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F$52</definedName>
    <definedName function="false" hidden="false" localSheetId="0" name="Excel_BuiltIn_Print_Area" vbProcedure="false">'2020-2022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3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</t>
  </si>
  <si>
    <t xml:space="preserve">на 2020 год и плановый период 2021 и 2022 годов 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7"/>
      <c r="E8" s="7"/>
      <c r="F8" s="7"/>
    </row>
    <row r="9" customFormat="false" ht="14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</row>
    <row r="10" customFormat="false" ht="14.25" hidden="false" customHeight="false" outlineLevel="0" collapsed="false">
      <c r="A10" s="16" t="s">
        <v>12</v>
      </c>
      <c r="B10" s="17" t="s">
        <v>13</v>
      </c>
      <c r="C10" s="17" t="s">
        <v>13</v>
      </c>
      <c r="D10" s="18" t="n">
        <f aca="false">SUM(D11+D19+D22+D28+D33+D39+D50+D42+D47+D52)</f>
        <v>682414117.08</v>
      </c>
      <c r="E10" s="18" t="n">
        <f aca="false">SUM(E11+E19+E22+E28+E33+E39+E50+E42+E47+E52)</f>
        <v>603601401.09</v>
      </c>
      <c r="F10" s="18" t="n">
        <f aca="false">SUM(F11+F19+F22+F28+F33+F39+F50+F42+F47+F52)</f>
        <v>616368066.78</v>
      </c>
    </row>
    <row r="11" customFormat="false" ht="14.25" hidden="false" customHeight="false" outlineLevel="0" collapsed="false">
      <c r="A11" s="19" t="s">
        <v>14</v>
      </c>
      <c r="B11" s="20" t="n">
        <v>1</v>
      </c>
      <c r="C11" s="20" t="n">
        <v>0</v>
      </c>
      <c r="D11" s="18" t="n">
        <f aca="false">SUM(D12:D18)</f>
        <v>117473092.81</v>
      </c>
      <c r="E11" s="18" t="n">
        <f aca="false">SUM(E12:E18)</f>
        <v>97777267.83</v>
      </c>
      <c r="F11" s="18" t="n">
        <f aca="false">SUM(F12:F18)</f>
        <v>85362018.87</v>
      </c>
    </row>
    <row r="12" customFormat="false" ht="30" hidden="false" customHeight="false" outlineLevel="0" collapsed="false">
      <c r="A12" s="21" t="s">
        <v>15</v>
      </c>
      <c r="B12" s="22" t="n">
        <v>1</v>
      </c>
      <c r="C12" s="22" t="n">
        <v>2</v>
      </c>
      <c r="D12" s="23" t="n">
        <v>3248825.06</v>
      </c>
      <c r="E12" s="23" t="n">
        <v>2757908.07</v>
      </c>
      <c r="F12" s="23" t="n">
        <v>2757908.07</v>
      </c>
    </row>
    <row r="13" customFormat="false" ht="45" hidden="false" customHeight="false" outlineLevel="0" collapsed="false">
      <c r="A13" s="24" t="s">
        <v>16</v>
      </c>
      <c r="B13" s="22" t="n">
        <v>1</v>
      </c>
      <c r="C13" s="22" t="n">
        <v>3</v>
      </c>
      <c r="D13" s="25" t="n">
        <v>50000</v>
      </c>
      <c r="E13" s="25" t="n">
        <v>50000</v>
      </c>
      <c r="F13" s="25" t="n">
        <v>50000</v>
      </c>
    </row>
    <row r="14" customFormat="false" ht="45" hidden="false" customHeight="false" outlineLevel="0" collapsed="false">
      <c r="A14" s="26" t="s">
        <v>17</v>
      </c>
      <c r="B14" s="22" t="n">
        <v>1</v>
      </c>
      <c r="C14" s="22" t="n">
        <v>4</v>
      </c>
      <c r="D14" s="25" t="n">
        <v>74894151.65</v>
      </c>
      <c r="E14" s="25" t="n">
        <v>53406078.5</v>
      </c>
      <c r="F14" s="25" t="n">
        <v>53919823.34</v>
      </c>
    </row>
    <row r="15" customFormat="false" ht="30" hidden="false" customHeight="false" outlineLevel="0" collapsed="false">
      <c r="A15" s="27" t="s">
        <v>18</v>
      </c>
      <c r="B15" s="22" t="n">
        <v>1</v>
      </c>
      <c r="C15" s="22" t="n">
        <v>6</v>
      </c>
      <c r="D15" s="25" t="n">
        <v>12658942.04</v>
      </c>
      <c r="E15" s="25" t="n">
        <v>10609184.16</v>
      </c>
      <c r="F15" s="25" t="n">
        <v>10594684.16</v>
      </c>
    </row>
    <row r="16" customFormat="false" ht="15" hidden="false" customHeight="false" outlineLevel="0" collapsed="false">
      <c r="A16" s="28" t="s">
        <v>19</v>
      </c>
      <c r="B16" s="22" t="n">
        <v>1</v>
      </c>
      <c r="C16" s="22" t="n">
        <v>7</v>
      </c>
      <c r="D16" s="25" t="n">
        <v>1000000</v>
      </c>
      <c r="E16" s="25" t="n">
        <v>0</v>
      </c>
      <c r="F16" s="25" t="n">
        <v>0</v>
      </c>
    </row>
    <row r="17" customFormat="false" ht="15" hidden="false" customHeight="false" outlineLevel="0" collapsed="false">
      <c r="A17" s="28" t="s">
        <v>20</v>
      </c>
      <c r="B17" s="22" t="n">
        <v>1</v>
      </c>
      <c r="C17" s="22" t="n">
        <v>11</v>
      </c>
      <c r="D17" s="25" t="n">
        <v>800000</v>
      </c>
      <c r="E17" s="25" t="n">
        <v>850000</v>
      </c>
      <c r="F17" s="25" t="n">
        <v>850000</v>
      </c>
    </row>
    <row r="18" customFormat="false" ht="15" hidden="false" customHeight="false" outlineLevel="0" collapsed="false">
      <c r="A18" s="28" t="s">
        <v>21</v>
      </c>
      <c r="B18" s="22" t="n">
        <v>1</v>
      </c>
      <c r="C18" s="22" t="n">
        <v>13</v>
      </c>
      <c r="D18" s="25" t="n">
        <v>24821174.06</v>
      </c>
      <c r="E18" s="25" t="n">
        <v>30104097.1</v>
      </c>
      <c r="F18" s="25" t="n">
        <v>17189603.3</v>
      </c>
    </row>
    <row r="19" customFormat="false" ht="28.5" hidden="false" customHeight="false" outlineLevel="0" collapsed="false">
      <c r="A19" s="29" t="s">
        <v>22</v>
      </c>
      <c r="B19" s="20" t="n">
        <v>3</v>
      </c>
      <c r="C19" s="20" t="n">
        <v>0</v>
      </c>
      <c r="D19" s="30" t="n">
        <f aca="false">D20+D21</f>
        <v>2059409.36</v>
      </c>
      <c r="E19" s="30" t="n">
        <f aca="false">E20+E21</f>
        <v>3594809.36</v>
      </c>
      <c r="F19" s="30" t="n">
        <f aca="false">F20+F21</f>
        <v>3594809.36</v>
      </c>
    </row>
    <row r="20" customFormat="false" ht="30" hidden="false" customHeight="false" outlineLevel="0" collapsed="false">
      <c r="A20" s="31" t="s">
        <v>23</v>
      </c>
      <c r="B20" s="22" t="n">
        <v>3</v>
      </c>
      <c r="C20" s="22" t="n">
        <v>9</v>
      </c>
      <c r="D20" s="23" t="n">
        <v>1956909.36</v>
      </c>
      <c r="E20" s="23" t="n">
        <v>3492309.36</v>
      </c>
      <c r="F20" s="23" t="n">
        <v>3492309.36</v>
      </c>
    </row>
    <row r="21" customFormat="false" ht="30" hidden="false" customHeight="false" outlineLevel="0" collapsed="false">
      <c r="A21" s="32" t="s">
        <v>24</v>
      </c>
      <c r="B21" s="22" t="n">
        <v>3</v>
      </c>
      <c r="C21" s="22" t="n">
        <v>14</v>
      </c>
      <c r="D21" s="23" t="n">
        <v>102500</v>
      </c>
      <c r="E21" s="23" t="n">
        <v>102500</v>
      </c>
      <c r="F21" s="23" t="n">
        <v>102500</v>
      </c>
    </row>
    <row r="22" customFormat="false" ht="14.25" hidden="false" customHeight="false" outlineLevel="0" collapsed="false">
      <c r="A22" s="33" t="s">
        <v>25</v>
      </c>
      <c r="B22" s="20" t="n">
        <v>4</v>
      </c>
      <c r="C22" s="20" t="n">
        <v>0</v>
      </c>
      <c r="D22" s="30" t="n">
        <f aca="false">SUM(D23:D27)</f>
        <v>23316283.72</v>
      </c>
      <c r="E22" s="30" t="n">
        <f aca="false">SUM(E23:E27)</f>
        <v>17092208.57</v>
      </c>
      <c r="F22" s="30" t="n">
        <f aca="false">SUM(F23:F27)</f>
        <v>16619313.57</v>
      </c>
    </row>
    <row r="23" customFormat="false" ht="15" hidden="false" customHeight="false" outlineLevel="0" collapsed="false">
      <c r="A23" s="34" t="s">
        <v>26</v>
      </c>
      <c r="B23" s="22" t="n">
        <v>4</v>
      </c>
      <c r="C23" s="22" t="n">
        <v>5</v>
      </c>
      <c r="D23" s="25" t="n">
        <v>270700</v>
      </c>
      <c r="E23" s="25" t="n">
        <v>155700</v>
      </c>
      <c r="F23" s="25" t="n">
        <v>155700</v>
      </c>
    </row>
    <row r="24" customFormat="false" ht="15" hidden="false" customHeight="false" outlineLevel="0" collapsed="false">
      <c r="A24" s="34" t="s">
        <v>27</v>
      </c>
      <c r="B24" s="22" t="n">
        <v>4</v>
      </c>
      <c r="C24" s="22" t="n">
        <v>7</v>
      </c>
      <c r="D24" s="25" t="n">
        <v>0</v>
      </c>
      <c r="E24" s="25" t="n">
        <v>473695</v>
      </c>
      <c r="F24" s="25" t="n">
        <v>0</v>
      </c>
    </row>
    <row r="25" customFormat="false" ht="15" hidden="false" customHeight="false" outlineLevel="0" collapsed="false">
      <c r="A25" s="34" t="s">
        <v>28</v>
      </c>
      <c r="B25" s="22" t="n">
        <v>4</v>
      </c>
      <c r="C25" s="22" t="n">
        <v>8</v>
      </c>
      <c r="D25" s="25" t="n">
        <v>4443561.57</v>
      </c>
      <c r="E25" s="25" t="n">
        <v>4443561.57</v>
      </c>
      <c r="F25" s="25" t="n">
        <v>4443561.57</v>
      </c>
    </row>
    <row r="26" customFormat="false" ht="15" hidden="false" customHeight="false" outlineLevel="0" collapsed="false">
      <c r="A26" s="34" t="s">
        <v>29</v>
      </c>
      <c r="B26" s="22" t="n">
        <v>4</v>
      </c>
      <c r="C26" s="22" t="n">
        <v>9</v>
      </c>
      <c r="D26" s="25" t="n">
        <v>7392981</v>
      </c>
      <c r="E26" s="25" t="n">
        <v>7648972</v>
      </c>
      <c r="F26" s="25" t="n">
        <v>7649972</v>
      </c>
    </row>
    <row r="27" customFormat="false" ht="15" hidden="false" customHeight="false" outlineLevel="0" collapsed="false">
      <c r="A27" s="34" t="s">
        <v>30</v>
      </c>
      <c r="B27" s="35" t="n">
        <v>4</v>
      </c>
      <c r="C27" s="35" t="n">
        <v>12</v>
      </c>
      <c r="D27" s="25" t="n">
        <v>11209041.15</v>
      </c>
      <c r="E27" s="25" t="n">
        <v>4370280</v>
      </c>
      <c r="F27" s="25" t="n">
        <v>4370080</v>
      </c>
    </row>
    <row r="28" customFormat="false" ht="14.25" hidden="false" customHeight="false" outlineLevel="0" collapsed="false">
      <c r="A28" s="33" t="s">
        <v>31</v>
      </c>
      <c r="B28" s="20" t="n">
        <v>5</v>
      </c>
      <c r="C28" s="20" t="n">
        <v>0</v>
      </c>
      <c r="D28" s="30" t="n">
        <f aca="false">SUM(D29:D32)</f>
        <v>92568857.82</v>
      </c>
      <c r="E28" s="30" t="n">
        <f aca="false">SUM(E29:E32)</f>
        <v>64014676.16</v>
      </c>
      <c r="F28" s="30" t="n">
        <f aca="false">SUM(F29:F32)</f>
        <v>69688651.24</v>
      </c>
    </row>
    <row r="29" customFormat="false" ht="15" hidden="false" customHeight="false" outlineLevel="0" collapsed="false">
      <c r="A29" s="36" t="s">
        <v>32</v>
      </c>
      <c r="B29" s="22" t="n">
        <v>5</v>
      </c>
      <c r="C29" s="22" t="n">
        <v>1</v>
      </c>
      <c r="D29" s="23" t="n">
        <v>2614361.57</v>
      </c>
      <c r="E29" s="23" t="n">
        <v>3614361.57</v>
      </c>
      <c r="F29" s="23" t="n">
        <v>5315061.57</v>
      </c>
    </row>
    <row r="30" customFormat="false" ht="15" hidden="false" customHeight="false" outlineLevel="0" collapsed="false">
      <c r="A30" s="28" t="s">
        <v>33</v>
      </c>
      <c r="B30" s="22" t="n">
        <v>5</v>
      </c>
      <c r="C30" s="22" t="n">
        <v>2</v>
      </c>
      <c r="D30" s="23" t="n">
        <v>8232747</v>
      </c>
      <c r="E30" s="23" t="n">
        <v>12950686</v>
      </c>
      <c r="F30" s="23" t="n">
        <v>16263117.14</v>
      </c>
    </row>
    <row r="31" customFormat="false" ht="15" hidden="false" customHeight="false" outlineLevel="0" collapsed="false">
      <c r="A31" s="34" t="s">
        <v>34</v>
      </c>
      <c r="B31" s="35" t="n">
        <v>5</v>
      </c>
      <c r="C31" s="35" t="n">
        <v>3</v>
      </c>
      <c r="D31" s="23" t="n">
        <v>55793987.45</v>
      </c>
      <c r="E31" s="23" t="n">
        <v>25801743.25</v>
      </c>
      <c r="F31" s="23" t="n">
        <v>26294433</v>
      </c>
    </row>
    <row r="32" customFormat="false" ht="15" hidden="false" customHeight="false" outlineLevel="0" collapsed="false">
      <c r="A32" s="34" t="s">
        <v>35</v>
      </c>
      <c r="B32" s="35" t="n">
        <v>5</v>
      </c>
      <c r="C32" s="35" t="n">
        <v>5</v>
      </c>
      <c r="D32" s="23" t="n">
        <v>25927761.8</v>
      </c>
      <c r="E32" s="23" t="n">
        <v>21647885.34</v>
      </c>
      <c r="F32" s="23" t="n">
        <v>21816039.53</v>
      </c>
    </row>
    <row r="33" customFormat="false" ht="14.25" hidden="false" customHeight="false" outlineLevel="0" collapsed="false">
      <c r="A33" s="37" t="s">
        <v>36</v>
      </c>
      <c r="B33" s="20" t="n">
        <v>7</v>
      </c>
      <c r="C33" s="20" t="n">
        <v>0</v>
      </c>
      <c r="D33" s="30" t="n">
        <f aca="false">SUM(D34:D38)</f>
        <v>371961862.67</v>
      </c>
      <c r="E33" s="30" t="n">
        <f aca="false">SUM(E34:E38)</f>
        <v>339863486.26</v>
      </c>
      <c r="F33" s="30" t="n">
        <f aca="false">SUM(F34:F38)</f>
        <v>351851366.74</v>
      </c>
    </row>
    <row r="34" customFormat="false" ht="15" hidden="false" customHeight="false" outlineLevel="0" collapsed="false">
      <c r="A34" s="34" t="s">
        <v>37</v>
      </c>
      <c r="B34" s="22" t="n">
        <v>7</v>
      </c>
      <c r="C34" s="22" t="n">
        <v>1</v>
      </c>
      <c r="D34" s="25" t="n">
        <v>115120197.44</v>
      </c>
      <c r="E34" s="25" t="n">
        <v>113232808.57</v>
      </c>
      <c r="F34" s="25" t="n">
        <v>117589139.86</v>
      </c>
    </row>
    <row r="35" customFormat="false" ht="15" hidden="false" customHeight="false" outlineLevel="0" collapsed="false">
      <c r="A35" s="28" t="s">
        <v>38</v>
      </c>
      <c r="B35" s="22" t="n">
        <v>7</v>
      </c>
      <c r="C35" s="22" t="n">
        <v>2</v>
      </c>
      <c r="D35" s="25" t="n">
        <v>177865361.52</v>
      </c>
      <c r="E35" s="25" t="n">
        <v>174589301.81</v>
      </c>
      <c r="F35" s="25" t="n">
        <v>182559622.33</v>
      </c>
    </row>
    <row r="36" customFormat="false" ht="15" hidden="false" customHeight="false" outlineLevel="0" collapsed="false">
      <c r="A36" s="28" t="s">
        <v>39</v>
      </c>
      <c r="B36" s="22" t="n">
        <v>7</v>
      </c>
      <c r="C36" s="22" t="n">
        <v>3</v>
      </c>
      <c r="D36" s="25" t="n">
        <v>49420792.07</v>
      </c>
      <c r="E36" s="25" t="n">
        <v>43856510.04</v>
      </c>
      <c r="F36" s="25" t="n">
        <v>43517738.71</v>
      </c>
    </row>
    <row r="37" customFormat="false" ht="15" hidden="false" customHeight="false" outlineLevel="0" collapsed="false">
      <c r="A37" s="28" t="s">
        <v>40</v>
      </c>
      <c r="B37" s="22" t="n">
        <v>7</v>
      </c>
      <c r="C37" s="22" t="n">
        <v>7</v>
      </c>
      <c r="D37" s="25" t="n">
        <v>1364600</v>
      </c>
      <c r="E37" s="25" t="n">
        <v>1398600</v>
      </c>
      <c r="F37" s="25" t="n">
        <v>1398600</v>
      </c>
    </row>
    <row r="38" customFormat="false" ht="15" hidden="false" customHeight="false" outlineLevel="0" collapsed="false">
      <c r="A38" s="28" t="s">
        <v>41</v>
      </c>
      <c r="B38" s="22" t="n">
        <v>7</v>
      </c>
      <c r="C38" s="22" t="n">
        <v>9</v>
      </c>
      <c r="D38" s="25" t="n">
        <v>28190911.64</v>
      </c>
      <c r="E38" s="25" t="n">
        <v>6786265.84</v>
      </c>
      <c r="F38" s="25" t="n">
        <v>6786265.84</v>
      </c>
    </row>
    <row r="39" customFormat="false" ht="14.25" hidden="false" customHeight="false" outlineLevel="0" collapsed="false">
      <c r="A39" s="37" t="s">
        <v>42</v>
      </c>
      <c r="B39" s="20" t="n">
        <v>8</v>
      </c>
      <c r="C39" s="20" t="n">
        <v>0</v>
      </c>
      <c r="D39" s="30" t="n">
        <f aca="false">SUM(D40:D41)</f>
        <v>50185271.46</v>
      </c>
      <c r="E39" s="30" t="n">
        <f aca="false">SUM(E40:E41)</f>
        <v>49897826.89</v>
      </c>
      <c r="F39" s="30" t="n">
        <f aca="false">SUM(F40:F41)</f>
        <v>50488410.98</v>
      </c>
    </row>
    <row r="40" customFormat="false" ht="15" hidden="false" customHeight="false" outlineLevel="0" collapsed="false">
      <c r="A40" s="28" t="s">
        <v>43</v>
      </c>
      <c r="B40" s="22" t="n">
        <v>8</v>
      </c>
      <c r="C40" s="22" t="n">
        <v>1</v>
      </c>
      <c r="D40" s="25" t="n">
        <v>50085271.46</v>
      </c>
      <c r="E40" s="25" t="n">
        <v>49797826.89</v>
      </c>
      <c r="F40" s="25" t="n">
        <v>50388410.98</v>
      </c>
    </row>
    <row r="41" customFormat="false" ht="15" hidden="false" customHeight="false" outlineLevel="0" collapsed="false">
      <c r="A41" s="28" t="s">
        <v>44</v>
      </c>
      <c r="B41" s="35" t="n">
        <v>8</v>
      </c>
      <c r="C41" s="35" t="n">
        <v>4</v>
      </c>
      <c r="D41" s="25" t="n">
        <v>100000</v>
      </c>
      <c r="E41" s="25" t="n">
        <v>100000</v>
      </c>
      <c r="F41" s="25" t="n">
        <v>100000</v>
      </c>
    </row>
    <row r="42" customFormat="false" ht="14.25" hidden="false" customHeight="false" outlineLevel="0" collapsed="false">
      <c r="A42" s="37" t="s">
        <v>45</v>
      </c>
      <c r="B42" s="20" t="n">
        <v>10</v>
      </c>
      <c r="C42" s="20" t="n">
        <v>0</v>
      </c>
      <c r="D42" s="30" t="n">
        <f aca="false">+D43+D44+D45+D46</f>
        <v>19245939.24</v>
      </c>
      <c r="E42" s="30" t="n">
        <f aca="false">+E43+E44+E45+E46</f>
        <v>18502706.02</v>
      </c>
      <c r="F42" s="30" t="n">
        <f aca="false">+F43+F44+F45+F46</f>
        <v>18941506.02</v>
      </c>
    </row>
    <row r="43" customFormat="false" ht="15" hidden="false" customHeight="false" outlineLevel="0" collapsed="false">
      <c r="A43" s="34" t="s">
        <v>46</v>
      </c>
      <c r="B43" s="35" t="n">
        <v>10</v>
      </c>
      <c r="C43" s="35" t="n">
        <v>1</v>
      </c>
      <c r="D43" s="25" t="n">
        <v>8557011.24</v>
      </c>
      <c r="E43" s="25" t="n">
        <v>7794108.02</v>
      </c>
      <c r="F43" s="25" t="n">
        <v>7794108.02</v>
      </c>
    </row>
    <row r="44" customFormat="false" ht="15" hidden="false" customHeight="false" outlineLevel="0" collapsed="false">
      <c r="A44" s="38" t="s">
        <v>47</v>
      </c>
      <c r="B44" s="22" t="n">
        <v>10</v>
      </c>
      <c r="C44" s="22" t="n">
        <v>3</v>
      </c>
      <c r="D44" s="25" t="n">
        <v>2184498</v>
      </c>
      <c r="E44" s="25" t="n">
        <v>2284498</v>
      </c>
      <c r="F44" s="25" t="n">
        <v>2384498</v>
      </c>
    </row>
    <row r="45" customFormat="false" ht="15" hidden="false" customHeight="false" outlineLevel="0" collapsed="false">
      <c r="A45" s="34" t="s">
        <v>48</v>
      </c>
      <c r="B45" s="35" t="n">
        <v>10</v>
      </c>
      <c r="C45" s="35" t="n">
        <v>4</v>
      </c>
      <c r="D45" s="25" t="n">
        <v>7666800</v>
      </c>
      <c r="E45" s="25" t="n">
        <v>7941000</v>
      </c>
      <c r="F45" s="25" t="n">
        <v>8280900</v>
      </c>
    </row>
    <row r="46" customFormat="false" ht="15" hidden="false" customHeight="false" outlineLevel="0" collapsed="false">
      <c r="A46" s="28" t="s">
        <v>49</v>
      </c>
      <c r="B46" s="22" t="n">
        <v>10</v>
      </c>
      <c r="C46" s="22" t="n">
        <v>6</v>
      </c>
      <c r="D46" s="25" t="n">
        <v>837630</v>
      </c>
      <c r="E46" s="25" t="n">
        <v>483100</v>
      </c>
      <c r="F46" s="25" t="n">
        <v>482000</v>
      </c>
    </row>
    <row r="47" customFormat="false" ht="14.25" hidden="false" customHeight="false" outlineLevel="0" collapsed="false">
      <c r="A47" s="19" t="s">
        <v>50</v>
      </c>
      <c r="B47" s="39" t="n">
        <v>11</v>
      </c>
      <c r="C47" s="39" t="n">
        <v>0</v>
      </c>
      <c r="D47" s="30" t="n">
        <f aca="false">D48+D49</f>
        <v>831000</v>
      </c>
      <c r="E47" s="30" t="n">
        <f aca="false">E48+E49</f>
        <v>831000</v>
      </c>
      <c r="F47" s="30" t="n">
        <f aca="false">F48+F49</f>
        <v>831000</v>
      </c>
    </row>
    <row r="48" customFormat="false" ht="15" hidden="false" customHeight="false" outlineLevel="0" collapsed="false">
      <c r="A48" s="34" t="s">
        <v>51</v>
      </c>
      <c r="B48" s="35" t="n">
        <v>11</v>
      </c>
      <c r="C48" s="35" t="n">
        <v>2</v>
      </c>
      <c r="D48" s="25" t="n">
        <v>321000</v>
      </c>
      <c r="E48" s="25" t="n">
        <v>321000</v>
      </c>
      <c r="F48" s="25" t="n">
        <v>321000</v>
      </c>
    </row>
    <row r="49" customFormat="false" ht="15" hidden="false" customHeight="false" outlineLevel="0" collapsed="false">
      <c r="A49" s="34" t="s">
        <v>52</v>
      </c>
      <c r="B49" s="35" t="n">
        <v>11</v>
      </c>
      <c r="C49" s="35" t="n">
        <v>5</v>
      </c>
      <c r="D49" s="25" t="n">
        <v>510000</v>
      </c>
      <c r="E49" s="25" t="n">
        <v>510000</v>
      </c>
      <c r="F49" s="25" t="n">
        <v>510000</v>
      </c>
    </row>
    <row r="50" customFormat="false" ht="14.25" hidden="false" customHeight="false" outlineLevel="0" collapsed="false">
      <c r="A50" s="37" t="s">
        <v>53</v>
      </c>
      <c r="B50" s="20" t="n">
        <v>13</v>
      </c>
      <c r="C50" s="20" t="n">
        <v>0</v>
      </c>
      <c r="D50" s="30" t="n">
        <f aca="false">D51</f>
        <v>4772400</v>
      </c>
      <c r="E50" s="30" t="n">
        <f aca="false">E51</f>
        <v>5247420</v>
      </c>
      <c r="F50" s="30" t="n">
        <f aca="false">F51</f>
        <v>5040990</v>
      </c>
    </row>
    <row r="51" customFormat="false" ht="30" hidden="false" customHeight="false" outlineLevel="0" collapsed="false">
      <c r="A51" s="34" t="s">
        <v>54</v>
      </c>
      <c r="B51" s="35" t="n">
        <v>13</v>
      </c>
      <c r="C51" s="35" t="n">
        <v>1</v>
      </c>
      <c r="D51" s="25" t="n">
        <v>4772400</v>
      </c>
      <c r="E51" s="25" t="n">
        <v>5247420</v>
      </c>
      <c r="F51" s="25" t="n">
        <v>5040990</v>
      </c>
    </row>
    <row r="52" s="42" customFormat="true" ht="15" hidden="false" customHeight="false" outlineLevel="0" collapsed="false">
      <c r="A52" s="40" t="s">
        <v>55</v>
      </c>
      <c r="B52" s="41" t="n">
        <v>0</v>
      </c>
      <c r="C52" s="41" t="n">
        <v>0</v>
      </c>
      <c r="D52" s="30" t="n">
        <v>0</v>
      </c>
      <c r="E52" s="30" t="n">
        <v>6780000</v>
      </c>
      <c r="F52" s="30" t="n">
        <v>13950000</v>
      </c>
    </row>
    <row r="53" s="43" customFormat="true" ht="12.75" hidden="false" customHeight="false" outlineLevel="0" collapsed="false">
      <c r="B53" s="44"/>
      <c r="C53" s="44"/>
      <c r="D53" s="45"/>
      <c r="E53" s="45"/>
      <c r="F53" s="45"/>
    </row>
    <row r="54" s="43" customFormat="true" ht="12.75" hidden="false" customHeight="false" outlineLevel="0" collapsed="false">
      <c r="B54" s="44"/>
      <c r="C54" s="44"/>
      <c r="D54" s="45"/>
      <c r="E54" s="45"/>
      <c r="F54" s="45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cp:lastPrinted>2019-11-07T06:37:41Z</cp:lastPrinted>
  <dcterms:modified xsi:type="dcterms:W3CDTF">2019-11-18T09:40:02Z</dcterms:modified>
  <cp:revision>0</cp:revision>
  <dc:subject/>
  <dc:title/>
</cp:coreProperties>
</file>