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52</definedName>
    <definedName function="false" hidden="false" localSheetId="0" name="Excel_BuiltIn_Print_Area" vbProcedure="false">Функциональная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0 год и плановый период 2021 и 2022 годов 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7" min="7" style="1" width="9.32"/>
    <col collapsed="false" customWidth="true" hidden="false" outlineLevel="0" max="8" min="8" style="1" width="15.15"/>
    <col collapsed="false" customWidth="false" hidden="false" outlineLevel="0" max="10" min="9" style="1" width="9.32"/>
    <col collapsed="false" customWidth="true" hidden="false" outlineLevel="0" max="14" min="11" style="1" width="16.15"/>
    <col collapsed="false" customWidth="false" hidden="false" outlineLevel="0" max="257" min="15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7" t="s">
        <v>12</v>
      </c>
      <c r="B10" s="18" t="s">
        <v>13</v>
      </c>
      <c r="C10" s="18" t="s">
        <v>13</v>
      </c>
      <c r="D10" s="19" t="n">
        <f aca="false">SUM(D11+D19+D22+D28+D33+D39+D50+D42+D47+D52)</f>
        <v>873466503.37</v>
      </c>
      <c r="E10" s="19" t="n">
        <f aca="false">SUM(E11+E19+E22+E28+E33+E39+E50+E42+E47+E52)</f>
        <v>597887074.91</v>
      </c>
      <c r="F10" s="19" t="n">
        <f aca="false">SUM(F11+F19+F22+F28+F33+F39+F50+F42+F47+F52)</f>
        <v>621968113.95</v>
      </c>
      <c r="I10" s="20"/>
      <c r="J10" s="20"/>
      <c r="K10" s="20"/>
      <c r="L10" s="20"/>
      <c r="M10" s="20"/>
      <c r="N10" s="20"/>
    </row>
    <row r="11" customFormat="false" ht="15.75" hidden="false" customHeight="false" outlineLevel="0" collapsed="false">
      <c r="A11" s="21" t="s">
        <v>14</v>
      </c>
      <c r="B11" s="22" t="n">
        <v>1</v>
      </c>
      <c r="C11" s="22" t="n">
        <v>0</v>
      </c>
      <c r="D11" s="19" t="n">
        <f aca="false">SUM(D12:D18)</f>
        <v>121267811.64</v>
      </c>
      <c r="E11" s="19" t="n">
        <f aca="false">SUM(E12:E18)</f>
        <v>85654948.49</v>
      </c>
      <c r="F11" s="19" t="n">
        <f aca="false">SUM(F12:F18)</f>
        <v>86043128.87</v>
      </c>
      <c r="I11" s="23"/>
      <c r="J11" s="24"/>
      <c r="K11" s="24"/>
      <c r="L11" s="25"/>
      <c r="M11" s="25"/>
      <c r="N11" s="25"/>
    </row>
    <row r="12" customFormat="false" ht="30" hidden="false" customHeight="false" outlineLevel="0" collapsed="false">
      <c r="A12" s="26" t="s">
        <v>15</v>
      </c>
      <c r="B12" s="27" t="n">
        <v>1</v>
      </c>
      <c r="C12" s="27" t="n">
        <v>2</v>
      </c>
      <c r="D12" s="28" t="n">
        <f aca="false">3508425.06+415158.12</f>
        <v>3923583.18</v>
      </c>
      <c r="E12" s="29" t="n">
        <v>2757908.07</v>
      </c>
      <c r="F12" s="29" t="n">
        <v>2757908.07</v>
      </c>
      <c r="I12" s="30"/>
      <c r="J12" s="31"/>
      <c r="K12" s="31"/>
      <c r="L12" s="32"/>
      <c r="M12" s="32"/>
      <c r="N12" s="32"/>
    </row>
    <row r="13" customFormat="false" ht="45" hidden="false" customHeight="false" outlineLevel="0" collapsed="false">
      <c r="A13" s="33" t="s">
        <v>16</v>
      </c>
      <c r="B13" s="27" t="n">
        <v>1</v>
      </c>
      <c r="C13" s="27" t="n">
        <v>3</v>
      </c>
      <c r="D13" s="28" t="n">
        <v>50000</v>
      </c>
      <c r="E13" s="29" t="n">
        <v>50000</v>
      </c>
      <c r="F13" s="29" t="n">
        <v>50000</v>
      </c>
      <c r="I13" s="30"/>
      <c r="J13" s="31"/>
      <c r="K13" s="31"/>
      <c r="L13" s="32"/>
      <c r="M13" s="32"/>
      <c r="N13" s="32"/>
    </row>
    <row r="14" customFormat="false" ht="45" hidden="false" customHeight="false" outlineLevel="0" collapsed="false">
      <c r="A14" s="34" t="s">
        <v>17</v>
      </c>
      <c r="B14" s="27" t="n">
        <v>1</v>
      </c>
      <c r="C14" s="27" t="n">
        <v>4</v>
      </c>
      <c r="D14" s="28" t="n">
        <f aca="false">76672834.55-895800</f>
        <v>75777034.55</v>
      </c>
      <c r="E14" s="29" t="n">
        <v>53719314.5</v>
      </c>
      <c r="F14" s="29" t="n">
        <v>54237443.34</v>
      </c>
      <c r="I14" s="30"/>
      <c r="J14" s="31"/>
      <c r="K14" s="31"/>
      <c r="L14" s="32"/>
      <c r="M14" s="32"/>
      <c r="N14" s="32"/>
    </row>
    <row r="15" customFormat="false" ht="30" hidden="false" customHeight="false" outlineLevel="0" collapsed="false">
      <c r="A15" s="35" t="s">
        <v>18</v>
      </c>
      <c r="B15" s="27" t="n">
        <v>1</v>
      </c>
      <c r="C15" s="27" t="n">
        <v>6</v>
      </c>
      <c r="D15" s="28" t="n">
        <f aca="false">12957512.66+225204-15853.07</f>
        <v>13166863.59</v>
      </c>
      <c r="E15" s="29" t="n">
        <v>10515696.13</v>
      </c>
      <c r="F15" s="29" t="n">
        <v>10958174.16</v>
      </c>
      <c r="I15" s="30"/>
      <c r="J15" s="31"/>
      <c r="K15" s="31"/>
      <c r="L15" s="32"/>
      <c r="M15" s="32"/>
      <c r="N15" s="32"/>
    </row>
    <row r="16" customFormat="false" ht="15.75" hidden="false" customHeight="false" outlineLevel="0" collapsed="false">
      <c r="A16" s="36" t="s">
        <v>19</v>
      </c>
      <c r="B16" s="27" t="n">
        <v>1</v>
      </c>
      <c r="C16" s="27" t="n">
        <v>7</v>
      </c>
      <c r="D16" s="28" t="n">
        <v>1000000</v>
      </c>
      <c r="E16" s="29" t="n">
        <v>0</v>
      </c>
      <c r="F16" s="29" t="n">
        <v>0</v>
      </c>
      <c r="I16" s="30"/>
      <c r="J16" s="31"/>
      <c r="K16" s="31"/>
      <c r="L16" s="32"/>
      <c r="M16" s="32"/>
      <c r="N16" s="32"/>
    </row>
    <row r="17" customFormat="false" ht="15.75" hidden="false" customHeight="false" outlineLevel="0" collapsed="false">
      <c r="A17" s="36" t="s">
        <v>20</v>
      </c>
      <c r="B17" s="27" t="n">
        <v>1</v>
      </c>
      <c r="C17" s="27" t="n">
        <v>11</v>
      </c>
      <c r="D17" s="28" t="n">
        <v>386950</v>
      </c>
      <c r="E17" s="29" t="n">
        <v>850000</v>
      </c>
      <c r="F17" s="29" t="n">
        <v>850000</v>
      </c>
      <c r="I17" s="30"/>
      <c r="J17" s="31"/>
      <c r="K17" s="31"/>
      <c r="L17" s="32"/>
      <c r="M17" s="32"/>
      <c r="N17" s="32"/>
    </row>
    <row r="18" customFormat="false" ht="15.75" hidden="false" customHeight="false" outlineLevel="0" collapsed="false">
      <c r="A18" s="36" t="s">
        <v>21</v>
      </c>
      <c r="B18" s="27" t="n">
        <v>1</v>
      </c>
      <c r="C18" s="27" t="n">
        <v>13</v>
      </c>
      <c r="D18" s="28" t="n">
        <f aca="false">26920584.14-29200+71996.18</f>
        <v>26963380.32</v>
      </c>
      <c r="E18" s="29" t="n">
        <v>17762029.79</v>
      </c>
      <c r="F18" s="29" t="n">
        <v>17189603.3</v>
      </c>
      <c r="I18" s="30"/>
      <c r="J18" s="31"/>
      <c r="K18" s="31"/>
      <c r="L18" s="32"/>
      <c r="M18" s="32"/>
      <c r="N18" s="32"/>
    </row>
    <row r="19" customFormat="false" ht="28.5" hidden="false" customHeight="false" outlineLevel="0" collapsed="false">
      <c r="A19" s="37" t="s">
        <v>22</v>
      </c>
      <c r="B19" s="22" t="n">
        <v>3</v>
      </c>
      <c r="C19" s="22" t="n">
        <v>0</v>
      </c>
      <c r="D19" s="38" t="n">
        <f aca="false">D20+D21</f>
        <v>1361501.95</v>
      </c>
      <c r="E19" s="39" t="n">
        <f aca="false">E20+E21</f>
        <v>3594809.36</v>
      </c>
      <c r="F19" s="39" t="n">
        <f aca="false">F20+F21</f>
        <v>3594809.36</v>
      </c>
      <c r="I19" s="30"/>
      <c r="J19" s="31"/>
      <c r="K19" s="31"/>
      <c r="L19" s="32"/>
      <c r="M19" s="32"/>
      <c r="N19" s="32"/>
    </row>
    <row r="20" customFormat="false" ht="30" hidden="false" customHeight="false" outlineLevel="0" collapsed="false">
      <c r="A20" s="40" t="s">
        <v>23</v>
      </c>
      <c r="B20" s="27" t="n">
        <v>3</v>
      </c>
      <c r="C20" s="27" t="n">
        <v>9</v>
      </c>
      <c r="D20" s="28" t="n">
        <f aca="false">1474136.86-26710-4996.65-27400-135380.26-60000-10648</f>
        <v>1209001.95</v>
      </c>
      <c r="E20" s="29" t="n">
        <v>3492309.36</v>
      </c>
      <c r="F20" s="29" t="n">
        <v>3492309.36</v>
      </c>
      <c r="I20" s="30"/>
      <c r="J20" s="31"/>
      <c r="K20" s="31"/>
      <c r="L20" s="32"/>
      <c r="M20" s="32"/>
      <c r="N20" s="32"/>
    </row>
    <row r="21" customFormat="false" ht="30" hidden="false" customHeight="false" outlineLevel="0" collapsed="false">
      <c r="A21" s="41" t="s">
        <v>24</v>
      </c>
      <c r="B21" s="27" t="n">
        <v>3</v>
      </c>
      <c r="C21" s="27" t="n">
        <v>14</v>
      </c>
      <c r="D21" s="28" t="n">
        <v>152500</v>
      </c>
      <c r="E21" s="29" t="n">
        <v>102500</v>
      </c>
      <c r="F21" s="29" t="n">
        <v>102500</v>
      </c>
      <c r="I21" s="30"/>
      <c r="J21" s="31"/>
      <c r="K21" s="31"/>
      <c r="L21" s="32"/>
      <c r="M21" s="32"/>
      <c r="N21" s="32"/>
    </row>
    <row r="22" customFormat="false" ht="15.75" hidden="false" customHeight="false" outlineLevel="0" collapsed="false">
      <c r="A22" s="42" t="s">
        <v>25</v>
      </c>
      <c r="B22" s="22" t="n">
        <v>4</v>
      </c>
      <c r="C22" s="22" t="n">
        <v>0</v>
      </c>
      <c r="D22" s="38" t="n">
        <f aca="false">SUM(D23:D27)</f>
        <v>36753508.26</v>
      </c>
      <c r="E22" s="39" t="n">
        <f aca="false">SUM(E23:E27)</f>
        <v>18260673.73</v>
      </c>
      <c r="F22" s="39" t="n">
        <f aca="false">SUM(F23:F27)</f>
        <v>18623782.74</v>
      </c>
      <c r="I22" s="30"/>
      <c r="J22" s="31"/>
      <c r="K22" s="31"/>
      <c r="L22" s="32"/>
      <c r="M22" s="32"/>
      <c r="N22" s="32"/>
    </row>
    <row r="23" customFormat="false" ht="15.75" hidden="false" customHeight="false" outlineLevel="0" collapsed="false">
      <c r="A23" s="43" t="s">
        <v>26</v>
      </c>
      <c r="B23" s="27" t="n">
        <v>4</v>
      </c>
      <c r="C23" s="27" t="n">
        <v>5</v>
      </c>
      <c r="D23" s="28" t="n">
        <v>155700</v>
      </c>
      <c r="E23" s="29" t="n">
        <v>155700</v>
      </c>
      <c r="F23" s="29" t="n">
        <v>155700</v>
      </c>
      <c r="I23" s="30"/>
      <c r="J23" s="31"/>
      <c r="K23" s="31"/>
      <c r="L23" s="32"/>
      <c r="M23" s="32"/>
      <c r="N23" s="32"/>
    </row>
    <row r="24" customFormat="false" ht="15.75" hidden="false" customHeight="false" outlineLevel="0" collapsed="false">
      <c r="A24" s="43" t="s">
        <v>27</v>
      </c>
      <c r="B24" s="27" t="n">
        <v>4</v>
      </c>
      <c r="C24" s="27" t="n">
        <v>7</v>
      </c>
      <c r="D24" s="28" t="n">
        <v>655605.6</v>
      </c>
      <c r="E24" s="29" t="n">
        <v>0</v>
      </c>
      <c r="F24" s="29" t="n">
        <v>0</v>
      </c>
      <c r="I24" s="30"/>
      <c r="J24" s="31"/>
      <c r="K24" s="31"/>
      <c r="L24" s="32"/>
      <c r="M24" s="32"/>
      <c r="N24" s="32"/>
    </row>
    <row r="25" customFormat="false" ht="15.75" hidden="false" customHeight="false" outlineLevel="0" collapsed="false">
      <c r="A25" s="43" t="s">
        <v>28</v>
      </c>
      <c r="B25" s="27" t="n">
        <v>4</v>
      </c>
      <c r="C25" s="27" t="n">
        <v>8</v>
      </c>
      <c r="D25" s="28" t="n">
        <f aca="false">5053358.75-455068.76</f>
        <v>4598289.99</v>
      </c>
      <c r="E25" s="29" t="n">
        <v>4443561.57</v>
      </c>
      <c r="F25" s="29" t="n">
        <v>4443561.57</v>
      </c>
      <c r="I25" s="30"/>
      <c r="J25" s="31"/>
      <c r="K25" s="31"/>
      <c r="L25" s="32"/>
      <c r="M25" s="32"/>
      <c r="N25" s="32"/>
    </row>
    <row r="26" customFormat="false" ht="15.75" hidden="false" customHeight="false" outlineLevel="0" collapsed="false">
      <c r="A26" s="43" t="s">
        <v>29</v>
      </c>
      <c r="B26" s="27" t="n">
        <v>4</v>
      </c>
      <c r="C26" s="27" t="n">
        <v>9</v>
      </c>
      <c r="D26" s="28" t="n">
        <f aca="false">16659464.97-307599.8-452396.92</f>
        <v>15899468.25</v>
      </c>
      <c r="E26" s="29" t="n">
        <v>9260856.13</v>
      </c>
      <c r="F26" s="29" t="n">
        <v>9654487.17</v>
      </c>
      <c r="I26" s="30"/>
      <c r="J26" s="31"/>
      <c r="K26" s="31"/>
      <c r="L26" s="32"/>
      <c r="M26" s="32"/>
      <c r="N26" s="32"/>
    </row>
    <row r="27" customFormat="false" ht="15.75" hidden="false" customHeight="false" outlineLevel="0" collapsed="false">
      <c r="A27" s="43" t="s">
        <v>30</v>
      </c>
      <c r="B27" s="44" t="n">
        <v>4</v>
      </c>
      <c r="C27" s="44" t="n">
        <v>12</v>
      </c>
      <c r="D27" s="28" t="n">
        <f aca="false">15469124.42-24680</f>
        <v>15444444.42</v>
      </c>
      <c r="E27" s="29" t="n">
        <v>4400556.03</v>
      </c>
      <c r="F27" s="29" t="n">
        <v>4370034</v>
      </c>
      <c r="I27" s="30"/>
      <c r="J27" s="31"/>
      <c r="K27" s="31"/>
      <c r="L27" s="32"/>
      <c r="M27" s="32"/>
      <c r="N27" s="32"/>
    </row>
    <row r="28" customFormat="false" ht="15.75" hidden="false" customHeight="false" outlineLevel="0" collapsed="false">
      <c r="A28" s="42" t="s">
        <v>31</v>
      </c>
      <c r="B28" s="22" t="n">
        <v>5</v>
      </c>
      <c r="C28" s="22" t="n">
        <v>0</v>
      </c>
      <c r="D28" s="38" t="n">
        <f aca="false">SUM(D29:D32)</f>
        <v>111277125.81</v>
      </c>
      <c r="E28" s="39" t="n">
        <f aca="false">SUM(E29:E32)</f>
        <v>69070924.16</v>
      </c>
      <c r="F28" s="39" t="n">
        <f aca="false">SUM(F29:F32)</f>
        <v>72948109.24</v>
      </c>
      <c r="I28" s="30"/>
      <c r="J28" s="31"/>
      <c r="K28" s="31"/>
      <c r="L28" s="32"/>
      <c r="M28" s="32"/>
      <c r="N28" s="32"/>
    </row>
    <row r="29" customFormat="false" ht="15.75" hidden="false" customHeight="false" outlineLevel="0" collapsed="false">
      <c r="A29" s="45" t="s">
        <v>32</v>
      </c>
      <c r="B29" s="27" t="n">
        <v>5</v>
      </c>
      <c r="C29" s="27" t="n">
        <v>1</v>
      </c>
      <c r="D29" s="28" t="n">
        <v>2199914.12</v>
      </c>
      <c r="E29" s="29" t="n">
        <v>3614361.57</v>
      </c>
      <c r="F29" s="29" t="n">
        <v>5315061.57</v>
      </c>
      <c r="I29" s="30"/>
      <c r="J29" s="31"/>
      <c r="K29" s="31"/>
      <c r="L29" s="32"/>
      <c r="M29" s="32"/>
      <c r="N29" s="32"/>
    </row>
    <row r="30" customFormat="false" ht="15.75" hidden="false" customHeight="false" outlineLevel="0" collapsed="false">
      <c r="A30" s="36" t="s">
        <v>33</v>
      </c>
      <c r="B30" s="27" t="n">
        <v>5</v>
      </c>
      <c r="C30" s="27" t="n">
        <v>2</v>
      </c>
      <c r="D30" s="28" t="n">
        <f aca="false">11771944.26+3923794.57-300000</f>
        <v>15395738.83</v>
      </c>
      <c r="E30" s="29" t="n">
        <v>14730000</v>
      </c>
      <c r="F30" s="29" t="n">
        <v>16263117.14</v>
      </c>
      <c r="I30" s="30"/>
      <c r="J30" s="31"/>
      <c r="K30" s="31"/>
      <c r="L30" s="32"/>
      <c r="M30" s="32"/>
      <c r="N30" s="32"/>
    </row>
    <row r="31" customFormat="false" ht="15.75" hidden="false" customHeight="false" outlineLevel="0" collapsed="false">
      <c r="A31" s="43" t="s">
        <v>34</v>
      </c>
      <c r="B31" s="44" t="n">
        <v>5</v>
      </c>
      <c r="C31" s="44" t="n">
        <v>3</v>
      </c>
      <c r="D31" s="28" t="n">
        <f aca="false">63389519.44-1935461.29-996970.02+300000</f>
        <v>60757088.13</v>
      </c>
      <c r="E31" s="29" t="n">
        <v>28628477.25</v>
      </c>
      <c r="F31" s="29" t="n">
        <v>29103691</v>
      </c>
      <c r="I31" s="30"/>
      <c r="J31" s="31"/>
      <c r="K31" s="31"/>
      <c r="L31" s="32"/>
      <c r="M31" s="32"/>
      <c r="N31" s="32"/>
    </row>
    <row r="32" customFormat="false" ht="15.75" hidden="false" customHeight="false" outlineLevel="0" collapsed="false">
      <c r="A32" s="43" t="s">
        <v>35</v>
      </c>
      <c r="B32" s="44" t="n">
        <v>5</v>
      </c>
      <c r="C32" s="44" t="n">
        <v>5</v>
      </c>
      <c r="D32" s="28" t="n">
        <f aca="false">34112535.17-1200-2-1948.44-1185000</f>
        <v>32924384.73</v>
      </c>
      <c r="E32" s="29" t="n">
        <v>22098085.34</v>
      </c>
      <c r="F32" s="29" t="n">
        <v>22266239.53</v>
      </c>
      <c r="I32" s="30"/>
      <c r="J32" s="31"/>
      <c r="K32" s="31"/>
      <c r="L32" s="32"/>
      <c r="M32" s="32"/>
      <c r="N32" s="32"/>
    </row>
    <row r="33" customFormat="false" ht="15.75" hidden="false" customHeight="false" outlineLevel="0" collapsed="false">
      <c r="A33" s="46" t="s">
        <v>36</v>
      </c>
      <c r="B33" s="22" t="n">
        <v>7</v>
      </c>
      <c r="C33" s="22" t="n">
        <v>0</v>
      </c>
      <c r="D33" s="38" t="n">
        <f aca="false">SUM(D34:D38)</f>
        <v>511823187.08</v>
      </c>
      <c r="E33" s="39" t="n">
        <f aca="false">SUM(E34:E38)</f>
        <v>339803636.26</v>
      </c>
      <c r="F33" s="39" t="n">
        <f aca="false">SUM(F34:F38)</f>
        <v>351869866.74</v>
      </c>
      <c r="I33" s="30"/>
      <c r="J33" s="31"/>
      <c r="K33" s="31"/>
      <c r="L33" s="32"/>
      <c r="M33" s="32"/>
      <c r="N33" s="32"/>
    </row>
    <row r="34" customFormat="false" ht="15.75" hidden="false" customHeight="false" outlineLevel="0" collapsed="false">
      <c r="A34" s="43" t="s">
        <v>37</v>
      </c>
      <c r="B34" s="27" t="n">
        <v>7</v>
      </c>
      <c r="C34" s="27" t="n">
        <v>1</v>
      </c>
      <c r="D34" s="28" t="n">
        <f aca="false">113061458.43+27887.89-7151.46-0.06-36629-42746.78+2760900-0.01</f>
        <v>115763719.01</v>
      </c>
      <c r="E34" s="29" t="n">
        <v>113232808.57</v>
      </c>
      <c r="F34" s="29" t="n">
        <v>117589139.86</v>
      </c>
      <c r="I34" s="30"/>
      <c r="J34" s="31"/>
      <c r="K34" s="31"/>
      <c r="L34" s="32"/>
      <c r="M34" s="32"/>
      <c r="N34" s="32"/>
    </row>
    <row r="35" customFormat="false" ht="15.75" hidden="false" customHeight="false" outlineLevel="0" collapsed="false">
      <c r="A35" s="36" t="s">
        <v>38</v>
      </c>
      <c r="B35" s="27" t="n">
        <v>7</v>
      </c>
      <c r="C35" s="27" t="n">
        <v>2</v>
      </c>
      <c r="D35" s="28" t="n">
        <f aca="false">178579233.54+1000000+636843+6053.54-182000+197500-85143.54-26539.88+599300+0.01</f>
        <v>180725246.67</v>
      </c>
      <c r="E35" s="29" t="n">
        <v>174614801.81</v>
      </c>
      <c r="F35" s="29" t="n">
        <v>182586222.33</v>
      </c>
      <c r="I35" s="30"/>
      <c r="J35" s="31"/>
      <c r="K35" s="31"/>
      <c r="L35" s="32"/>
      <c r="M35" s="32"/>
      <c r="N35" s="32"/>
    </row>
    <row r="36" customFormat="false" ht="15.75" hidden="false" customHeight="false" outlineLevel="0" collapsed="false">
      <c r="A36" s="36" t="s">
        <v>39</v>
      </c>
      <c r="B36" s="27" t="n">
        <v>7</v>
      </c>
      <c r="C36" s="27" t="n">
        <v>3</v>
      </c>
      <c r="D36" s="28" t="n">
        <f aca="false">56921781.74-36484+171660.86-3450+18500-3029.98+187478.4-27584.84-169.68-530600-10000</f>
        <v>56688102.5</v>
      </c>
      <c r="E36" s="29" t="n">
        <v>43779260.04</v>
      </c>
      <c r="F36" s="29" t="n">
        <v>43517738.71</v>
      </c>
      <c r="I36" s="30"/>
      <c r="J36" s="31"/>
      <c r="K36" s="31"/>
      <c r="L36" s="32"/>
      <c r="M36" s="32"/>
      <c r="N36" s="32"/>
    </row>
    <row r="37" customFormat="false" ht="15.75" hidden="false" customHeight="false" outlineLevel="0" collapsed="false">
      <c r="A37" s="36" t="s">
        <v>40</v>
      </c>
      <c r="B37" s="27" t="n">
        <v>7</v>
      </c>
      <c r="C37" s="27" t="n">
        <v>7</v>
      </c>
      <c r="D37" s="28" t="n">
        <v>1356500</v>
      </c>
      <c r="E37" s="29" t="n">
        <v>1390500</v>
      </c>
      <c r="F37" s="29" t="n">
        <v>1390500</v>
      </c>
      <c r="I37" s="30"/>
      <c r="J37" s="31"/>
      <c r="K37" s="31"/>
      <c r="L37" s="32"/>
      <c r="M37" s="32"/>
      <c r="N37" s="32"/>
    </row>
    <row r="38" customFormat="false" ht="15.75" hidden="false" customHeight="false" outlineLevel="0" collapsed="false">
      <c r="A38" s="36" t="s">
        <v>41</v>
      </c>
      <c r="B38" s="27" t="n">
        <v>7</v>
      </c>
      <c r="C38" s="27" t="n">
        <v>9</v>
      </c>
      <c r="D38" s="28" t="n">
        <f aca="false">157246618.9+43000</f>
        <v>157289618.9</v>
      </c>
      <c r="E38" s="29" t="n">
        <v>6786265.84</v>
      </c>
      <c r="F38" s="29" t="n">
        <v>6786265.84</v>
      </c>
      <c r="I38" s="30"/>
      <c r="J38" s="31"/>
      <c r="K38" s="31"/>
      <c r="L38" s="32"/>
      <c r="M38" s="32"/>
      <c r="N38" s="32"/>
    </row>
    <row r="39" customFormat="false" ht="15.75" hidden="false" customHeight="false" outlineLevel="0" collapsed="false">
      <c r="A39" s="46" t="s">
        <v>42</v>
      </c>
      <c r="B39" s="22" t="n">
        <v>8</v>
      </c>
      <c r="C39" s="22" t="n">
        <v>0</v>
      </c>
      <c r="D39" s="38" t="n">
        <f aca="false">SUM(D40:D41)</f>
        <v>73277403.44</v>
      </c>
      <c r="E39" s="39" t="n">
        <f aca="false">SUM(E40:E41)</f>
        <v>49975076.89</v>
      </c>
      <c r="F39" s="39" t="n">
        <f aca="false">SUM(F40:F41)</f>
        <v>50488410.98</v>
      </c>
      <c r="I39" s="30"/>
      <c r="J39" s="31"/>
      <c r="K39" s="31"/>
      <c r="L39" s="32"/>
      <c r="M39" s="32"/>
      <c r="N39" s="32"/>
    </row>
    <row r="40" customFormat="false" ht="15.75" hidden="false" customHeight="false" outlineLevel="0" collapsed="false">
      <c r="A40" s="36" t="s">
        <v>43</v>
      </c>
      <c r="B40" s="27" t="n">
        <v>8</v>
      </c>
      <c r="C40" s="27" t="n">
        <v>1</v>
      </c>
      <c r="D40" s="28" t="n">
        <f aca="false">72944921.76+630000-55000+37500-400-5568.32-338900-10000</f>
        <v>73202553.44</v>
      </c>
      <c r="E40" s="29" t="n">
        <v>49875076.89</v>
      </c>
      <c r="F40" s="29" t="n">
        <v>50388410.98</v>
      </c>
      <c r="I40" s="30"/>
      <c r="J40" s="31"/>
      <c r="K40" s="31"/>
      <c r="L40" s="32"/>
      <c r="M40" s="32"/>
      <c r="N40" s="32"/>
    </row>
    <row r="41" customFormat="false" ht="15.75" hidden="false" customHeight="false" outlineLevel="0" collapsed="false">
      <c r="A41" s="36" t="s">
        <v>44</v>
      </c>
      <c r="B41" s="44" t="n">
        <v>8</v>
      </c>
      <c r="C41" s="44" t="n">
        <v>4</v>
      </c>
      <c r="D41" s="28" t="n">
        <f aca="false">100000-25000-150</f>
        <v>74850</v>
      </c>
      <c r="E41" s="29" t="n">
        <v>100000</v>
      </c>
      <c r="F41" s="29" t="n">
        <v>100000</v>
      </c>
      <c r="I41" s="30"/>
      <c r="J41" s="31"/>
      <c r="K41" s="31"/>
      <c r="L41" s="32"/>
      <c r="M41" s="32"/>
      <c r="N41" s="32"/>
    </row>
    <row r="42" customFormat="false" ht="15.75" hidden="false" customHeight="false" outlineLevel="0" collapsed="false">
      <c r="A42" s="46" t="s">
        <v>45</v>
      </c>
      <c r="B42" s="22" t="n">
        <v>10</v>
      </c>
      <c r="C42" s="22" t="n">
        <v>0</v>
      </c>
      <c r="D42" s="38" t="n">
        <f aca="false">+D43+D44+D45+D46</f>
        <v>13334447.72</v>
      </c>
      <c r="E42" s="39" t="n">
        <f aca="false">+E43+E44+E45+E46</f>
        <v>18502706.02</v>
      </c>
      <c r="F42" s="39" t="n">
        <f aca="false">+F43+F44+F45+F46</f>
        <v>18941506.02</v>
      </c>
      <c r="I42" s="30"/>
      <c r="J42" s="31"/>
      <c r="K42" s="31"/>
      <c r="L42" s="32"/>
      <c r="M42" s="32"/>
      <c r="N42" s="32"/>
    </row>
    <row r="43" customFormat="false" ht="15.75" hidden="false" customHeight="false" outlineLevel="0" collapsed="false">
      <c r="A43" s="43" t="s">
        <v>46</v>
      </c>
      <c r="B43" s="44" t="n">
        <v>10</v>
      </c>
      <c r="C43" s="44" t="n">
        <v>1</v>
      </c>
      <c r="D43" s="28" t="n">
        <v>8557011.24</v>
      </c>
      <c r="E43" s="29" t="n">
        <v>7794108.02</v>
      </c>
      <c r="F43" s="29" t="n">
        <v>7794108.02</v>
      </c>
      <c r="I43" s="30"/>
      <c r="J43" s="31"/>
      <c r="K43" s="31"/>
      <c r="L43" s="32"/>
      <c r="M43" s="32"/>
      <c r="N43" s="32"/>
    </row>
    <row r="44" customFormat="false" ht="15.75" hidden="false" customHeight="false" outlineLevel="0" collapsed="false">
      <c r="A44" s="47" t="s">
        <v>47</v>
      </c>
      <c r="B44" s="27" t="n">
        <v>10</v>
      </c>
      <c r="C44" s="27" t="n">
        <v>3</v>
      </c>
      <c r="D44" s="28" t="n">
        <v>1734498</v>
      </c>
      <c r="E44" s="29" t="n">
        <v>1834498</v>
      </c>
      <c r="F44" s="29" t="n">
        <v>1934498</v>
      </c>
      <c r="I44" s="30"/>
      <c r="J44" s="31"/>
      <c r="K44" s="31"/>
      <c r="L44" s="32"/>
      <c r="M44" s="32"/>
      <c r="N44" s="32"/>
    </row>
    <row r="45" customFormat="false" ht="15.75" hidden="false" customHeight="false" outlineLevel="0" collapsed="false">
      <c r="A45" s="43" t="s">
        <v>48</v>
      </c>
      <c r="B45" s="44" t="n">
        <v>10</v>
      </c>
      <c r="C45" s="44" t="n">
        <v>4</v>
      </c>
      <c r="D45" s="28" t="n">
        <f aca="false">2152762.8+251633.33</f>
        <v>2404396.13</v>
      </c>
      <c r="E45" s="29" t="n">
        <v>8391000</v>
      </c>
      <c r="F45" s="29" t="n">
        <v>8730900</v>
      </c>
      <c r="I45" s="30"/>
      <c r="J45" s="31"/>
      <c r="K45" s="31"/>
      <c r="L45" s="32"/>
      <c r="M45" s="32"/>
      <c r="N45" s="32"/>
    </row>
    <row r="46" customFormat="false" ht="15.75" hidden="false" customHeight="false" outlineLevel="0" collapsed="false">
      <c r="A46" s="36" t="s">
        <v>49</v>
      </c>
      <c r="B46" s="27" t="n">
        <v>10</v>
      </c>
      <c r="C46" s="27" t="n">
        <v>6</v>
      </c>
      <c r="D46" s="28" t="n">
        <f aca="false">772630-40000-5000-33715-50372.65-5000</f>
        <v>638542.35</v>
      </c>
      <c r="E46" s="29" t="n">
        <v>483100</v>
      </c>
      <c r="F46" s="29" t="n">
        <v>482000</v>
      </c>
      <c r="I46" s="30"/>
      <c r="J46" s="31"/>
      <c r="K46" s="31"/>
      <c r="L46" s="32"/>
      <c r="M46" s="32"/>
      <c r="N46" s="32"/>
    </row>
    <row r="47" customFormat="false" ht="15.75" hidden="false" customHeight="false" outlineLevel="0" collapsed="false">
      <c r="A47" s="21" t="s">
        <v>50</v>
      </c>
      <c r="B47" s="48" t="n">
        <v>11</v>
      </c>
      <c r="C47" s="48" t="n">
        <v>0</v>
      </c>
      <c r="D47" s="38" t="n">
        <f aca="false">D48+D49</f>
        <v>723677.3</v>
      </c>
      <c r="E47" s="39" t="n">
        <f aca="false">E48+E49</f>
        <v>831000</v>
      </c>
      <c r="F47" s="39" t="n">
        <f aca="false">F48+F49</f>
        <v>831000</v>
      </c>
      <c r="I47" s="30"/>
      <c r="J47" s="31"/>
      <c r="K47" s="31"/>
      <c r="L47" s="32"/>
      <c r="M47" s="32"/>
      <c r="N47" s="32"/>
    </row>
    <row r="48" customFormat="false" ht="15.75" hidden="false" customHeight="false" outlineLevel="0" collapsed="false">
      <c r="A48" s="43" t="s">
        <v>51</v>
      </c>
      <c r="B48" s="44" t="n">
        <v>11</v>
      </c>
      <c r="C48" s="44" t="n">
        <v>2</v>
      </c>
      <c r="D48" s="28" t="n">
        <f aca="false">140000-6000-5000</f>
        <v>129000</v>
      </c>
      <c r="E48" s="29" t="n">
        <v>321000</v>
      </c>
      <c r="F48" s="29" t="n">
        <v>321000</v>
      </c>
      <c r="I48" s="30"/>
      <c r="J48" s="31"/>
      <c r="K48" s="31"/>
      <c r="L48" s="32"/>
      <c r="M48" s="32"/>
      <c r="N48" s="32"/>
    </row>
    <row r="49" customFormat="false" ht="15.75" hidden="false" customHeight="false" outlineLevel="0" collapsed="false">
      <c r="A49" s="43" t="s">
        <v>52</v>
      </c>
      <c r="B49" s="44" t="n">
        <v>11</v>
      </c>
      <c r="C49" s="44" t="n">
        <v>5</v>
      </c>
      <c r="D49" s="28" t="n">
        <f aca="false">620000-18822.7-6500</f>
        <v>594677.3</v>
      </c>
      <c r="E49" s="29" t="n">
        <v>510000</v>
      </c>
      <c r="F49" s="29" t="n">
        <v>510000</v>
      </c>
      <c r="I49" s="30"/>
      <c r="J49" s="31"/>
      <c r="K49" s="31"/>
      <c r="L49" s="32"/>
      <c r="M49" s="32"/>
      <c r="N49" s="32"/>
    </row>
    <row r="50" customFormat="false" ht="15.75" hidden="false" customHeight="false" outlineLevel="0" collapsed="false">
      <c r="A50" s="46" t="s">
        <v>53</v>
      </c>
      <c r="B50" s="22" t="n">
        <v>13</v>
      </c>
      <c r="C50" s="22" t="n">
        <v>0</v>
      </c>
      <c r="D50" s="39" t="n">
        <f aca="false">D51</f>
        <v>3647840.17</v>
      </c>
      <c r="E50" s="39" t="n">
        <f aca="false">E51</f>
        <v>5381300</v>
      </c>
      <c r="F50" s="39" t="n">
        <f aca="false">F51</f>
        <v>4577500</v>
      </c>
      <c r="I50" s="30"/>
      <c r="J50" s="31"/>
      <c r="K50" s="31"/>
      <c r="L50" s="32"/>
      <c r="M50" s="32"/>
      <c r="N50" s="32"/>
    </row>
    <row r="51" customFormat="false" ht="30" hidden="false" customHeight="false" outlineLevel="0" collapsed="false">
      <c r="A51" s="43" t="s">
        <v>54</v>
      </c>
      <c r="B51" s="44" t="n">
        <v>13</v>
      </c>
      <c r="C51" s="44" t="n">
        <v>1</v>
      </c>
      <c r="D51" s="29" t="n">
        <f aca="false">3811608.28-163768.11</f>
        <v>3647840.17</v>
      </c>
      <c r="E51" s="29" t="n">
        <v>5381300</v>
      </c>
      <c r="F51" s="29" t="n">
        <v>4577500</v>
      </c>
      <c r="I51" s="30"/>
      <c r="J51" s="31"/>
      <c r="K51" s="31"/>
      <c r="L51" s="32"/>
      <c r="M51" s="32"/>
      <c r="N51" s="32"/>
    </row>
    <row r="52" s="51" customFormat="true" ht="15.75" hidden="false" customHeight="false" outlineLevel="0" collapsed="false">
      <c r="A52" s="49" t="s">
        <v>55</v>
      </c>
      <c r="B52" s="50" t="n">
        <v>0</v>
      </c>
      <c r="C52" s="50" t="n">
        <v>0</v>
      </c>
      <c r="D52" s="39" t="n">
        <v>0</v>
      </c>
      <c r="E52" s="39" t="n">
        <v>6812000</v>
      </c>
      <c r="F52" s="39" t="n">
        <v>14050000</v>
      </c>
      <c r="I52" s="30"/>
      <c r="J52" s="31"/>
      <c r="K52" s="31"/>
      <c r="L52" s="32"/>
      <c r="M52" s="32"/>
      <c r="N52" s="32"/>
    </row>
    <row r="53" s="52" customFormat="true" ht="15.75" hidden="false" customHeight="false" outlineLevel="0" collapsed="false">
      <c r="B53" s="53"/>
      <c r="C53" s="53"/>
      <c r="D53" s="54"/>
      <c r="E53" s="54"/>
      <c r="F53" s="54"/>
      <c r="I53" s="30"/>
      <c r="J53" s="31"/>
      <c r="K53" s="31"/>
      <c r="L53" s="32"/>
      <c r="M53" s="32"/>
      <c r="N53" s="32"/>
    </row>
    <row r="54" s="52" customFormat="true" ht="15.75" hidden="false" customHeight="false" outlineLevel="0" collapsed="false">
      <c r="B54" s="53"/>
      <c r="C54" s="53"/>
      <c r="D54" s="54"/>
      <c r="E54" s="54"/>
      <c r="F54" s="54"/>
      <c r="I54" s="30"/>
      <c r="J54" s="31"/>
      <c r="K54" s="31"/>
      <c r="L54" s="32"/>
      <c r="M54" s="32"/>
      <c r="N54" s="3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cp:lastPrinted>2020-11-26T14:36:21Z</cp:lastPrinted>
  <dcterms:modified xsi:type="dcterms:W3CDTF">2020-11-26T14:36:25Z</dcterms:modified>
  <cp:revision>0</cp:revision>
  <dc:subject/>
  <dc:title/>
</cp:coreProperties>
</file>