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68</definedName>
    <definedName function="false" hidden="false" localSheetId="0" name="_xlnm.Print_Titles" vbProcedure="false">'202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Сведения о доходах бюджета МО ГО "Вуктыл"</t>
  </si>
  <si>
    <t xml:space="preserve">по видам  доходов </t>
  </si>
  <si>
    <t xml:space="preserve">на 2021 год в сравнении с ожидаемым исполнением за 2020 год и отчетом за 2019 год</t>
  </si>
  <si>
    <t xml:space="preserve">рублей</t>
  </si>
  <si>
    <t xml:space="preserve"> Наименование показателя</t>
  </si>
  <si>
    <t xml:space="preserve">Код дохода по бюджетной классификации</t>
  </si>
  <si>
    <t xml:space="preserve">Факт  за 2019 год</t>
  </si>
  <si>
    <t xml:space="preserve">Ожидаемое исполнение  за 2020 год</t>
  </si>
  <si>
    <t xml:space="preserve">Прогноз на 2021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
</t>
  </si>
  <si>
    <t xml:space="preserve">1 16 0800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
</t>
  </si>
  <si>
    <t xml:space="preserve">1 16 28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1 16 33000 00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 16 01000 01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 1 16 09000 00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Платежи, уплачиваемые в целях возмещения вреда</t>
  </si>
  <si>
    <t xml:space="preserve">1 16 11000 01 0000 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городских округов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БЕЗВОЗМЕЗДНЫЕ ПОСТУПЛЕНИЯ ОТ НЕГОСУДАРСТВЕННЫХ ОРГАНИЗАЦИЙ
</t>
  </si>
  <si>
    <t xml:space="preserve">2 04 00000 00 0000 000</t>
  </si>
  <si>
    <t xml:space="preserve">Безвозмездные поступления от негосударственных организаций в бюджеты городских округов</t>
  </si>
  <si>
    <t xml:space="preserve">2 04 04000 04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
</t>
  </si>
  <si>
    <t xml:space="preserve">2 07 04000 04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0000 00 0000 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4000 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_-* #,##0_р_._-;\-* #,##0_р_._-;_-* \-_р_._-;_-@_-"/>
    <numFmt numFmtId="167" formatCode="#,##0.0"/>
    <numFmt numFmtId="168" formatCode="000"/>
    <numFmt numFmtId="169" formatCode="#,##0.00"/>
    <numFmt numFmtId="170" formatCode="?"/>
    <numFmt numFmtId="171" formatCode="@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9.32421875" defaultRowHeight="19.9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2" width="34.65"/>
    <col collapsed="false" customWidth="true" hidden="false" outlineLevel="0" max="5" min="3" style="2" width="20.82"/>
    <col collapsed="false" customWidth="false" hidden="false" outlineLevel="0" max="257" min="6" style="3" width="9.32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9" hidden="false" customHeight="true" outlineLevel="0" collapsed="false">
      <c r="A3" s="4" t="s">
        <v>2</v>
      </c>
      <c r="B3" s="4"/>
      <c r="C3" s="4"/>
      <c r="D3" s="4"/>
      <c r="E3" s="4"/>
    </row>
    <row r="4" customFormat="false" ht="19.9" hidden="false" customHeight="true" outlineLevel="0" collapsed="false">
      <c r="A4" s="5"/>
      <c r="B4" s="5"/>
      <c r="C4" s="5"/>
      <c r="D4" s="5"/>
      <c r="E4" s="6"/>
    </row>
    <row r="5" customFormat="false" ht="19.9" hidden="false" customHeight="true" outlineLevel="0" collapsed="false">
      <c r="E5" s="7" t="s">
        <v>3</v>
      </c>
    </row>
    <row r="6" customFormat="false" ht="59.2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customFormat="false" ht="19.9" hidden="false" customHeight="true" outlineLevel="0" collapsed="false">
      <c r="A7" s="12" t="s">
        <v>9</v>
      </c>
      <c r="B7" s="13" t="s">
        <v>10</v>
      </c>
      <c r="C7" s="14" t="n">
        <f aca="false">C8+C10+C12+C17+C20+C23+C27+C29+C32+C35+C37+C53</f>
        <v>263582856.58</v>
      </c>
      <c r="D7" s="15" t="n">
        <f aca="false">D8+D10+D12+D17+D20+D23+D27+D29+D32+D35+D37+D53</f>
        <v>223029216.11</v>
      </c>
      <c r="E7" s="16" t="n">
        <v>221854457</v>
      </c>
    </row>
    <row r="8" customFormat="false" ht="19.9" hidden="false" customHeight="true" outlineLevel="0" collapsed="false">
      <c r="A8" s="17" t="s">
        <v>11</v>
      </c>
      <c r="B8" s="18" t="s">
        <v>12</v>
      </c>
      <c r="C8" s="14" t="n">
        <f aca="false">C9</f>
        <v>196746210.41</v>
      </c>
      <c r="D8" s="19" t="n">
        <f aca="false">D9</f>
        <v>160128496</v>
      </c>
      <c r="E8" s="20" t="n">
        <f aca="false">E9</f>
        <v>167467467</v>
      </c>
    </row>
    <row r="9" customFormat="false" ht="19.9" hidden="false" customHeight="true" outlineLevel="0" collapsed="false">
      <c r="A9" s="12" t="s">
        <v>13</v>
      </c>
      <c r="B9" s="21" t="s">
        <v>14</v>
      </c>
      <c r="C9" s="22" t="n">
        <v>196746210.41</v>
      </c>
      <c r="D9" s="23" t="n">
        <v>160128496</v>
      </c>
      <c r="E9" s="24" t="n">
        <v>167467467</v>
      </c>
    </row>
    <row r="10" customFormat="false" ht="46.15" hidden="false" customHeight="true" outlineLevel="0" collapsed="false">
      <c r="A10" s="25" t="s">
        <v>15</v>
      </c>
      <c r="B10" s="26" t="s">
        <v>16</v>
      </c>
      <c r="C10" s="27" t="n">
        <f aca="false">C11</f>
        <v>6536131.71</v>
      </c>
      <c r="D10" s="28" t="n">
        <f aca="false">D11</f>
        <v>7396950</v>
      </c>
      <c r="E10" s="24" t="n">
        <v>8173990</v>
      </c>
    </row>
    <row r="11" customFormat="false" ht="46.15" hidden="false" customHeight="true" outlineLevel="0" collapsed="false">
      <c r="A11" s="29" t="s">
        <v>17</v>
      </c>
      <c r="B11" s="26" t="s">
        <v>18</v>
      </c>
      <c r="C11" s="30" t="n">
        <v>6536131.71</v>
      </c>
      <c r="D11" s="31" t="n">
        <v>7396950</v>
      </c>
      <c r="E11" s="32" t="n">
        <v>8173990</v>
      </c>
    </row>
    <row r="12" customFormat="false" ht="19.9" hidden="false" customHeight="true" outlineLevel="0" collapsed="false">
      <c r="A12" s="12" t="s">
        <v>19</v>
      </c>
      <c r="B12" s="33" t="s">
        <v>20</v>
      </c>
      <c r="C12" s="16" t="n">
        <f aca="false">C13+C14+C15+C16</f>
        <v>9820885.77</v>
      </c>
      <c r="D12" s="34" t="n">
        <f aca="false">D13+D14+D15+D16</f>
        <v>8688137</v>
      </c>
      <c r="E12" s="35" t="n">
        <f aca="false">E13+E14+E15+E16</f>
        <v>7570000</v>
      </c>
    </row>
    <row r="13" customFormat="false" ht="32.85" hidden="false" customHeight="true" outlineLevel="0" collapsed="false">
      <c r="A13" s="36" t="s">
        <v>21</v>
      </c>
      <c r="B13" s="21" t="s">
        <v>22</v>
      </c>
      <c r="C13" s="37" t="n">
        <v>2825223.65</v>
      </c>
      <c r="D13" s="22" t="n">
        <v>3649745</v>
      </c>
      <c r="E13" s="38" t="n">
        <v>3620000</v>
      </c>
    </row>
    <row r="14" customFormat="false" ht="32.85" hidden="false" customHeight="true" outlineLevel="0" collapsed="false">
      <c r="A14" s="17" t="s">
        <v>23</v>
      </c>
      <c r="B14" s="26" t="s">
        <v>24</v>
      </c>
      <c r="C14" s="27" t="n">
        <v>6851729.38</v>
      </c>
      <c r="D14" s="39" t="n">
        <v>4901145</v>
      </c>
      <c r="E14" s="27" t="n">
        <v>1630000</v>
      </c>
    </row>
    <row r="15" customFormat="false" ht="19.9" hidden="false" customHeight="true" outlineLevel="0" collapsed="false">
      <c r="A15" s="17" t="s">
        <v>25</v>
      </c>
      <c r="B15" s="26" t="s">
        <v>26</v>
      </c>
      <c r="C15" s="27" t="n">
        <v>16932.59</v>
      </c>
      <c r="D15" s="39" t="n">
        <v>59247</v>
      </c>
      <c r="E15" s="39" t="n">
        <v>60000</v>
      </c>
    </row>
    <row r="16" customFormat="false" ht="32.85" hidden="false" customHeight="true" outlineLevel="0" collapsed="false">
      <c r="A16" s="12" t="s">
        <v>27</v>
      </c>
      <c r="B16" s="33" t="s">
        <v>28</v>
      </c>
      <c r="C16" s="16" t="n">
        <v>127000.15</v>
      </c>
      <c r="D16" s="15" t="n">
        <v>78000</v>
      </c>
      <c r="E16" s="16" t="n">
        <v>2260000</v>
      </c>
    </row>
    <row r="17" customFormat="false" ht="19.9" hidden="false" customHeight="true" outlineLevel="0" collapsed="false">
      <c r="A17" s="17" t="s">
        <v>29</v>
      </c>
      <c r="B17" s="26" t="s">
        <v>30</v>
      </c>
      <c r="C17" s="27" t="n">
        <f aca="false">C18+C19</f>
        <v>3267001.12</v>
      </c>
      <c r="D17" s="39" t="n">
        <f aca="false">D18+D19</f>
        <v>3700000</v>
      </c>
      <c r="E17" s="27" t="n">
        <f aca="false">E18+E19</f>
        <v>3769000</v>
      </c>
    </row>
    <row r="18" customFormat="false" ht="19.9" hidden="false" customHeight="true" outlineLevel="0" collapsed="false">
      <c r="A18" s="17" t="s">
        <v>31</v>
      </c>
      <c r="B18" s="26" t="s">
        <v>32</v>
      </c>
      <c r="C18" s="39" t="n">
        <v>1937733.97</v>
      </c>
      <c r="D18" s="39" t="n">
        <v>2200000</v>
      </c>
      <c r="E18" s="27" t="n">
        <v>2250000</v>
      </c>
    </row>
    <row r="19" customFormat="false" ht="19.9" hidden="false" customHeight="true" outlineLevel="0" collapsed="false">
      <c r="A19" s="17" t="s">
        <v>33</v>
      </c>
      <c r="B19" s="26" t="s">
        <v>34</v>
      </c>
      <c r="C19" s="39" t="n">
        <v>1329267.15</v>
      </c>
      <c r="D19" s="39" t="n">
        <v>1500000</v>
      </c>
      <c r="E19" s="27" t="n">
        <v>1519000</v>
      </c>
    </row>
    <row r="20" customFormat="false" ht="19.9" hidden="false" customHeight="true" outlineLevel="0" collapsed="false">
      <c r="A20" s="17" t="s">
        <v>35</v>
      </c>
      <c r="B20" s="26" t="s">
        <v>36</v>
      </c>
      <c r="C20" s="39" t="n">
        <f aca="false">C21+C22</f>
        <v>2679874.27</v>
      </c>
      <c r="D20" s="39" t="n">
        <f aca="false">D21+D22</f>
        <v>1815200</v>
      </c>
      <c r="E20" s="27" t="n">
        <v>2290000</v>
      </c>
    </row>
    <row r="21" customFormat="false" ht="46.15" hidden="false" customHeight="true" outlineLevel="0" collapsed="false">
      <c r="A21" s="17" t="s">
        <v>37</v>
      </c>
      <c r="B21" s="26" t="s">
        <v>38</v>
      </c>
      <c r="C21" s="39" t="n">
        <v>2660674.27</v>
      </c>
      <c r="D21" s="39" t="n">
        <v>1778200</v>
      </c>
      <c r="E21" s="27" t="n">
        <v>2260000</v>
      </c>
    </row>
    <row r="22" customFormat="false" ht="46.15" hidden="false" customHeight="true" outlineLevel="0" collapsed="false">
      <c r="A22" s="17" t="s">
        <v>39</v>
      </c>
      <c r="B22" s="26" t="s">
        <v>40</v>
      </c>
      <c r="C22" s="39" t="n">
        <v>19200</v>
      </c>
      <c r="D22" s="39" t="n">
        <v>37000</v>
      </c>
      <c r="E22" s="27" t="n">
        <v>30000</v>
      </c>
      <c r="I22" s="40"/>
    </row>
    <row r="23" customFormat="false" ht="71.25" hidden="false" customHeight="true" outlineLevel="0" collapsed="false">
      <c r="A23" s="17" t="s">
        <v>41</v>
      </c>
      <c r="B23" s="26" t="s">
        <v>42</v>
      </c>
      <c r="C23" s="39" t="n">
        <f aca="false">C24+C25+C26+1.47</f>
        <v>32606526.17</v>
      </c>
      <c r="D23" s="39" t="n">
        <f aca="false">D24+D25+D26+42.43</f>
        <v>32385892.86</v>
      </c>
      <c r="E23" s="27" t="n">
        <f aca="false">E24+E25+E26</f>
        <v>28479900</v>
      </c>
    </row>
    <row r="24" customFormat="false" ht="99" hidden="false" customHeight="true" outlineLevel="0" collapsed="false">
      <c r="A24" s="17" t="s">
        <v>43</v>
      </c>
      <c r="B24" s="26" t="s">
        <v>44</v>
      </c>
      <c r="C24" s="39" t="n">
        <v>31616565.46</v>
      </c>
      <c r="D24" s="39" t="n">
        <v>30161449.43</v>
      </c>
      <c r="E24" s="27" t="n">
        <v>26254900</v>
      </c>
    </row>
    <row r="25" customFormat="false" ht="32.85" hidden="false" customHeight="true" outlineLevel="0" collapsed="false">
      <c r="A25" s="17" t="s">
        <v>45</v>
      </c>
      <c r="B25" s="26" t="s">
        <v>46</v>
      </c>
      <c r="C25" s="39" t="n">
        <v>295611</v>
      </c>
      <c r="D25" s="39" t="n">
        <v>124401</v>
      </c>
      <c r="E25" s="27" t="n">
        <v>125000</v>
      </c>
    </row>
    <row r="26" customFormat="false" ht="99" hidden="false" customHeight="true" outlineLevel="0" collapsed="false">
      <c r="A26" s="17" t="s">
        <v>47</v>
      </c>
      <c r="B26" s="26" t="s">
        <v>48</v>
      </c>
      <c r="C26" s="39" t="n">
        <v>694348.24</v>
      </c>
      <c r="D26" s="39" t="n">
        <v>2100000</v>
      </c>
      <c r="E26" s="27" t="n">
        <v>2100000</v>
      </c>
    </row>
    <row r="27" customFormat="false" ht="32.85" hidden="false" customHeight="true" outlineLevel="0" collapsed="false">
      <c r="A27" s="17" t="s">
        <v>49</v>
      </c>
      <c r="B27" s="26" t="s">
        <v>50</v>
      </c>
      <c r="C27" s="39" t="n">
        <f aca="false">C28</f>
        <v>-15491.23</v>
      </c>
      <c r="D27" s="39" t="n">
        <f aca="false">D28</f>
        <v>244040</v>
      </c>
      <c r="E27" s="27" t="n">
        <f aca="false">E28</f>
        <v>185000</v>
      </c>
    </row>
    <row r="28" customFormat="false" ht="32.85" hidden="false" customHeight="true" outlineLevel="0" collapsed="false">
      <c r="A28" s="17" t="s">
        <v>51</v>
      </c>
      <c r="B28" s="26" t="s">
        <v>52</v>
      </c>
      <c r="C28" s="39" t="n">
        <v>-15491.23</v>
      </c>
      <c r="D28" s="39" t="n">
        <v>244040</v>
      </c>
      <c r="E28" s="27" t="n">
        <v>185000</v>
      </c>
    </row>
    <row r="29" customFormat="false" ht="32.85" hidden="false" customHeight="true" outlineLevel="0" collapsed="false">
      <c r="A29" s="17" t="s">
        <v>53</v>
      </c>
      <c r="B29" s="26" t="s">
        <v>54</v>
      </c>
      <c r="C29" s="39" t="n">
        <f aca="false">C30+C31</f>
        <v>5457352.41</v>
      </c>
      <c r="D29" s="39" t="n">
        <f aca="false">D30+D31</f>
        <v>4396489</v>
      </c>
      <c r="E29" s="27" t="n">
        <f aca="false">E30+E31</f>
        <v>4528400</v>
      </c>
    </row>
    <row r="30" customFormat="false" ht="19.9" hidden="false" customHeight="true" outlineLevel="0" collapsed="false">
      <c r="A30" s="17" t="s">
        <v>55</v>
      </c>
      <c r="B30" s="26" t="s">
        <v>56</v>
      </c>
      <c r="C30" s="39" t="n">
        <v>2936236.9</v>
      </c>
      <c r="D30" s="39" t="n">
        <v>2307772.3</v>
      </c>
      <c r="E30" s="27" t="n">
        <v>2308000</v>
      </c>
    </row>
    <row r="31" customFormat="false" ht="19.9" hidden="false" customHeight="true" outlineLevel="0" collapsed="false">
      <c r="A31" s="41" t="s">
        <v>57</v>
      </c>
      <c r="B31" s="42" t="s">
        <v>58</v>
      </c>
      <c r="C31" s="14" t="n">
        <v>2521115.51</v>
      </c>
      <c r="D31" s="14" t="n">
        <v>2088716.7</v>
      </c>
      <c r="E31" s="30" t="n">
        <v>2220400</v>
      </c>
    </row>
    <row r="32" customFormat="false" ht="32.85" hidden="false" customHeight="true" outlineLevel="0" collapsed="false">
      <c r="A32" s="43" t="s">
        <v>59</v>
      </c>
      <c r="B32" s="26" t="s">
        <v>60</v>
      </c>
      <c r="C32" s="39" t="n">
        <f aca="false">C33+C34</f>
        <v>3480750.02</v>
      </c>
      <c r="D32" s="39" t="n">
        <f aca="false">D33+D34</f>
        <v>2011334.28</v>
      </c>
      <c r="E32" s="27" t="n">
        <f aca="false">E33+E34</f>
        <v>3067300</v>
      </c>
    </row>
    <row r="33" customFormat="false" ht="120" hidden="false" customHeight="true" outlineLevel="0" collapsed="false">
      <c r="A33" s="44" t="s">
        <v>61</v>
      </c>
      <c r="B33" s="26" t="s">
        <v>62</v>
      </c>
      <c r="C33" s="39" t="n">
        <v>722222.19</v>
      </c>
      <c r="D33" s="39" t="n">
        <v>1006000</v>
      </c>
      <c r="E33" s="27" t="n">
        <v>2456000</v>
      </c>
    </row>
    <row r="34" customFormat="false" ht="54.75" hidden="false" customHeight="true" outlineLevel="0" collapsed="false">
      <c r="A34" s="45" t="s">
        <v>63</v>
      </c>
      <c r="B34" s="26" t="s">
        <v>64</v>
      </c>
      <c r="C34" s="39" t="n">
        <v>2758527.83</v>
      </c>
      <c r="D34" s="39" t="n">
        <v>1005334.28</v>
      </c>
      <c r="E34" s="27" t="n">
        <v>611300</v>
      </c>
    </row>
    <row r="35" customFormat="false" ht="19.9" hidden="false" customHeight="true" outlineLevel="0" collapsed="false">
      <c r="A35" s="46" t="s">
        <v>65</v>
      </c>
      <c r="B35" s="42" t="s">
        <v>66</v>
      </c>
      <c r="C35" s="14" t="n">
        <f aca="false">C36</f>
        <v>11315.39</v>
      </c>
      <c r="D35" s="14" t="n">
        <f aca="false">D36</f>
        <v>5000</v>
      </c>
      <c r="E35" s="30" t="n">
        <f aca="false">E36</f>
        <v>6900</v>
      </c>
    </row>
    <row r="36" customFormat="false" ht="50.25" hidden="false" customHeight="true" outlineLevel="0" collapsed="false">
      <c r="A36" s="47" t="s">
        <v>67</v>
      </c>
      <c r="B36" s="26" t="s">
        <v>68</v>
      </c>
      <c r="C36" s="39" t="n">
        <v>11315.39</v>
      </c>
      <c r="D36" s="39" t="n">
        <v>5000</v>
      </c>
      <c r="E36" s="27" t="n">
        <v>6900</v>
      </c>
    </row>
    <row r="37" customFormat="false" ht="19.9" hidden="false" customHeight="true" outlineLevel="0" collapsed="false">
      <c r="A37" s="12" t="s">
        <v>69</v>
      </c>
      <c r="B37" s="33" t="s">
        <v>70</v>
      </c>
      <c r="C37" s="15" t="n">
        <f aca="false">C38+C39+C40+C41+C42+C43+C44+C46+C47+C48+C45</f>
        <v>2949157.36</v>
      </c>
      <c r="D37" s="15" t="n">
        <f aca="false">D49+D50+D51+D52</f>
        <v>2257676.97</v>
      </c>
      <c r="E37" s="16" t="n">
        <f aca="false">E49+E50+E51+E52</f>
        <v>2316500</v>
      </c>
    </row>
    <row r="38" customFormat="false" ht="32.85" hidden="false" customHeight="true" outlineLevel="0" collapsed="false">
      <c r="A38" s="45" t="s">
        <v>71</v>
      </c>
      <c r="B38" s="26" t="s">
        <v>72</v>
      </c>
      <c r="C38" s="39" t="n">
        <v>20712.98</v>
      </c>
      <c r="D38" s="39" t="n">
        <v>0</v>
      </c>
      <c r="E38" s="27" t="n">
        <v>0</v>
      </c>
    </row>
    <row r="39" customFormat="false" ht="87.75" hidden="false" customHeight="true" outlineLevel="0" collapsed="false">
      <c r="A39" s="48" t="s">
        <v>73</v>
      </c>
      <c r="B39" s="33" t="s">
        <v>74</v>
      </c>
      <c r="C39" s="15" t="n">
        <v>78154.47</v>
      </c>
      <c r="D39" s="15" t="n">
        <v>0</v>
      </c>
      <c r="E39" s="16" t="n">
        <v>0</v>
      </c>
    </row>
    <row r="40" customFormat="false" ht="102.75" hidden="false" customHeight="true" outlineLevel="0" collapsed="false">
      <c r="A40" s="45" t="s">
        <v>75</v>
      </c>
      <c r="B40" s="26" t="s">
        <v>76</v>
      </c>
      <c r="C40" s="39" t="n">
        <v>18500</v>
      </c>
      <c r="D40" s="39" t="n">
        <v>0</v>
      </c>
      <c r="E40" s="27" t="n">
        <v>0</v>
      </c>
    </row>
    <row r="41" customFormat="false" ht="166.5" hidden="false" customHeight="true" outlineLevel="0" collapsed="false">
      <c r="A41" s="45" t="s">
        <v>77</v>
      </c>
      <c r="B41" s="26" t="s">
        <v>78</v>
      </c>
      <c r="C41" s="39" t="n">
        <v>38450</v>
      </c>
      <c r="D41" s="39" t="n">
        <v>0</v>
      </c>
      <c r="E41" s="27" t="n">
        <v>0</v>
      </c>
    </row>
    <row r="42" customFormat="false" ht="88.5" hidden="false" customHeight="true" outlineLevel="0" collapsed="false">
      <c r="A42" s="48" t="s">
        <v>79</v>
      </c>
      <c r="B42" s="33" t="s">
        <v>80</v>
      </c>
      <c r="C42" s="15" t="n">
        <v>251019.44</v>
      </c>
      <c r="D42" s="15" t="n">
        <v>0</v>
      </c>
      <c r="E42" s="16" t="n">
        <v>0</v>
      </c>
    </row>
    <row r="43" customFormat="false" ht="49.5" hidden="false" customHeight="true" outlineLevel="0" collapsed="false">
      <c r="A43" s="45" t="s">
        <v>81</v>
      </c>
      <c r="B43" s="26" t="s">
        <v>82</v>
      </c>
      <c r="C43" s="39" t="n">
        <v>153500</v>
      </c>
      <c r="D43" s="39" t="n">
        <v>0</v>
      </c>
      <c r="E43" s="27" t="n">
        <v>0</v>
      </c>
    </row>
    <row r="44" customFormat="false" ht="87" hidden="false" customHeight="true" outlineLevel="0" collapsed="false">
      <c r="A44" s="48" t="s">
        <v>83</v>
      </c>
      <c r="B44" s="33" t="s">
        <v>84</v>
      </c>
      <c r="C44" s="15" t="n">
        <v>45000</v>
      </c>
      <c r="D44" s="39" t="n">
        <v>0</v>
      </c>
      <c r="E44" s="16" t="n">
        <v>0</v>
      </c>
    </row>
    <row r="45" customFormat="false" ht="37.9" hidden="false" customHeight="true" outlineLevel="0" collapsed="false">
      <c r="A45" s="45" t="s">
        <v>85</v>
      </c>
      <c r="B45" s="26" t="s">
        <v>86</v>
      </c>
      <c r="C45" s="39" t="n">
        <v>7846.16</v>
      </c>
      <c r="D45" s="39" t="n">
        <v>0</v>
      </c>
      <c r="E45" s="27" t="n">
        <v>0</v>
      </c>
    </row>
    <row r="46" customFormat="false" ht="86.25" hidden="false" customHeight="true" outlineLevel="0" collapsed="false">
      <c r="A46" s="45" t="s">
        <v>87</v>
      </c>
      <c r="B46" s="26" t="s">
        <v>88</v>
      </c>
      <c r="C46" s="39" t="n">
        <v>284781.91</v>
      </c>
      <c r="D46" s="39" t="n">
        <v>0</v>
      </c>
      <c r="E46" s="27" t="n">
        <v>0</v>
      </c>
    </row>
    <row r="47" customFormat="false" ht="102" hidden="false" customHeight="true" outlineLevel="0" collapsed="false">
      <c r="A47" s="49" t="s">
        <v>89</v>
      </c>
      <c r="B47" s="33" t="s">
        <v>90</v>
      </c>
      <c r="C47" s="15" t="n">
        <v>312016.94</v>
      </c>
      <c r="D47" s="15" t="n">
        <v>0</v>
      </c>
      <c r="E47" s="16" t="n">
        <v>0</v>
      </c>
    </row>
    <row r="48" customFormat="false" ht="32.85" hidden="false" customHeight="true" outlineLevel="0" collapsed="false">
      <c r="A48" s="45" t="s">
        <v>91</v>
      </c>
      <c r="B48" s="26" t="s">
        <v>92</v>
      </c>
      <c r="C48" s="39" t="n">
        <v>1739175.46</v>
      </c>
      <c r="D48" s="39" t="n">
        <v>0</v>
      </c>
      <c r="E48" s="27" t="n">
        <v>0</v>
      </c>
    </row>
    <row r="49" s="55" customFormat="true" ht="49.5" hidden="false" customHeight="true" outlineLevel="0" collapsed="false">
      <c r="A49" s="50" t="s">
        <v>93</v>
      </c>
      <c r="B49" s="51" t="s">
        <v>94</v>
      </c>
      <c r="C49" s="52" t="n">
        <v>0</v>
      </c>
      <c r="D49" s="53" t="n">
        <v>92567.48</v>
      </c>
      <c r="E49" s="54" t="n">
        <v>6500</v>
      </c>
    </row>
    <row r="50" s="55" customFormat="true" ht="32.85" hidden="false" customHeight="true" outlineLevel="0" collapsed="false">
      <c r="A50" s="56" t="s">
        <v>95</v>
      </c>
      <c r="B50" s="57" t="s">
        <v>96</v>
      </c>
      <c r="C50" s="58" t="n">
        <v>0</v>
      </c>
      <c r="D50" s="59" t="n">
        <v>50400</v>
      </c>
      <c r="E50" s="60" t="n">
        <v>50000</v>
      </c>
    </row>
    <row r="51" s="55" customFormat="true" ht="32.85" hidden="false" customHeight="true" outlineLevel="0" collapsed="false">
      <c r="A51" s="61" t="s">
        <v>97</v>
      </c>
      <c r="B51" s="62" t="s">
        <v>98</v>
      </c>
      <c r="C51" s="63" t="n">
        <v>0</v>
      </c>
      <c r="D51" s="64" t="n">
        <v>1948700.49</v>
      </c>
      <c r="E51" s="65" t="n">
        <v>2100000</v>
      </c>
    </row>
    <row r="52" s="55" customFormat="true" ht="32.85" hidden="false" customHeight="true" outlineLevel="0" collapsed="false">
      <c r="A52" s="66" t="s">
        <v>99</v>
      </c>
      <c r="B52" s="51" t="s">
        <v>100</v>
      </c>
      <c r="C52" s="67" t="n">
        <v>0</v>
      </c>
      <c r="D52" s="68" t="n">
        <v>166009</v>
      </c>
      <c r="E52" s="54" t="n">
        <v>160000</v>
      </c>
    </row>
    <row r="53" customFormat="false" ht="19.9" hidden="false" customHeight="true" outlineLevel="0" collapsed="false">
      <c r="A53" s="17" t="s">
        <v>101</v>
      </c>
      <c r="B53" s="26" t="s">
        <v>102</v>
      </c>
      <c r="C53" s="39" t="n">
        <f aca="false">C54</f>
        <v>43143.18</v>
      </c>
      <c r="D53" s="39" t="n">
        <f aca="false">D54</f>
        <v>0</v>
      </c>
      <c r="E53" s="27" t="n">
        <f aca="false">E54</f>
        <v>0</v>
      </c>
    </row>
    <row r="54" customFormat="false" ht="32.85" hidden="false" customHeight="true" outlineLevel="0" collapsed="false">
      <c r="A54" s="69" t="s">
        <v>103</v>
      </c>
      <c r="B54" s="70" t="s">
        <v>104</v>
      </c>
      <c r="C54" s="39" t="n">
        <v>43143.18</v>
      </c>
      <c r="D54" s="39" t="n">
        <v>0</v>
      </c>
      <c r="E54" s="27" t="n">
        <v>0</v>
      </c>
    </row>
    <row r="55" customFormat="false" ht="19.9" hidden="false" customHeight="true" outlineLevel="0" collapsed="false">
      <c r="A55" s="71" t="s">
        <v>105</v>
      </c>
      <c r="B55" s="72" t="s">
        <v>106</v>
      </c>
      <c r="C55" s="15" t="n">
        <f aca="false">C56+C62+C66+C67</f>
        <v>383417701.08</v>
      </c>
      <c r="D55" s="39" t="n">
        <f aca="false">D56+D62+D66+D67+D64</f>
        <v>608103741.02</v>
      </c>
      <c r="E55" s="27" t="n">
        <f aca="false">E56+E60+E62+E66+E67</f>
        <v>343917660.39</v>
      </c>
    </row>
    <row r="56" customFormat="false" ht="46.15" hidden="false" customHeight="true" outlineLevel="0" collapsed="false">
      <c r="A56" s="69" t="s">
        <v>107</v>
      </c>
      <c r="B56" s="70" t="s">
        <v>108</v>
      </c>
      <c r="C56" s="22" t="n">
        <f aca="false">C57+C58+C59+C60</f>
        <v>373676259.93</v>
      </c>
      <c r="D56" s="39" t="n">
        <f aca="false">D57+D58+D59+D60</f>
        <v>606476496.55</v>
      </c>
      <c r="E56" s="27" t="n">
        <f aca="false">E57+E58+E59</f>
        <v>343917660.39</v>
      </c>
    </row>
    <row r="57" customFormat="false" ht="32.85" hidden="false" customHeight="true" outlineLevel="0" collapsed="false">
      <c r="A57" s="69" t="s">
        <v>109</v>
      </c>
      <c r="B57" s="26" t="s">
        <v>110</v>
      </c>
      <c r="C57" s="39" t="n">
        <v>34106500</v>
      </c>
      <c r="D57" s="39" t="n">
        <v>87799700</v>
      </c>
      <c r="E57" s="27" t="n">
        <v>45747200</v>
      </c>
    </row>
    <row r="58" customFormat="false" ht="32.85" hidden="false" customHeight="true" outlineLevel="0" collapsed="false">
      <c r="A58" s="73" t="s">
        <v>111</v>
      </c>
      <c r="B58" s="42" t="s">
        <v>112</v>
      </c>
      <c r="C58" s="14" t="n">
        <v>102644348.02</v>
      </c>
      <c r="D58" s="14" t="n">
        <v>278425381.25</v>
      </c>
      <c r="E58" s="16" t="n">
        <v>62951712.39</v>
      </c>
    </row>
    <row r="59" customFormat="false" ht="32.85" hidden="false" customHeight="true" outlineLevel="0" collapsed="false">
      <c r="A59" s="69" t="s">
        <v>113</v>
      </c>
      <c r="B59" s="26" t="s">
        <v>114</v>
      </c>
      <c r="C59" s="39" t="n">
        <v>235925411.91</v>
      </c>
      <c r="D59" s="39" t="n">
        <v>237079715.3</v>
      </c>
      <c r="E59" s="27" t="n">
        <v>235218748</v>
      </c>
    </row>
    <row r="60" customFormat="false" ht="46.15" hidden="false" customHeight="true" outlineLevel="0" collapsed="false">
      <c r="A60" s="69" t="s">
        <v>115</v>
      </c>
      <c r="B60" s="26" t="s">
        <v>116</v>
      </c>
      <c r="C60" s="39" t="n">
        <f aca="false">C61</f>
        <v>1000000</v>
      </c>
      <c r="D60" s="39" t="n">
        <f aca="false">D61</f>
        <v>3171700</v>
      </c>
      <c r="E60" s="27" t="n">
        <f aca="false">E61</f>
        <v>0</v>
      </c>
    </row>
    <row r="61" customFormat="false" ht="53.85" hidden="false" customHeight="true" outlineLevel="0" collapsed="false">
      <c r="A61" s="74" t="s">
        <v>117</v>
      </c>
      <c r="B61" s="26" t="s">
        <v>118</v>
      </c>
      <c r="C61" s="39" t="n">
        <v>1000000</v>
      </c>
      <c r="D61" s="39" t="n">
        <v>3171700</v>
      </c>
      <c r="E61" s="27" t="n">
        <v>0</v>
      </c>
    </row>
    <row r="62" customFormat="false" ht="19.9" hidden="false" customHeight="true" outlineLevel="0" collapsed="false">
      <c r="A62" s="71" t="s">
        <v>119</v>
      </c>
      <c r="B62" s="33" t="s">
        <v>120</v>
      </c>
      <c r="C62" s="15" t="n">
        <f aca="false">C63</f>
        <v>9762327.1</v>
      </c>
      <c r="D62" s="15" t="n">
        <f aca="false">D63</f>
        <v>57100</v>
      </c>
      <c r="E62" s="16" t="n">
        <f aca="false">E63</f>
        <v>0</v>
      </c>
    </row>
    <row r="63" customFormat="false" ht="42.4" hidden="false" customHeight="true" outlineLevel="0" collapsed="false">
      <c r="A63" s="75" t="s">
        <v>121</v>
      </c>
      <c r="B63" s="76" t="s">
        <v>122</v>
      </c>
      <c r="C63" s="22" t="n">
        <v>9762327.1</v>
      </c>
      <c r="D63" s="22" t="n">
        <v>57100</v>
      </c>
      <c r="E63" s="37" t="n">
        <v>0</v>
      </c>
    </row>
    <row r="64" customFormat="false" ht="47.25" hidden="false" customHeight="true" outlineLevel="0" collapsed="false">
      <c r="A64" s="69" t="s">
        <v>123</v>
      </c>
      <c r="B64" s="77" t="s">
        <v>124</v>
      </c>
      <c r="C64" s="78" t="n">
        <v>0</v>
      </c>
      <c r="D64" s="39" t="n">
        <v>1311668.41</v>
      </c>
      <c r="E64" s="27" t="n">
        <v>0</v>
      </c>
    </row>
    <row r="65" customFormat="false" ht="57.75" hidden="false" customHeight="true" outlineLevel="0" collapsed="false">
      <c r="A65" s="69" t="s">
        <v>125</v>
      </c>
      <c r="B65" s="79" t="s">
        <v>126</v>
      </c>
      <c r="C65" s="78" t="n">
        <v>0</v>
      </c>
      <c r="D65" s="39" t="n">
        <v>1311668.41</v>
      </c>
      <c r="E65" s="27" t="n">
        <v>0</v>
      </c>
    </row>
    <row r="66" customFormat="false" ht="99.75" hidden="false" customHeight="true" outlineLevel="0" collapsed="false">
      <c r="A66" s="80" t="s">
        <v>127</v>
      </c>
      <c r="B66" s="26" t="s">
        <v>128</v>
      </c>
      <c r="C66" s="39" t="n">
        <v>179954.01</v>
      </c>
      <c r="D66" s="39" t="n">
        <v>592858.82</v>
      </c>
      <c r="E66" s="27" t="n">
        <v>0</v>
      </c>
    </row>
    <row r="67" customFormat="false" ht="71.25" hidden="false" customHeight="true" outlineLevel="0" collapsed="false">
      <c r="A67" s="69" t="s">
        <v>129</v>
      </c>
      <c r="B67" s="26" t="s">
        <v>130</v>
      </c>
      <c r="C67" s="39" t="n">
        <v>-200839.96</v>
      </c>
      <c r="D67" s="81" t="n">
        <v>-334382.76</v>
      </c>
      <c r="E67" s="30" t="n">
        <v>0</v>
      </c>
    </row>
    <row r="68" customFormat="false" ht="19.9" hidden="false" customHeight="true" outlineLevel="0" collapsed="false">
      <c r="A68" s="82"/>
      <c r="B68" s="83" t="s">
        <v>131</v>
      </c>
      <c r="C68" s="14" t="n">
        <f aca="false">C7+C55</f>
        <v>647000557.66</v>
      </c>
      <c r="D68" s="14" t="n">
        <f aca="false">D7+D55</f>
        <v>831132957.13</v>
      </c>
      <c r="E68" s="39" t="n">
        <f aca="false">E7+E55</f>
        <v>565772117.39</v>
      </c>
      <c r="F68" s="84"/>
      <c r="G68" s="84"/>
      <c r="H68" s="84"/>
      <c r="I68" s="84"/>
      <c r="J68" s="84"/>
      <c r="K68" s="84"/>
    </row>
    <row r="72" customFormat="false" ht="19.9" hidden="false" customHeight="true" outlineLevel="0" collapsed="false">
      <c r="D72" s="85"/>
    </row>
  </sheetData>
  <mergeCells count="4">
    <mergeCell ref="A1:E1"/>
    <mergeCell ref="A2:E2"/>
    <mergeCell ref="A3:E3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0:07:17Z</dcterms:created>
  <dc:creator>Старшинова Ксения Ивановна</dc:creator>
  <dc:description/>
  <dc:language>en-US</dc:language>
  <cp:lastModifiedBy>Бобрецова Наталья Геннадьевна</cp:lastModifiedBy>
  <dcterms:modified xsi:type="dcterms:W3CDTF">2020-12-04T14:33:39Z</dcterms:modified>
  <cp:revision>0</cp:revision>
  <dc:subject/>
  <dc:title/>
</cp:coreProperties>
</file>