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G$534</definedName>
    <definedName function="false" hidden="false" localSheetId="1" name="_xlnm.Print_Titles" vbProcedure="false">Ведомственная!$15:$16</definedName>
    <definedName function="false" hidden="false" localSheetId="0" name="_xlnm.Print_Area" vbProcedure="false">Распределение!$A$1:$F$500</definedName>
    <definedName function="false" hidden="false" localSheetId="0" name="Excel_BuiltIn_Print_Area" vbProcedure="false">Распределение!$A$1:$D$498</definedName>
    <definedName function="false" hidden="false" localSheetId="1" name="Excel_BuiltIn_Print_Area" vbProcedure="false">Ведомственная!$A$1:$E$531</definedName>
    <definedName function="false" hidden="false" localSheetId="1" name="Excel_BuiltIn__FilterDatabase" vbProcedure="false">Ведомственная!$A$15:$E$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96">
  <si>
    <t xml:space="preserve">Приложение 1</t>
  </si>
  <si>
    <t xml:space="preserve">к решению Совета городского округа "Вуктыл"</t>
  </si>
  <si>
    <t xml:space="preserve">"О внесении изменений в решение Совета городского округа "Вуктыл"</t>
  </si>
  <si>
    <t xml:space="preserve">"О бюджете муниципального образования городского округа "Вуктыл"</t>
  </si>
  <si>
    <t xml:space="preserve"> на 2019 год и плановый период 2020 и 2021 годов"</t>
  </si>
  <si>
    <t xml:space="preserve">РАСПРЕДЕЛЕНИЕ БЮДЖЕТНЫХ АССИГНОВАНИЙ БЮДЖЕТА </t>
  </si>
  <si>
    <t xml:space="preserve">МУНИЦИПАЛЬНОГО ОБРАЗОВАНИЯ ГОРОДСКОГО ОКРУГА "ВУКТЫЛ"</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2019 ГОД И ПЛАНОВЫЙ ПЕРИОД 2020 И 2021 ГОДОВ</t>
  </si>
  <si>
    <t xml:space="preserve"> </t>
  </si>
  <si>
    <t xml:space="preserve">Наименование</t>
  </si>
  <si>
    <t xml:space="preserve">ЦСР</t>
  </si>
  <si>
    <t xml:space="preserve">ВР</t>
  </si>
  <si>
    <t xml:space="preserve">Сумма, рублей</t>
  </si>
  <si>
    <t xml:space="preserve">2019 год</t>
  </si>
  <si>
    <t xml:space="preserve">2020 год</t>
  </si>
  <si>
    <t xml:space="preserve">2021 год</t>
  </si>
  <si>
    <t xml:space="preserve">2</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01111S2700</t>
  </si>
  <si>
    <t xml:space="preserve">01111S2850</t>
  </si>
  <si>
    <t xml:space="preserve">Субсидия на погашение кредиторской задолженности прошлых лет</t>
  </si>
  <si>
    <t xml:space="preserve">0111200000</t>
  </si>
  <si>
    <t xml:space="preserve">0111200001</t>
  </si>
  <si>
    <t xml:space="preserve">01112S2850</t>
  </si>
  <si>
    <t xml:space="preserve">Обеспечение персонифицированного финансирования дополнительного образования детей</t>
  </si>
  <si>
    <t xml:space="preserve">011140000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S200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00001</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0131100001</t>
  </si>
  <si>
    <t xml:space="preserve">Реализация народных проектов в рамках проекта "Народный бюджет" в сфере образования</t>
  </si>
  <si>
    <t xml:space="preserve">0131300000</t>
  </si>
  <si>
    <t xml:space="preserve">01313S2020</t>
  </si>
  <si>
    <t xml:space="preserve">Строительство СОШ с. Дутово с дошкольной группой, в том числе проектно-изыскательские работы и разработка проектно-сметной документации</t>
  </si>
  <si>
    <t xml:space="preserve">0132100000</t>
  </si>
  <si>
    <t xml:space="preserve">0132100001</t>
  </si>
  <si>
    <t xml:space="preserve">Капитальные вложения в объекты государственной (муниципальной) собственности</t>
  </si>
  <si>
    <t xml:space="preserve">01321S2021</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Иные бюджетные ассигнования</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0211100001</t>
  </si>
  <si>
    <t xml:space="preserve">02111S2690</t>
  </si>
  <si>
    <t xml:space="preserve">02111S2700</t>
  </si>
  <si>
    <t xml:space="preserve">02111S2850</t>
  </si>
  <si>
    <t xml:space="preserve">0211200000</t>
  </si>
  <si>
    <t xml:space="preserve">02112S285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L5190</t>
  </si>
  <si>
    <t xml:space="preserve">Внедрение информационных технологий</t>
  </si>
  <si>
    <t xml:space="preserve">0214200000</t>
  </si>
  <si>
    <t xml:space="preserve">02142S5190</t>
  </si>
  <si>
    <t xml:space="preserve">02142L5190</t>
  </si>
  <si>
    <t xml:space="preserve">Укрепление учебной, материально-технической базы учреждений культуры</t>
  </si>
  <si>
    <t xml:space="preserve">0215200000</t>
  </si>
  <si>
    <t xml:space="preserve">0215255191</t>
  </si>
  <si>
    <t xml:space="preserve">02152L467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Организация выставок-ярмарок народных художественных промыслов</t>
  </si>
  <si>
    <t xml:space="preserve">022320000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Строительство социокультурного центра в с.Подчерье, в том числе проведение проектно-изыскательских работ и разработка проектно-сметной документации</t>
  </si>
  <si>
    <t xml:space="preserve">0231200000</t>
  </si>
  <si>
    <t xml:space="preserve">0231200001</t>
  </si>
  <si>
    <t xml:space="preserve">0231255192</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0311100001</t>
  </si>
  <si>
    <t xml:space="preserve">03111S2700</t>
  </si>
  <si>
    <t xml:space="preserve">03111S2850</t>
  </si>
  <si>
    <t xml:space="preserve">Организация и проведение физкультурно-спортивных мероприятий</t>
  </si>
  <si>
    <t xml:space="preserve">0311200000</t>
  </si>
  <si>
    <t xml:space="preserve">Обучение и повышение квалификации работников отрасли физической культуры и спорта, прохождение семинаров и мастер классов</t>
  </si>
  <si>
    <t xml:space="preserve">03113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0311600000</t>
  </si>
  <si>
    <t xml:space="preserve">0311600001</t>
  </si>
  <si>
    <t xml:space="preserve">03116S285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Составление проектно-сметной документации, смет, проведение экспертизы</t>
  </si>
  <si>
    <t xml:space="preserve">03212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Подготовка должностных лиц и специалистов в области гражданской защиты и пожарной безопасности</t>
  </si>
  <si>
    <t xml:space="preserve">04111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снащение сельских населенных пунктов ГО "Вуктыл" средствами пожаротушения</t>
  </si>
  <si>
    <t xml:space="preserve">0413200000</t>
  </si>
  <si>
    <t xml:space="preserve">Организация мероприятий для функционирования  экстренных  оперативных служб по единому номеру "112"</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риобретение, обслуживание и ремонт камер видеонаблюдения на территории ГО "Вуктыл"</t>
  </si>
  <si>
    <t xml:space="preserve">0415200000</t>
  </si>
  <si>
    <t xml:space="preserve">Обеспечение своевременного оповещения населения, в том числе экстренного, и его информирование об опасностях, возникающих при ведении военных действий или вследствие этих действий, а также об угрозе возникновения или возникновении чрезвычайных ситуаций</t>
  </si>
  <si>
    <t xml:space="preserve">0416100000</t>
  </si>
  <si>
    <t xml:space="preserve">Проведение ремонта, реконструкции и содержания ПВ</t>
  </si>
  <si>
    <t xml:space="preserve">0417100000</t>
  </si>
  <si>
    <t xml:space="preserve">Приобретение табличек, знаков, указателей на ПВ</t>
  </si>
  <si>
    <t xml:space="preserve">0417400000</t>
  </si>
  <si>
    <t xml:space="preserve">Мероприятия по предупреждению последствий возникновения угроз лесных пожаров</t>
  </si>
  <si>
    <t xml:space="preserve">0417500000</t>
  </si>
  <si>
    <t xml:space="preserve">Подпрограмма 2 "Противопожарная защита объектов муниципальной собственности"</t>
  </si>
  <si>
    <t xml:space="preserve">04200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04221S2150</t>
  </si>
  <si>
    <t xml:space="preserve">Содержание в рабочем состоянии противопожарной защиты объекты  муниципальной собственности</t>
  </si>
  <si>
    <t xml:space="preserve">0422200000</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0442200001</t>
  </si>
  <si>
    <t xml:space="preserve">04422S201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Реализация социально-значимых проектов в рамках "Народный бюджет" в сфере малого и среднего предпринимательства</t>
  </si>
  <si>
    <t xml:space="preserve">0511200000</t>
  </si>
  <si>
    <t xml:space="preserve">051I4S2560</t>
  </si>
  <si>
    <t xml:space="preserve">05112S2560</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0532100001</t>
  </si>
  <si>
    <t xml:space="preserve">Изготовление и установка средств ориентирующей информации для туристов на территории городского округа "Вуктыл"</t>
  </si>
  <si>
    <t xml:space="preserve">0533100000</t>
  </si>
  <si>
    <t xml:space="preserve">Организация и проведение событийных мероприятий в сфере внутреннего и въездного туризма на территории городского округа "Вуктыл"</t>
  </si>
  <si>
    <t xml:space="preserve">0534100000</t>
  </si>
  <si>
    <t xml:space="preserve">Организация и проведение выставочных и познавательных мероприятий в сфере туризма</t>
  </si>
  <si>
    <t xml:space="preserve">0535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00001</t>
  </si>
  <si>
    <t xml:space="preserve">06113S221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народных проектов в сфере дорожной деятельности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Субсидирование выпадающих доходов организаций водного транспорта, осуществляющих пассажирские перевозки  водным транспортом на территории городского округа "Вуктыл"</t>
  </si>
  <si>
    <t xml:space="preserve">06212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Участие в республиканских соревнованиях юных инспекторов дорожного движения "Безопасное колесо"</t>
  </si>
  <si>
    <t xml:space="preserve">06322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73030</t>
  </si>
  <si>
    <t xml:space="preserve">071117304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51760</t>
  </si>
  <si>
    <t xml:space="preserve">0711273040</t>
  </si>
  <si>
    <t xml:space="preserve">Предоставление социальных выплат молодым семьям</t>
  </si>
  <si>
    <t xml:space="preserve">0712100000</t>
  </si>
  <si>
    <t xml:space="preserve">0712100001</t>
  </si>
  <si>
    <t xml:space="preserve">0712173080</t>
  </si>
  <si>
    <t xml:space="preserve">07121L497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Предоставление гражданам дополнительных мер социальной поддержки</t>
  </si>
  <si>
    <t xml:space="preserve">07222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Реализация социально-значимых проектов в рамках проекта «Народный бюджет»</t>
  </si>
  <si>
    <t xml:space="preserve">0731100000</t>
  </si>
  <si>
    <t xml:space="preserve">07311S2540</t>
  </si>
  <si>
    <t xml:space="preserve">200</t>
  </si>
  <si>
    <t xml:space="preserve">6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Адаптация муниципальных учреждений физической культуры и спорта к обслуживанию инвалидов</t>
  </si>
  <si>
    <t xml:space="preserve">075150000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0841173050</t>
  </si>
  <si>
    <t xml:space="preserve">08411S2840</t>
  </si>
  <si>
    <t xml:space="preserve">Глава муниципального образования городского округа «Вуктыл» - руководитель администрации городского округа «Вуктыл»</t>
  </si>
  <si>
    <t xml:space="preserve">08413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Реализация социально-значимых проектов МО ГО "Вуктыл" в рамках проекта "Народный бюджет"</t>
  </si>
  <si>
    <t xml:space="preserve">0911200000</t>
  </si>
  <si>
    <t xml:space="preserve">09112S248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09115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S271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00001</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t>
  </si>
  <si>
    <t xml:space="preserve">0922200000</t>
  </si>
  <si>
    <t xml:space="preserve">0922200001</t>
  </si>
  <si>
    <t xml:space="preserve">Актуализация схем теплоснабжения, водоснабжения и водоотведения</t>
  </si>
  <si>
    <t xml:space="preserve">09224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Регистрация права собственности муниципального имущества</t>
  </si>
  <si>
    <t xml:space="preserve">10114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1012200001</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оведение комплексных кадастровых работ</t>
  </si>
  <si>
    <t xml:space="preserve">1012400000</t>
  </si>
  <si>
    <t xml:space="preserve">10124S208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Муниципальная программа городского округа "Вуктыл" "Формирование современной городской среды"</t>
  </si>
  <si>
    <t xml:space="preserve">1200000000</t>
  </si>
  <si>
    <t xml:space="preserve">Подпрограмма 1 "Формирование современной городской среды"</t>
  </si>
  <si>
    <t xml:space="preserve">1210000000</t>
  </si>
  <si>
    <t xml:space="preserve">Благоустройство дворовых территорий </t>
  </si>
  <si>
    <t xml:space="preserve">1211100000</t>
  </si>
  <si>
    <t xml:space="preserve">1211100001</t>
  </si>
  <si>
    <t xml:space="preserve">Благоустройство наиболее посещаемых муниципальных территорий</t>
  </si>
  <si>
    <t xml:space="preserve">1212100000</t>
  </si>
  <si>
    <t xml:space="preserve">1212100001</t>
  </si>
  <si>
    <t xml:space="preserve">121F255550</t>
  </si>
  <si>
    <t xml:space="preserve">Непрограммные направления деятельности</t>
  </si>
  <si>
    <t xml:space="preserve">9900000000</t>
  </si>
  <si>
    <t xml:space="preserve">Обеспечение деятельности представительного органа городского округа "Вуктыл"</t>
  </si>
  <si>
    <t xml:space="preserve">Обеспечение деятельности аппарата контрольно-счетной палаты муниципального образования</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Подготовка и проведение выборов депутатов Совета городского округа "Вуктыл"</t>
  </si>
  <si>
    <t xml:space="preserve">990000090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2</t>
  </si>
  <si>
    <t xml:space="preserve">ВЕДОМСТВЕННАЯ СТРУКТУРА РАСХОДОВ БЮДЖЕТА МУНИЦИПАЛЬНОГО ОБРАЗОВАНИЯ </t>
  </si>
  <si>
    <t xml:space="preserve">ГОРОДСКОГО ОКРУГА "ВУКТЫЛ" НА 2019 ГОД И ПЛАНОВЫЙ ПЕРИОД 2020 И 2021 ГОДОВ</t>
  </si>
  <si>
    <t xml:space="preserve">глава</t>
  </si>
  <si>
    <t xml:space="preserve">3</t>
  </si>
  <si>
    <t xml:space="preserve">Контрольно - счетная палата городского округа "Вуктыл"</t>
  </si>
  <si>
    <t xml:space="preserve">Совет городского округа "Вуктыл"</t>
  </si>
  <si>
    <t xml:space="preserve">Администрация городского округа "Вуктыл"</t>
  </si>
  <si>
    <t xml:space="preserve">021A155191</t>
  </si>
  <si>
    <t xml:space="preserve">Подпрограмма 3 "Строительство и ремонт,  капитальный ремонт и реконструкция зданий и помещений учреждений  культуры"</t>
  </si>
  <si>
    <t xml:space="preserve">023A155192</t>
  </si>
  <si>
    <t xml:space="preserve">Оснащение ГО "Вуктыл" средствами пожаротушения</t>
  </si>
  <si>
    <t xml:space="preserve">Организация мероприятий для функционирования  экстренных  оперативных служб по единому номеру "112" </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Подпрограмма 3 "Содействие занятости населения"</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Управление образования администрации городского округа "Вуктыл"</t>
  </si>
  <si>
    <t xml:space="preserve">Подпрограмма 3 "Строительство, ремонт, капитальный ремонт и реконструкция зданий и помещений  образовательных учреждений"</t>
  </si>
  <si>
    <t xml:space="preserve">Содержание в рабочем состоянии противопожарной защиты объектов муниципальной собственности</t>
  </si>
  <si>
    <t xml:space="preserve">Подпрограмма 2 «Строительство, реконструкция объектов социальной и коммунальной сферы»</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0">
    <numFmt numFmtId="164" formatCode="General"/>
    <numFmt numFmtId="165" formatCode="000"/>
    <numFmt numFmtId="166" formatCode="#,##0.0"/>
    <numFmt numFmtId="167" formatCode="_-* #,##0.00_р_._-;\-* #,##0.00_р_._-;_-* \-??_р_._-;_-@_-"/>
    <numFmt numFmtId="168" formatCode="@"/>
    <numFmt numFmtId="169" formatCode="0"/>
    <numFmt numFmtId="170" formatCode="000\.0000"/>
    <numFmt numFmtId="171" formatCode="#,##0.00"/>
    <numFmt numFmtId="172" formatCode="dd/mm/yy\ hh:mm"/>
    <numFmt numFmtId="173" formatCode="000\ 00\ 00"/>
  </numFmts>
  <fonts count="1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charset val="204"/>
    </font>
    <font>
      <b val="true"/>
      <sz val="11"/>
      <name val="Times New Roman CYR"/>
      <family val="1"/>
      <charset val="204"/>
    </font>
    <font>
      <b val="true"/>
      <sz val="9"/>
      <name val="Times New Roman CYR"/>
      <family val="1"/>
      <charset val="204"/>
    </font>
    <font>
      <b val="true"/>
      <sz val="11"/>
      <name val="Times New Roman"/>
      <family val="1"/>
      <charset val="204"/>
    </font>
    <font>
      <sz val="11"/>
      <name val="Times New Roman CYR"/>
      <family val="0"/>
      <charset val="204"/>
    </font>
    <font>
      <b val="true"/>
      <i val="true"/>
      <sz val="11"/>
      <name val="Times New Roman CYR"/>
      <family val="1"/>
      <charset val="204"/>
    </font>
    <font>
      <u val="single"/>
      <sz val="11"/>
      <name val="Times New Roman CYR"/>
      <family val="1"/>
      <charset val="204"/>
    </font>
    <font>
      <b val="true"/>
      <sz val="11"/>
      <name val="Times New Roman CYR"/>
      <family val="0"/>
      <charset val="204"/>
    </font>
  </fonts>
  <fills count="6">
    <fill>
      <patternFill patternType="none"/>
    </fill>
    <fill>
      <patternFill patternType="gray125"/>
    </fill>
    <fill>
      <patternFill patternType="solid">
        <fgColor rgb="FFBCE4E5"/>
        <bgColor rgb="FFCCFFCC"/>
      </patternFill>
    </fill>
    <fill>
      <patternFill patternType="solid">
        <fgColor rgb="FFFFF200"/>
        <bgColor rgb="FFFFFF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2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C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1" width="96.15"/>
    <col collapsed="false" customWidth="true" hidden="false" outlineLevel="0" max="2" min="2" style="2" width="14.32"/>
    <col collapsed="false" customWidth="true" hidden="false" outlineLevel="0" max="3" min="3" style="3" width="5.32"/>
    <col collapsed="false" customWidth="true" hidden="false" outlineLevel="0" max="4" min="4" style="4" width="18.65"/>
    <col collapsed="false" customWidth="true" hidden="false" outlineLevel="0" max="5" min="5" style="5" width="18.15"/>
    <col collapsed="false" customWidth="true" hidden="false" outlineLevel="0" max="6" min="6" style="5" width="17.99"/>
    <col collapsed="false" customWidth="false" hidden="false" outlineLevel="0" max="7" min="7" style="5" width="8.99"/>
    <col collapsed="false" customWidth="true" hidden="false" outlineLevel="0" max="8" min="8" style="5" width="13.99"/>
    <col collapsed="false" customWidth="false" hidden="false" outlineLevel="0" max="257" min="9" style="5" width="8.99"/>
  </cols>
  <sheetData>
    <row r="1" customFormat="false" ht="15" hidden="false" customHeight="false" outlineLevel="0" collapsed="false">
      <c r="D1" s="6"/>
      <c r="F1" s="7" t="s">
        <v>0</v>
      </c>
    </row>
    <row r="2" customFormat="false" ht="15" hidden="false" customHeight="false" outlineLevel="0" collapsed="false">
      <c r="D2" s="6"/>
      <c r="F2" s="8" t="s">
        <v>1</v>
      </c>
    </row>
    <row r="3" customFormat="false" ht="15" hidden="false" customHeight="false" outlineLevel="0" collapsed="false">
      <c r="D3" s="6"/>
      <c r="F3" s="8" t="s">
        <v>2</v>
      </c>
    </row>
    <row r="4" customFormat="false" ht="15" hidden="false" customHeight="false" outlineLevel="0" collapsed="false">
      <c r="D4" s="6"/>
      <c r="F4" s="8" t="s">
        <v>3</v>
      </c>
    </row>
    <row r="5" customFormat="false" ht="15" hidden="false" customHeight="false" outlineLevel="0" collapsed="false">
      <c r="D5" s="6"/>
      <c r="F5" s="9" t="s">
        <v>4</v>
      </c>
    </row>
    <row r="6" customFormat="false" ht="15" hidden="false" customHeight="false" outlineLevel="0" collapsed="false">
      <c r="D6" s="6"/>
      <c r="F6" s="9"/>
    </row>
    <row r="7" customFormat="false" ht="15" hidden="false" customHeight="false" outlineLevel="0" collapsed="false">
      <c r="D7" s="6"/>
      <c r="F7" s="7" t="s">
        <v>0</v>
      </c>
    </row>
    <row r="8" customFormat="false" ht="15" hidden="false" customHeight="false" outlineLevel="0" collapsed="false">
      <c r="D8" s="6"/>
      <c r="F8" s="8" t="s">
        <v>1</v>
      </c>
    </row>
    <row r="9" customFormat="false" ht="15" hidden="false" customHeight="false" outlineLevel="0" collapsed="false">
      <c r="D9" s="6"/>
      <c r="F9" s="8" t="s">
        <v>3</v>
      </c>
    </row>
    <row r="10" customFormat="false" ht="15" hidden="false" customHeight="false" outlineLevel="0" collapsed="false">
      <c r="D10" s="6"/>
      <c r="F10" s="9" t="s">
        <v>4</v>
      </c>
    </row>
    <row r="12" customFormat="false" ht="14.1" hidden="false" customHeight="true" outlineLevel="0" collapsed="false">
      <c r="A12" s="10" t="s">
        <v>5</v>
      </c>
      <c r="B12" s="10"/>
      <c r="C12" s="10"/>
      <c r="D12" s="10"/>
      <c r="E12" s="10"/>
      <c r="F12" s="10"/>
    </row>
    <row r="13" customFormat="false" ht="14.1" hidden="false" customHeight="true" outlineLevel="0" collapsed="false">
      <c r="A13" s="10" t="s">
        <v>6</v>
      </c>
      <c r="B13" s="10"/>
      <c r="C13" s="10"/>
      <c r="D13" s="10"/>
      <c r="E13" s="10"/>
      <c r="F13" s="10"/>
    </row>
    <row r="14" customFormat="false" ht="14.1" hidden="false" customHeight="true" outlineLevel="0" collapsed="false">
      <c r="A14" s="10" t="s">
        <v>7</v>
      </c>
      <c r="B14" s="10"/>
      <c r="C14" s="10"/>
      <c r="D14" s="10"/>
      <c r="E14" s="10"/>
      <c r="F14" s="10"/>
    </row>
    <row r="15" customFormat="false" ht="14.1" hidden="false" customHeight="true" outlineLevel="0" collapsed="false">
      <c r="A15" s="10" t="s">
        <v>8</v>
      </c>
      <c r="B15" s="10"/>
      <c r="C15" s="10"/>
      <c r="D15" s="10"/>
      <c r="E15" s="10"/>
      <c r="F15" s="10"/>
    </row>
    <row r="16" customFormat="false" ht="14.1" hidden="false" customHeight="true" outlineLevel="0" collapsed="false">
      <c r="A16" s="10" t="s">
        <v>9</v>
      </c>
      <c r="B16" s="10"/>
      <c r="C16" s="10"/>
      <c r="D16" s="10"/>
      <c r="E16" s="10"/>
      <c r="F16" s="10"/>
    </row>
    <row r="17" customFormat="false" ht="14.1" hidden="false" customHeight="true" outlineLevel="0" collapsed="false">
      <c r="A17" s="10" t="s">
        <v>10</v>
      </c>
      <c r="B17" s="10"/>
      <c r="C17" s="10"/>
      <c r="D17" s="10"/>
      <c r="E17" s="10"/>
      <c r="F17" s="10"/>
    </row>
    <row r="18" customFormat="false" ht="15" hidden="false" customHeight="false" outlineLevel="0" collapsed="false">
      <c r="A18" s="11"/>
      <c r="B18" s="11"/>
      <c r="C18" s="12"/>
      <c r="G18" s="5" t="s">
        <v>11</v>
      </c>
    </row>
    <row r="19" s="17" customFormat="true" ht="14.1" hidden="false" customHeight="true" outlineLevel="0" collapsed="false">
      <c r="A19" s="13" t="s">
        <v>12</v>
      </c>
      <c r="B19" s="14" t="s">
        <v>13</v>
      </c>
      <c r="C19" s="15" t="s">
        <v>14</v>
      </c>
      <c r="D19" s="16" t="s">
        <v>15</v>
      </c>
      <c r="E19" s="16"/>
      <c r="F19" s="16"/>
    </row>
    <row r="20" s="17" customFormat="true" ht="14.25" hidden="false" customHeight="false" outlineLevel="0" collapsed="false">
      <c r="A20" s="13"/>
      <c r="B20" s="14"/>
      <c r="C20" s="15"/>
      <c r="D20" s="16" t="s">
        <v>16</v>
      </c>
      <c r="E20" s="15" t="s">
        <v>17</v>
      </c>
      <c r="F20" s="15" t="s">
        <v>18</v>
      </c>
    </row>
    <row r="21" s="22" customFormat="true" ht="12" hidden="false" customHeight="false" outlineLevel="0" collapsed="false">
      <c r="A21" s="18" t="n">
        <v>1</v>
      </c>
      <c r="B21" s="19" t="s">
        <v>19</v>
      </c>
      <c r="C21" s="20" t="n">
        <v>3</v>
      </c>
      <c r="D21" s="21" t="n">
        <v>4</v>
      </c>
      <c r="E21" s="20" t="n">
        <v>5</v>
      </c>
      <c r="F21" s="20" t="n">
        <v>6</v>
      </c>
    </row>
    <row r="22" s="17" customFormat="true" ht="14.25" hidden="false" customHeight="false" outlineLevel="0" collapsed="false">
      <c r="A22" s="23" t="s">
        <v>20</v>
      </c>
      <c r="B22" s="24" t="s">
        <v>11</v>
      </c>
      <c r="C22" s="25" t="s">
        <v>11</v>
      </c>
      <c r="D22" s="26" t="n">
        <f aca="false">+D23+D79+D143+D179+D230+D262+D303+D355+D380+D432+D458+D477+D467</f>
        <v>781028646.013</v>
      </c>
      <c r="E22" s="26" t="n">
        <f aca="false">+E23+E79+E143+E179+E230+E262+E303+E355+E380+E432+E458+E477+E467</f>
        <v>533793406</v>
      </c>
      <c r="F22" s="26" t="n">
        <f aca="false">+F23+F79+F143+F179+F230+F262+F303+F355+F380+F432+F458+F477+F467</f>
        <v>517236347</v>
      </c>
    </row>
    <row r="23" s="17" customFormat="true" ht="28.5" hidden="false" customHeight="false" outlineLevel="0" collapsed="false">
      <c r="A23" s="27" t="s">
        <v>21</v>
      </c>
      <c r="B23" s="28" t="s">
        <v>22</v>
      </c>
      <c r="C23" s="29"/>
      <c r="D23" s="30" t="n">
        <f aca="false">+D24+D53+D62+D74</f>
        <v>430412986.58</v>
      </c>
      <c r="E23" s="30" t="n">
        <f aca="false">+E24+E53+E62+E74</f>
        <v>295993262.67</v>
      </c>
      <c r="F23" s="30" t="n">
        <f aca="false">+F24+F53+F62+F74</f>
        <v>277710562.67</v>
      </c>
    </row>
    <row r="24" s="17" customFormat="true" ht="15" hidden="false" customHeight="false" outlineLevel="0" collapsed="false">
      <c r="A24" s="31" t="s">
        <v>23</v>
      </c>
      <c r="B24" s="28" t="s">
        <v>24</v>
      </c>
      <c r="C24" s="29"/>
      <c r="D24" s="30" t="n">
        <f aca="false">+D25+D36+D41+D43+D45+D48</f>
        <v>284496800.84</v>
      </c>
      <c r="E24" s="30" t="n">
        <f aca="false">+E25+E36+E41+E43+E45+E48</f>
        <v>270963786.66</v>
      </c>
      <c r="F24" s="30" t="n">
        <f aca="false">+F25+F36+F41+F43+F45+F48</f>
        <v>272715086.66</v>
      </c>
    </row>
    <row r="25" s="17" customFormat="true" ht="30" hidden="false" customHeight="false" outlineLevel="0" collapsed="false">
      <c r="A25" s="32" t="s">
        <v>25</v>
      </c>
      <c r="B25" s="28" t="s">
        <v>26</v>
      </c>
      <c r="C25" s="33"/>
      <c r="D25" s="30" t="n">
        <f aca="false">+D26+D28+D30+D32+D34</f>
        <v>262443553.91</v>
      </c>
      <c r="E25" s="30" t="n">
        <f aca="false">+E26+E28+E30+E32+E34</f>
        <v>258982111.38</v>
      </c>
      <c r="F25" s="30" t="n">
        <f aca="false">+F26+F28+F30+F32+F34</f>
        <v>260733411.38</v>
      </c>
    </row>
    <row r="26" s="17" customFormat="true" ht="15" hidden="false" customHeight="false" outlineLevel="0" collapsed="false">
      <c r="A26" s="32" t="s">
        <v>27</v>
      </c>
      <c r="B26" s="28" t="s">
        <v>28</v>
      </c>
      <c r="C26" s="33"/>
      <c r="D26" s="30" t="n">
        <f aca="false">+D27</f>
        <v>17354470.72</v>
      </c>
      <c r="E26" s="30" t="n">
        <f aca="false">+E27</f>
        <v>30440211.38</v>
      </c>
      <c r="F26" s="30" t="n">
        <f aca="false">+F27</f>
        <v>30440211.38</v>
      </c>
    </row>
    <row r="27" s="17" customFormat="true" ht="30" hidden="false" customHeight="false" outlineLevel="0" collapsed="false">
      <c r="A27" s="32" t="s">
        <v>29</v>
      </c>
      <c r="B27" s="28" t="s">
        <v>28</v>
      </c>
      <c r="C27" s="33" t="n">
        <v>600</v>
      </c>
      <c r="D27" s="30" t="n">
        <f aca="false">Ведомственная!E415</f>
        <v>17354470.72</v>
      </c>
      <c r="E27" s="30" t="n">
        <f aca="false">Ведомственная!F415</f>
        <v>30440211.38</v>
      </c>
      <c r="F27" s="30" t="n">
        <f aca="false">Ведомственная!G415</f>
        <v>30440211.38</v>
      </c>
    </row>
    <row r="28" s="17" customFormat="true" ht="30" hidden="false" customHeight="false" outlineLevel="0" collapsed="false">
      <c r="A28" s="32" t="s">
        <v>25</v>
      </c>
      <c r="B28" s="28" t="s">
        <v>30</v>
      </c>
      <c r="C28" s="33"/>
      <c r="D28" s="30" t="n">
        <f aca="false">+D29</f>
        <v>224148000</v>
      </c>
      <c r="E28" s="30" t="n">
        <f aca="false">+E29</f>
        <v>226801000</v>
      </c>
      <c r="F28" s="30" t="n">
        <f aca="false">+F29</f>
        <v>228552300</v>
      </c>
    </row>
    <row r="29" s="17" customFormat="true" ht="30" hidden="false" customHeight="false" outlineLevel="0" collapsed="false">
      <c r="A29" s="32" t="s">
        <v>29</v>
      </c>
      <c r="B29" s="28" t="s">
        <v>30</v>
      </c>
      <c r="C29" s="33" t="n">
        <v>600</v>
      </c>
      <c r="D29" s="30" t="n">
        <f aca="false">+Ведомственная!E417</f>
        <v>224148000</v>
      </c>
      <c r="E29" s="30" t="n">
        <f aca="false">+Ведомственная!F417</f>
        <v>226801000</v>
      </c>
      <c r="F29" s="30" t="n">
        <f aca="false">+Ведомственная!G417</f>
        <v>228552300</v>
      </c>
    </row>
    <row r="30" s="17" customFormat="true" ht="30" hidden="false" customHeight="false" outlineLevel="0" collapsed="false">
      <c r="A30" s="32" t="s">
        <v>25</v>
      </c>
      <c r="B30" s="28" t="s">
        <v>31</v>
      </c>
      <c r="C30" s="33"/>
      <c r="D30" s="30" t="n">
        <f aca="false">+D31</f>
        <v>897700</v>
      </c>
      <c r="E30" s="30" t="n">
        <f aca="false">+E31</f>
        <v>1740900</v>
      </c>
      <c r="F30" s="30" t="n">
        <f aca="false">+F31</f>
        <v>1740900</v>
      </c>
    </row>
    <row r="31" s="17" customFormat="true" ht="30" hidden="false" customHeight="false" outlineLevel="0" collapsed="false">
      <c r="A31" s="32" t="s">
        <v>29</v>
      </c>
      <c r="B31" s="28" t="s">
        <v>31</v>
      </c>
      <c r="C31" s="33" t="n">
        <v>600</v>
      </c>
      <c r="D31" s="30" t="n">
        <f aca="false">Ведомственная!E419</f>
        <v>897700</v>
      </c>
      <c r="E31" s="30" t="n">
        <f aca="false">Ведомственная!F419</f>
        <v>1740900</v>
      </c>
      <c r="F31" s="30" t="n">
        <f aca="false">Ведомственная!G419</f>
        <v>1740900</v>
      </c>
    </row>
    <row r="32" s="17" customFormat="true" ht="30" hidden="false" customHeight="false" outlineLevel="0" collapsed="false">
      <c r="A32" s="32" t="s">
        <v>25</v>
      </c>
      <c r="B32" s="28" t="s">
        <v>32</v>
      </c>
      <c r="C32" s="33"/>
      <c r="D32" s="30" t="n">
        <f aca="false">+D33</f>
        <v>1013426.19</v>
      </c>
      <c r="E32" s="30" t="n">
        <f aca="false">+E33</f>
        <v>0</v>
      </c>
      <c r="F32" s="30" t="n">
        <f aca="false">+F33</f>
        <v>0</v>
      </c>
    </row>
    <row r="33" s="17" customFormat="true" ht="30" hidden="false" customHeight="false" outlineLevel="0" collapsed="false">
      <c r="A33" s="32" t="s">
        <v>29</v>
      </c>
      <c r="B33" s="28" t="s">
        <v>32</v>
      </c>
      <c r="C33" s="33" t="n">
        <v>600</v>
      </c>
      <c r="D33" s="30" t="n">
        <f aca="false">Ведомственная!E421</f>
        <v>1013426.19</v>
      </c>
      <c r="E33" s="30" t="n">
        <f aca="false">Ведомственная!F421</f>
        <v>0</v>
      </c>
      <c r="F33" s="30" t="n">
        <f aca="false">Ведомственная!G421</f>
        <v>0</v>
      </c>
    </row>
    <row r="34" s="17" customFormat="true" ht="30" hidden="false" customHeight="false" outlineLevel="0" collapsed="false">
      <c r="A34" s="32" t="s">
        <v>25</v>
      </c>
      <c r="B34" s="28" t="s">
        <v>33</v>
      </c>
      <c r="C34" s="33"/>
      <c r="D34" s="30" t="n">
        <f aca="false">+D35</f>
        <v>19029957</v>
      </c>
      <c r="E34" s="30" t="n">
        <f aca="false">+E35</f>
        <v>0</v>
      </c>
      <c r="F34" s="30" t="n">
        <f aca="false">+F35</f>
        <v>0</v>
      </c>
    </row>
    <row r="35" s="17" customFormat="true" ht="30" hidden="false" customHeight="false" outlineLevel="0" collapsed="false">
      <c r="A35" s="32" t="s">
        <v>29</v>
      </c>
      <c r="B35" s="28" t="s">
        <v>33</v>
      </c>
      <c r="C35" s="33" t="n">
        <v>600</v>
      </c>
      <c r="D35" s="30" t="n">
        <f aca="false">Ведомственная!E423</f>
        <v>19029957</v>
      </c>
      <c r="E35" s="30" t="n">
        <f aca="false">Ведомственная!F423</f>
        <v>0</v>
      </c>
      <c r="F35" s="30" t="n">
        <f aca="false">Ведомственная!G423</f>
        <v>0</v>
      </c>
    </row>
    <row r="36" s="17" customFormat="true" ht="15" hidden="false" customHeight="false" outlineLevel="0" collapsed="false">
      <c r="A36" s="32" t="s">
        <v>34</v>
      </c>
      <c r="B36" s="28" t="s">
        <v>35</v>
      </c>
      <c r="C36" s="33"/>
      <c r="D36" s="34" t="n">
        <f aca="false">+D37+D39</f>
        <v>9241638.65</v>
      </c>
      <c r="E36" s="34" t="n">
        <f aca="false">+E37+E39</f>
        <v>0</v>
      </c>
      <c r="F36" s="34" t="n">
        <f aca="false">+F37+F39</f>
        <v>0</v>
      </c>
    </row>
    <row r="37" s="17" customFormat="true" ht="15" hidden="false" customHeight="false" outlineLevel="0" collapsed="false">
      <c r="A37" s="32" t="s">
        <v>27</v>
      </c>
      <c r="B37" s="28" t="s">
        <v>36</v>
      </c>
      <c r="C37" s="33"/>
      <c r="D37" s="34" t="n">
        <f aca="false">+D38</f>
        <v>2026198.42</v>
      </c>
      <c r="E37" s="34" t="n">
        <f aca="false">+E38</f>
        <v>0</v>
      </c>
      <c r="F37" s="34" t="n">
        <f aca="false">+F38</f>
        <v>0</v>
      </c>
    </row>
    <row r="38" s="17" customFormat="true" ht="30" hidden="false" customHeight="false" outlineLevel="0" collapsed="false">
      <c r="A38" s="32" t="s">
        <v>29</v>
      </c>
      <c r="B38" s="28" t="s">
        <v>36</v>
      </c>
      <c r="C38" s="33" t="n">
        <v>600</v>
      </c>
      <c r="D38" s="34" t="n">
        <f aca="false">Ведомственная!E426</f>
        <v>2026198.42</v>
      </c>
      <c r="E38" s="34" t="n">
        <f aca="false">Ведомственная!F426</f>
        <v>0</v>
      </c>
      <c r="F38" s="34" t="n">
        <f aca="false">Ведомственная!G426</f>
        <v>0</v>
      </c>
    </row>
    <row r="39" s="17" customFormat="true" ht="30" hidden="false" customHeight="false" outlineLevel="0" collapsed="false">
      <c r="A39" s="32" t="s">
        <v>25</v>
      </c>
      <c r="B39" s="28" t="s">
        <v>37</v>
      </c>
      <c r="C39" s="33"/>
      <c r="D39" s="34" t="n">
        <f aca="false">+D40</f>
        <v>7215440.23</v>
      </c>
      <c r="E39" s="34" t="n">
        <f aca="false">+E40</f>
        <v>0</v>
      </c>
      <c r="F39" s="34" t="n">
        <f aca="false">+F40</f>
        <v>0</v>
      </c>
    </row>
    <row r="40" s="17" customFormat="true" ht="30" hidden="false" customHeight="false" outlineLevel="0" collapsed="false">
      <c r="A40" s="32" t="s">
        <v>29</v>
      </c>
      <c r="B40" s="28" t="s">
        <v>37</v>
      </c>
      <c r="C40" s="33" t="n">
        <v>600</v>
      </c>
      <c r="D40" s="34" t="n">
        <f aca="false">Ведомственная!E428</f>
        <v>7215440.23</v>
      </c>
      <c r="E40" s="34" t="n">
        <f aca="false">Ведомственная!F428</f>
        <v>0</v>
      </c>
      <c r="F40" s="34" t="n">
        <f aca="false">Ведомственная!G428</f>
        <v>0</v>
      </c>
    </row>
    <row r="41" s="17" customFormat="true" ht="30" hidden="false" customHeight="false" outlineLevel="0" collapsed="false">
      <c r="A41" s="32" t="s">
        <v>38</v>
      </c>
      <c r="B41" s="28" t="s">
        <v>39</v>
      </c>
      <c r="C41" s="33"/>
      <c r="D41" s="34" t="n">
        <f aca="false">D42</f>
        <v>3849275.28</v>
      </c>
      <c r="E41" s="34" t="n">
        <f aca="false">E42</f>
        <v>3849275.28</v>
      </c>
      <c r="F41" s="34" t="n">
        <f aca="false">F42</f>
        <v>3849275.28</v>
      </c>
    </row>
    <row r="42" s="17" customFormat="true" ht="30" hidden="false" customHeight="false" outlineLevel="0" collapsed="false">
      <c r="A42" s="32" t="s">
        <v>29</v>
      </c>
      <c r="B42" s="28" t="s">
        <v>39</v>
      </c>
      <c r="C42" s="33" t="n">
        <v>600</v>
      </c>
      <c r="D42" s="34" t="n">
        <f aca="false">Ведомственная!E430</f>
        <v>3849275.28</v>
      </c>
      <c r="E42" s="34" t="n">
        <f aca="false">Ведомственная!F430</f>
        <v>3849275.28</v>
      </c>
      <c r="F42" s="34" t="n">
        <f aca="false">Ведомственная!G430</f>
        <v>3849275.28</v>
      </c>
    </row>
    <row r="43" s="17" customFormat="true" ht="30" hidden="false" customHeight="false" outlineLevel="0" collapsed="false">
      <c r="A43" s="32" t="s">
        <v>40</v>
      </c>
      <c r="B43" s="28" t="s">
        <v>41</v>
      </c>
      <c r="C43" s="33"/>
      <c r="D43" s="30" t="n">
        <f aca="false">+D44</f>
        <v>50000</v>
      </c>
      <c r="E43" s="30" t="n">
        <f aca="false">+E44</f>
        <v>0</v>
      </c>
      <c r="F43" s="30" t="n">
        <f aca="false">+F44</f>
        <v>0</v>
      </c>
    </row>
    <row r="44" s="17" customFormat="true" ht="30" hidden="false" customHeight="false" outlineLevel="0" collapsed="false">
      <c r="A44" s="32" t="s">
        <v>29</v>
      </c>
      <c r="B44" s="28" t="s">
        <v>41</v>
      </c>
      <c r="C44" s="33" t="n">
        <v>600</v>
      </c>
      <c r="D44" s="30" t="n">
        <f aca="false">+Ведомственная!E432</f>
        <v>50000</v>
      </c>
      <c r="E44" s="30" t="n">
        <f aca="false">+Ведомственная!F432</f>
        <v>0</v>
      </c>
      <c r="F44" s="30" t="n">
        <f aca="false">+Ведомственная!G432</f>
        <v>0</v>
      </c>
    </row>
    <row r="45" s="17" customFormat="true" ht="30" hidden="false" customHeight="false" outlineLevel="0" collapsed="false">
      <c r="A45" s="32" t="s">
        <v>42</v>
      </c>
      <c r="B45" s="28" t="s">
        <v>43</v>
      </c>
      <c r="C45" s="33"/>
      <c r="D45" s="30" t="n">
        <f aca="false">+D46</f>
        <v>760000</v>
      </c>
      <c r="E45" s="30" t="n">
        <f aca="false">+E46</f>
        <v>760000</v>
      </c>
      <c r="F45" s="30" t="n">
        <f aca="false">+F46</f>
        <v>760000</v>
      </c>
    </row>
    <row r="46" s="17" customFormat="true" ht="30" hidden="false" customHeight="false" outlineLevel="0" collapsed="false">
      <c r="A46" s="32" t="s">
        <v>42</v>
      </c>
      <c r="B46" s="28" t="s">
        <v>44</v>
      </c>
      <c r="C46" s="33"/>
      <c r="D46" s="30" t="n">
        <f aca="false">+D47</f>
        <v>760000</v>
      </c>
      <c r="E46" s="30" t="n">
        <f aca="false">+E47</f>
        <v>760000</v>
      </c>
      <c r="F46" s="30" t="n">
        <f aca="false">+F47</f>
        <v>760000</v>
      </c>
    </row>
    <row r="47" s="17" customFormat="true" ht="15" hidden="false" customHeight="false" outlineLevel="0" collapsed="false">
      <c r="A47" s="32" t="s">
        <v>45</v>
      </c>
      <c r="B47" s="28" t="s">
        <v>44</v>
      </c>
      <c r="C47" s="33" t="n">
        <v>300</v>
      </c>
      <c r="D47" s="30" t="n">
        <f aca="false">+Ведомственная!E435</f>
        <v>760000</v>
      </c>
      <c r="E47" s="30" t="n">
        <f aca="false">+Ведомственная!F435</f>
        <v>760000</v>
      </c>
      <c r="F47" s="30" t="n">
        <f aca="false">+Ведомственная!G435</f>
        <v>760000</v>
      </c>
    </row>
    <row r="48" s="17" customFormat="true" ht="30" hidden="false" customHeight="false" outlineLevel="0" collapsed="false">
      <c r="A48" s="32" t="s">
        <v>46</v>
      </c>
      <c r="B48" s="28" t="s">
        <v>47</v>
      </c>
      <c r="C48" s="33"/>
      <c r="D48" s="30" t="n">
        <f aca="false">+D49+D51</f>
        <v>8152333</v>
      </c>
      <c r="E48" s="30" t="n">
        <f aca="false">+E49+E51</f>
        <v>7372400</v>
      </c>
      <c r="F48" s="30" t="n">
        <f aca="false">+F49+F51</f>
        <v>7372400</v>
      </c>
    </row>
    <row r="49" s="17" customFormat="true" ht="15" hidden="false" customHeight="false" outlineLevel="0" collapsed="false">
      <c r="A49" s="32" t="s">
        <v>27</v>
      </c>
      <c r="B49" s="28" t="s">
        <v>48</v>
      </c>
      <c r="C49" s="33"/>
      <c r="D49" s="30" t="n">
        <f aca="false">+D50</f>
        <v>806433</v>
      </c>
      <c r="E49" s="30" t="n">
        <f aca="false">+E50</f>
        <v>20000</v>
      </c>
      <c r="F49" s="30" t="n">
        <f aca="false">+F50</f>
        <v>20000</v>
      </c>
    </row>
    <row r="50" s="17" customFormat="true" ht="30" hidden="false" customHeight="false" outlineLevel="0" collapsed="false">
      <c r="A50" s="32" t="s">
        <v>29</v>
      </c>
      <c r="B50" s="28" t="s">
        <v>48</v>
      </c>
      <c r="C50" s="33" t="n">
        <v>600</v>
      </c>
      <c r="D50" s="30" t="n">
        <f aca="false">+Ведомственная!E438</f>
        <v>806433</v>
      </c>
      <c r="E50" s="30" t="n">
        <f aca="false">+Ведомственная!F438</f>
        <v>20000</v>
      </c>
      <c r="F50" s="30" t="n">
        <f aca="false">+Ведомственная!G438</f>
        <v>20000</v>
      </c>
    </row>
    <row r="51" s="17" customFormat="true" ht="30" hidden="false" customHeight="false" outlineLevel="0" collapsed="false">
      <c r="A51" s="32" t="s">
        <v>46</v>
      </c>
      <c r="B51" s="28" t="s">
        <v>49</v>
      </c>
      <c r="C51" s="33"/>
      <c r="D51" s="30" t="n">
        <f aca="false">+D52</f>
        <v>7345900</v>
      </c>
      <c r="E51" s="30" t="n">
        <f aca="false">+E52</f>
        <v>7352400</v>
      </c>
      <c r="F51" s="30" t="n">
        <f aca="false">+F52</f>
        <v>7352400</v>
      </c>
    </row>
    <row r="52" s="17" customFormat="true" ht="30" hidden="false" customHeight="false" outlineLevel="0" collapsed="false">
      <c r="A52" s="32" t="s">
        <v>29</v>
      </c>
      <c r="B52" s="28" t="s">
        <v>49</v>
      </c>
      <c r="C52" s="33" t="n">
        <v>600</v>
      </c>
      <c r="D52" s="30" t="n">
        <f aca="false">+Ведомственная!E440</f>
        <v>7345900</v>
      </c>
      <c r="E52" s="30" t="n">
        <f aca="false">+Ведомственная!F440</f>
        <v>7352400</v>
      </c>
      <c r="F52" s="30" t="n">
        <f aca="false">+Ведомственная!G440</f>
        <v>7352400</v>
      </c>
    </row>
    <row r="53" s="17" customFormat="true" ht="15" hidden="false" customHeight="false" outlineLevel="0" collapsed="false">
      <c r="A53" s="31" t="s">
        <v>50</v>
      </c>
      <c r="B53" s="28" t="s">
        <v>51</v>
      </c>
      <c r="C53" s="33"/>
      <c r="D53" s="30" t="n">
        <f aca="false">+D54+D57</f>
        <v>1362000</v>
      </c>
      <c r="E53" s="30" t="n">
        <f aca="false">+E54+E57</f>
        <v>562000</v>
      </c>
      <c r="F53" s="30" t="n">
        <f aca="false">+F54+F57</f>
        <v>562000</v>
      </c>
    </row>
    <row r="54" s="17" customFormat="true" ht="45" hidden="false" customHeight="false" outlineLevel="0" collapsed="false">
      <c r="A54" s="32" t="s">
        <v>52</v>
      </c>
      <c r="B54" s="28" t="s">
        <v>53</v>
      </c>
      <c r="C54" s="33"/>
      <c r="D54" s="30" t="n">
        <f aca="false">SUM(D55:D56)</f>
        <v>200000</v>
      </c>
      <c r="E54" s="30" t="n">
        <f aca="false">SUM(E55:E56)</f>
        <v>0</v>
      </c>
      <c r="F54" s="30" t="n">
        <f aca="false">SUM(F55:F56)</f>
        <v>0</v>
      </c>
    </row>
    <row r="55" s="17" customFormat="true" ht="30" hidden="false" customHeight="false" outlineLevel="0" collapsed="false">
      <c r="A55" s="35" t="s">
        <v>54</v>
      </c>
      <c r="B55" s="28" t="s">
        <v>53</v>
      </c>
      <c r="C55" s="33" t="n">
        <v>200</v>
      </c>
      <c r="D55" s="30" t="n">
        <f aca="false">+Ведомственная!E443</f>
        <v>40000</v>
      </c>
      <c r="E55" s="30" t="n">
        <f aca="false">+Ведомственная!F443</f>
        <v>0</v>
      </c>
      <c r="F55" s="30" t="n">
        <f aca="false">+Ведомственная!G443</f>
        <v>0</v>
      </c>
    </row>
    <row r="56" s="17" customFormat="true" ht="30" hidden="false" customHeight="false" outlineLevel="0" collapsed="false">
      <c r="A56" s="32" t="s">
        <v>29</v>
      </c>
      <c r="B56" s="28" t="s">
        <v>53</v>
      </c>
      <c r="C56" s="33" t="n">
        <v>600</v>
      </c>
      <c r="D56" s="30" t="n">
        <f aca="false">+Ведомственная!E444</f>
        <v>160000</v>
      </c>
      <c r="E56" s="30" t="n">
        <f aca="false">+Ведомственная!F444</f>
        <v>0</v>
      </c>
      <c r="F56" s="30" t="n">
        <f aca="false">+Ведомственная!G444</f>
        <v>0</v>
      </c>
    </row>
    <row r="57" s="17" customFormat="true" ht="30" hidden="false" customHeight="false" outlineLevel="0" collapsed="false">
      <c r="A57" s="32" t="s">
        <v>55</v>
      </c>
      <c r="B57" s="28" t="s">
        <v>56</v>
      </c>
      <c r="C57" s="33"/>
      <c r="D57" s="30" t="n">
        <f aca="false">+D58+D60</f>
        <v>1162000</v>
      </c>
      <c r="E57" s="30" t="n">
        <f aca="false">+E58+E60</f>
        <v>562000</v>
      </c>
      <c r="F57" s="30" t="n">
        <f aca="false">+F58+F60</f>
        <v>562000</v>
      </c>
    </row>
    <row r="58" s="17" customFormat="true" ht="15" hidden="false" customHeight="false" outlineLevel="0" collapsed="false">
      <c r="A58" s="32" t="s">
        <v>27</v>
      </c>
      <c r="B58" s="28" t="s">
        <v>57</v>
      </c>
      <c r="C58" s="33"/>
      <c r="D58" s="30" t="n">
        <f aca="false">+D59</f>
        <v>225333</v>
      </c>
      <c r="E58" s="30" t="n">
        <f aca="false">+E59</f>
        <v>0</v>
      </c>
      <c r="F58" s="30" t="n">
        <f aca="false">+F59</f>
        <v>0</v>
      </c>
    </row>
    <row r="59" s="17" customFormat="true" ht="30" hidden="false" customHeight="false" outlineLevel="0" collapsed="false">
      <c r="A59" s="32" t="s">
        <v>29</v>
      </c>
      <c r="B59" s="28" t="s">
        <v>57</v>
      </c>
      <c r="C59" s="33" t="n">
        <v>600</v>
      </c>
      <c r="D59" s="30" t="n">
        <f aca="false">Ведомственная!E447</f>
        <v>225333</v>
      </c>
      <c r="E59" s="30" t="n">
        <f aca="false">Ведомственная!F447</f>
        <v>0</v>
      </c>
      <c r="F59" s="30" t="n">
        <f aca="false">Ведомственная!G447</f>
        <v>0</v>
      </c>
    </row>
    <row r="60" s="17" customFormat="true" ht="30" hidden="false" customHeight="false" outlineLevel="0" collapsed="false">
      <c r="A60" s="32" t="s">
        <v>55</v>
      </c>
      <c r="B60" s="28" t="s">
        <v>58</v>
      </c>
      <c r="C60" s="33"/>
      <c r="D60" s="30" t="n">
        <f aca="false">+D61</f>
        <v>936667</v>
      </c>
      <c r="E60" s="30" t="n">
        <f aca="false">+E61</f>
        <v>562000</v>
      </c>
      <c r="F60" s="30" t="n">
        <f aca="false">+F61</f>
        <v>562000</v>
      </c>
    </row>
    <row r="61" s="17" customFormat="true" ht="30" hidden="false" customHeight="false" outlineLevel="0" collapsed="false">
      <c r="A61" s="32" t="s">
        <v>29</v>
      </c>
      <c r="B61" s="28" t="s">
        <v>58</v>
      </c>
      <c r="C61" s="33" t="n">
        <v>600</v>
      </c>
      <c r="D61" s="30" t="n">
        <f aca="false">+Ведомственная!E449</f>
        <v>936667</v>
      </c>
      <c r="E61" s="30" t="n">
        <f aca="false">+Ведомственная!F449</f>
        <v>562000</v>
      </c>
      <c r="F61" s="30" t="n">
        <f aca="false">+Ведомственная!G449</f>
        <v>562000</v>
      </c>
    </row>
    <row r="62" s="17" customFormat="true" ht="30" hidden="false" customHeight="false" outlineLevel="0" collapsed="false">
      <c r="A62" s="31" t="s">
        <v>59</v>
      </c>
      <c r="B62" s="28" t="s">
        <v>60</v>
      </c>
      <c r="C62" s="33"/>
      <c r="D62" s="30" t="n">
        <f aca="false">+D63+D66+D69</f>
        <v>139999247.08</v>
      </c>
      <c r="E62" s="30" t="n">
        <f aca="false">+E63+E66+E69</f>
        <v>20234000</v>
      </c>
      <c r="F62" s="30" t="n">
        <f aca="false">+F63+F66+F69</f>
        <v>0</v>
      </c>
    </row>
    <row r="63" s="17" customFormat="true" ht="30" hidden="false" customHeight="false" outlineLevel="0" collapsed="false">
      <c r="A63" s="32" t="s">
        <v>61</v>
      </c>
      <c r="B63" s="28" t="s">
        <v>62</v>
      </c>
      <c r="C63" s="33"/>
      <c r="D63" s="30" t="n">
        <f aca="false">+D64</f>
        <v>7850000</v>
      </c>
      <c r="E63" s="30" t="n">
        <f aca="false">+E64</f>
        <v>0</v>
      </c>
      <c r="F63" s="30" t="n">
        <f aca="false">+F64</f>
        <v>0</v>
      </c>
    </row>
    <row r="64" s="17" customFormat="true" ht="15" hidden="false" customHeight="false" outlineLevel="0" collapsed="false">
      <c r="A64" s="32" t="s">
        <v>27</v>
      </c>
      <c r="B64" s="28" t="s">
        <v>63</v>
      </c>
      <c r="C64" s="33"/>
      <c r="D64" s="36" t="n">
        <f aca="false">+D65</f>
        <v>7850000</v>
      </c>
      <c r="E64" s="36" t="n">
        <f aca="false">+E65</f>
        <v>0</v>
      </c>
      <c r="F64" s="36" t="n">
        <f aca="false">+F65</f>
        <v>0</v>
      </c>
    </row>
    <row r="65" s="17" customFormat="true" ht="30" hidden="false" customHeight="false" outlineLevel="0" collapsed="false">
      <c r="A65" s="32" t="s">
        <v>29</v>
      </c>
      <c r="B65" s="28" t="s">
        <v>63</v>
      </c>
      <c r="C65" s="33" t="n">
        <v>600</v>
      </c>
      <c r="D65" s="30" t="n">
        <f aca="false">Ведомственная!E453</f>
        <v>7850000</v>
      </c>
      <c r="E65" s="30" t="n">
        <f aca="false">Ведомственная!F453</f>
        <v>0</v>
      </c>
      <c r="F65" s="30" t="n">
        <f aca="false">Ведомственная!G453</f>
        <v>0</v>
      </c>
    </row>
    <row r="66" s="17" customFormat="true" ht="30" hidden="false" customHeight="false" outlineLevel="0" collapsed="false">
      <c r="A66" s="31" t="s">
        <v>64</v>
      </c>
      <c r="B66" s="28" t="s">
        <v>65</v>
      </c>
      <c r="C66" s="33"/>
      <c r="D66" s="30" t="n">
        <f aca="false">D67</f>
        <v>340600</v>
      </c>
      <c r="E66" s="30" t="n">
        <f aca="false">E67</f>
        <v>31900</v>
      </c>
      <c r="F66" s="30" t="n">
        <f aca="false">F67</f>
        <v>0</v>
      </c>
    </row>
    <row r="67" s="17" customFormat="true" ht="30" hidden="false" customHeight="false" outlineLevel="0" collapsed="false">
      <c r="A67" s="31" t="s">
        <v>64</v>
      </c>
      <c r="B67" s="28" t="s">
        <v>66</v>
      </c>
      <c r="C67" s="33"/>
      <c r="D67" s="30" t="n">
        <f aca="false">D68</f>
        <v>340600</v>
      </c>
      <c r="E67" s="30" t="n">
        <f aca="false">E68</f>
        <v>31900</v>
      </c>
      <c r="F67" s="30" t="n">
        <f aca="false">F68</f>
        <v>0</v>
      </c>
    </row>
    <row r="68" s="17" customFormat="true" ht="30" hidden="false" customHeight="false" outlineLevel="0" collapsed="false">
      <c r="A68" s="32" t="s">
        <v>29</v>
      </c>
      <c r="B68" s="28" t="s">
        <v>66</v>
      </c>
      <c r="C68" s="33" t="n">
        <v>600</v>
      </c>
      <c r="D68" s="30" t="n">
        <f aca="false">Ведомственная!E456</f>
        <v>340600</v>
      </c>
      <c r="E68" s="30" t="n">
        <f aca="false">Ведомственная!F456</f>
        <v>31900</v>
      </c>
      <c r="F68" s="30" t="n">
        <f aca="false">Ведомственная!G456</f>
        <v>0</v>
      </c>
    </row>
    <row r="69" s="17" customFormat="true" ht="30" hidden="false" customHeight="false" outlineLevel="0" collapsed="false">
      <c r="A69" s="32" t="s">
        <v>67</v>
      </c>
      <c r="B69" s="28" t="s">
        <v>68</v>
      </c>
      <c r="C69" s="33"/>
      <c r="D69" s="30" t="n">
        <f aca="false">+D70+D72</f>
        <v>131808647.08</v>
      </c>
      <c r="E69" s="30" t="n">
        <f aca="false">+E70+E72</f>
        <v>20202100</v>
      </c>
      <c r="F69" s="30" t="n">
        <f aca="false">+F70+F72</f>
        <v>0</v>
      </c>
    </row>
    <row r="70" s="17" customFormat="true" ht="15" hidden="false" customHeight="false" outlineLevel="0" collapsed="false">
      <c r="A70" s="32" t="s">
        <v>27</v>
      </c>
      <c r="B70" s="28" t="s">
        <v>69</v>
      </c>
      <c r="C70" s="33"/>
      <c r="D70" s="30" t="n">
        <f aca="false">+D71</f>
        <v>209499.08</v>
      </c>
      <c r="E70" s="30" t="n">
        <f aca="false">+E71</f>
        <v>0</v>
      </c>
      <c r="F70" s="30" t="n">
        <f aca="false">+F71</f>
        <v>0</v>
      </c>
    </row>
    <row r="71" s="17" customFormat="true" ht="15" hidden="false" customHeight="false" outlineLevel="0" collapsed="false">
      <c r="A71" s="32" t="s">
        <v>70</v>
      </c>
      <c r="B71" s="28" t="s">
        <v>69</v>
      </c>
      <c r="C71" s="33" t="n">
        <v>400</v>
      </c>
      <c r="D71" s="30" t="n">
        <f aca="false">Ведомственная!E459</f>
        <v>209499.08</v>
      </c>
      <c r="E71" s="30" t="n">
        <f aca="false">Ведомственная!F459</f>
        <v>0</v>
      </c>
      <c r="F71" s="30" t="n">
        <f aca="false">Ведомственная!G459</f>
        <v>0</v>
      </c>
    </row>
    <row r="72" s="17" customFormat="true" ht="30" hidden="false" customHeight="false" outlineLevel="0" collapsed="false">
      <c r="A72" s="32" t="s">
        <v>67</v>
      </c>
      <c r="B72" s="28" t="s">
        <v>71</v>
      </c>
      <c r="C72" s="33"/>
      <c r="D72" s="30" t="n">
        <f aca="false">+D73</f>
        <v>131599148</v>
      </c>
      <c r="E72" s="30" t="n">
        <f aca="false">+E73</f>
        <v>20202100</v>
      </c>
      <c r="F72" s="30" t="n">
        <f aca="false">+F73</f>
        <v>0</v>
      </c>
    </row>
    <row r="73" s="17" customFormat="true" ht="15" hidden="false" customHeight="false" outlineLevel="0" collapsed="false">
      <c r="A73" s="32" t="s">
        <v>70</v>
      </c>
      <c r="B73" s="28" t="s">
        <v>71</v>
      </c>
      <c r="C73" s="33" t="n">
        <v>400</v>
      </c>
      <c r="D73" s="30" t="n">
        <f aca="false">+Ведомственная!E461</f>
        <v>131599148</v>
      </c>
      <c r="E73" s="30" t="n">
        <f aca="false">+Ведомственная!F461</f>
        <v>20202100</v>
      </c>
      <c r="F73" s="30" t="n">
        <f aca="false">+Ведомственная!G461</f>
        <v>0</v>
      </c>
    </row>
    <row r="74" s="17" customFormat="true" ht="15" hidden="false" customHeight="false" outlineLevel="0" collapsed="false">
      <c r="A74" s="31" t="s">
        <v>72</v>
      </c>
      <c r="B74" s="28" t="s">
        <v>73</v>
      </c>
      <c r="C74" s="33"/>
      <c r="D74" s="30" t="n">
        <f aca="false">+D75</f>
        <v>4554938.66</v>
      </c>
      <c r="E74" s="30" t="n">
        <f aca="false">+E75</f>
        <v>4233476.01</v>
      </c>
      <c r="F74" s="30" t="n">
        <f aca="false">+F75</f>
        <v>4433476.01</v>
      </c>
    </row>
    <row r="75" s="17" customFormat="true" ht="60" hidden="false" customHeight="false" outlineLevel="0" collapsed="false">
      <c r="A75" s="32" t="s">
        <v>74</v>
      </c>
      <c r="B75" s="28" t="s">
        <v>75</v>
      </c>
      <c r="C75" s="33"/>
      <c r="D75" s="30" t="n">
        <f aca="false">SUM(D76:D78)</f>
        <v>4554938.66</v>
      </c>
      <c r="E75" s="30" t="n">
        <f aca="false">SUM(E76:E78)</f>
        <v>4233476.01</v>
      </c>
      <c r="F75" s="30" t="n">
        <f aca="false">SUM(F76:F78)</f>
        <v>4433476.01</v>
      </c>
    </row>
    <row r="76" s="17" customFormat="true" ht="45" hidden="false" customHeight="false" outlineLevel="0" collapsed="false">
      <c r="A76" s="35" t="s">
        <v>76</v>
      </c>
      <c r="B76" s="28" t="s">
        <v>75</v>
      </c>
      <c r="C76" s="33" t="n">
        <v>100</v>
      </c>
      <c r="D76" s="30" t="n">
        <f aca="false">+Ведомственная!E464</f>
        <v>4367919.66</v>
      </c>
      <c r="E76" s="30" t="n">
        <f aca="false">+Ведомственная!F464</f>
        <v>4233476.01</v>
      </c>
      <c r="F76" s="30" t="n">
        <f aca="false">+Ведомственная!G464</f>
        <v>4433476.01</v>
      </c>
    </row>
    <row r="77" s="17" customFormat="true" ht="30" hidden="false" customHeight="false" outlineLevel="0" collapsed="false">
      <c r="A77" s="35" t="s">
        <v>54</v>
      </c>
      <c r="B77" s="28" t="s">
        <v>75</v>
      </c>
      <c r="C77" s="33" t="n">
        <v>200</v>
      </c>
      <c r="D77" s="30" t="n">
        <f aca="false">+Ведомственная!E465</f>
        <v>112019</v>
      </c>
      <c r="E77" s="30" t="n">
        <f aca="false">+Ведомственная!F465</f>
        <v>0</v>
      </c>
      <c r="F77" s="30" t="n">
        <f aca="false">+Ведомственная!G465</f>
        <v>0</v>
      </c>
    </row>
    <row r="78" s="17" customFormat="true" ht="15" hidden="false" customHeight="false" outlineLevel="0" collapsed="false">
      <c r="A78" s="35" t="s">
        <v>77</v>
      </c>
      <c r="B78" s="28" t="s">
        <v>75</v>
      </c>
      <c r="C78" s="33" t="n">
        <v>800</v>
      </c>
      <c r="D78" s="30" t="n">
        <f aca="false">+Ведомственная!E466</f>
        <v>75000</v>
      </c>
      <c r="E78" s="30" t="n">
        <f aca="false">+Ведомственная!F466</f>
        <v>0</v>
      </c>
      <c r="F78" s="30" t="n">
        <f aca="false">+Ведомственная!G466</f>
        <v>0</v>
      </c>
    </row>
    <row r="79" s="17" customFormat="true" ht="28.5" hidden="false" customHeight="false" outlineLevel="0" collapsed="false">
      <c r="A79" s="27" t="s">
        <v>78</v>
      </c>
      <c r="B79" s="28" t="s">
        <v>79</v>
      </c>
      <c r="C79" s="29"/>
      <c r="D79" s="30" t="n">
        <f aca="false">+D80+D124+D134</f>
        <v>104158920.23</v>
      </c>
      <c r="E79" s="30" t="n">
        <f aca="false">+E80+E124+E134</f>
        <v>47127523.52</v>
      </c>
      <c r="F79" s="30" t="n">
        <f aca="false">+F80+F124+F134</f>
        <v>47027523.52</v>
      </c>
    </row>
    <row r="80" s="17" customFormat="true" ht="30" hidden="false" customHeight="false" outlineLevel="0" collapsed="false">
      <c r="A80" s="32" t="s">
        <v>80</v>
      </c>
      <c r="B80" s="28" t="s">
        <v>81</v>
      </c>
      <c r="C80" s="29"/>
      <c r="D80" s="30" t="n">
        <f aca="false">+D81+D90+D93+D96+D99+D101+D109+D116+D121+D104+D114</f>
        <v>68435320.23</v>
      </c>
      <c r="E80" s="30" t="n">
        <f aca="false">+E81+E90+E93+E96+E99+E101+E109+E116+E121+E104+E114</f>
        <v>47077523.52</v>
      </c>
      <c r="F80" s="30" t="n">
        <f aca="false">+F81+F90+F93+F96+F99+F101+F109+F116+F121+F104+F114</f>
        <v>47027523.52</v>
      </c>
    </row>
    <row r="81" s="17" customFormat="true" ht="15" hidden="false" customHeight="false" outlineLevel="0" collapsed="false">
      <c r="A81" s="32" t="s">
        <v>82</v>
      </c>
      <c r="B81" s="28" t="s">
        <v>83</v>
      </c>
      <c r="C81" s="29"/>
      <c r="D81" s="30" t="n">
        <f aca="false">+D82+D84+D86+D88</f>
        <v>62784190.3</v>
      </c>
      <c r="E81" s="30" t="n">
        <f aca="false">+E82+E84+E86+E88</f>
        <v>46575023.52</v>
      </c>
      <c r="F81" s="30" t="n">
        <f aca="false">+F82+F84+F86+F88</f>
        <v>46575023.52</v>
      </c>
    </row>
    <row r="82" s="17" customFormat="true" ht="15" hidden="false" customHeight="false" outlineLevel="0" collapsed="false">
      <c r="A82" s="32" t="s">
        <v>27</v>
      </c>
      <c r="B82" s="28" t="s">
        <v>84</v>
      </c>
      <c r="C82" s="29"/>
      <c r="D82" s="30" t="n">
        <f aca="false">+D83</f>
        <v>42766783.52</v>
      </c>
      <c r="E82" s="30" t="n">
        <f aca="false">+E83</f>
        <v>46575023.52</v>
      </c>
      <c r="F82" s="30" t="n">
        <f aca="false">+F83</f>
        <v>46575023.52</v>
      </c>
    </row>
    <row r="83" s="17" customFormat="true" ht="30" hidden="false" customHeight="false" outlineLevel="0" collapsed="false">
      <c r="A83" s="32" t="s">
        <v>29</v>
      </c>
      <c r="B83" s="28" t="s">
        <v>84</v>
      </c>
      <c r="C83" s="29" t="n">
        <v>600</v>
      </c>
      <c r="D83" s="30" t="n">
        <f aca="false">+Ведомственная!E37</f>
        <v>42766783.52</v>
      </c>
      <c r="E83" s="30" t="n">
        <f aca="false">+Ведомственная!F37</f>
        <v>46575023.52</v>
      </c>
      <c r="F83" s="30" t="n">
        <f aca="false">+Ведомственная!G37</f>
        <v>46575023.52</v>
      </c>
    </row>
    <row r="84" s="17" customFormat="true" ht="15" hidden="false" customHeight="false" outlineLevel="0" collapsed="false">
      <c r="A84" s="32" t="s">
        <v>82</v>
      </c>
      <c r="B84" s="28" t="s">
        <v>85</v>
      </c>
      <c r="C84" s="29"/>
      <c r="D84" s="30" t="n">
        <f aca="false">+D85</f>
        <v>9616350</v>
      </c>
      <c r="E84" s="30" t="n">
        <f aca="false">+E85</f>
        <v>0</v>
      </c>
      <c r="F84" s="30" t="n">
        <f aca="false">+F85</f>
        <v>0</v>
      </c>
    </row>
    <row r="85" s="17" customFormat="true" ht="30" hidden="false" customHeight="false" outlineLevel="0" collapsed="false">
      <c r="A85" s="32" t="s">
        <v>29</v>
      </c>
      <c r="B85" s="28" t="s">
        <v>85</v>
      </c>
      <c r="C85" s="29" t="n">
        <v>600</v>
      </c>
      <c r="D85" s="30" t="n">
        <f aca="false">Ведомственная!E39</f>
        <v>9616350</v>
      </c>
      <c r="E85" s="30" t="n">
        <f aca="false">Ведомственная!F39</f>
        <v>0</v>
      </c>
      <c r="F85" s="30" t="n">
        <f aca="false">Ведомственная!G39</f>
        <v>0</v>
      </c>
    </row>
    <row r="86" s="17" customFormat="true" ht="15" hidden="false" customHeight="false" outlineLevel="0" collapsed="false">
      <c r="A86" s="32" t="s">
        <v>82</v>
      </c>
      <c r="B86" s="28" t="s">
        <v>86</v>
      </c>
      <c r="C86" s="29"/>
      <c r="D86" s="30" t="n">
        <f aca="false">+D87</f>
        <v>3950274.96</v>
      </c>
      <c r="E86" s="30" t="n">
        <f aca="false">+E87</f>
        <v>0</v>
      </c>
      <c r="F86" s="30" t="n">
        <f aca="false">+F87</f>
        <v>0</v>
      </c>
    </row>
    <row r="87" s="17" customFormat="true" ht="30" hidden="false" customHeight="false" outlineLevel="0" collapsed="false">
      <c r="A87" s="32" t="s">
        <v>29</v>
      </c>
      <c r="B87" s="28" t="s">
        <v>86</v>
      </c>
      <c r="C87" s="29" t="n">
        <v>600</v>
      </c>
      <c r="D87" s="30" t="n">
        <f aca="false">Ведомственная!E41</f>
        <v>3950274.96</v>
      </c>
      <c r="E87" s="30" t="n">
        <f aca="false">Ведомственная!F41</f>
        <v>0</v>
      </c>
      <c r="F87" s="30" t="n">
        <f aca="false">Ведомственная!G41</f>
        <v>0</v>
      </c>
    </row>
    <row r="88" s="17" customFormat="true" ht="15" hidden="false" customHeight="false" outlineLevel="0" collapsed="false">
      <c r="A88" s="32" t="s">
        <v>82</v>
      </c>
      <c r="B88" s="28" t="s">
        <v>87</v>
      </c>
      <c r="C88" s="29"/>
      <c r="D88" s="30" t="n">
        <f aca="false">+D89</f>
        <v>6450781.82</v>
      </c>
      <c r="E88" s="30" t="n">
        <f aca="false">+E89</f>
        <v>0</v>
      </c>
      <c r="F88" s="30" t="n">
        <f aca="false">+F89</f>
        <v>0</v>
      </c>
    </row>
    <row r="89" s="17" customFormat="true" ht="30" hidden="false" customHeight="false" outlineLevel="0" collapsed="false">
      <c r="A89" s="32" t="s">
        <v>29</v>
      </c>
      <c r="B89" s="28" t="s">
        <v>87</v>
      </c>
      <c r="C89" s="29" t="n">
        <v>600</v>
      </c>
      <c r="D89" s="30" t="n">
        <f aca="false">Ведомственная!E43</f>
        <v>6450781.82</v>
      </c>
      <c r="E89" s="30" t="n">
        <f aca="false">Ведомственная!F43</f>
        <v>0</v>
      </c>
      <c r="F89" s="30" t="n">
        <f aca="false">Ведомственная!G43</f>
        <v>0</v>
      </c>
    </row>
    <row r="90" s="17" customFormat="true" ht="15" hidden="false" customHeight="false" outlineLevel="0" collapsed="false">
      <c r="A90" s="32" t="s">
        <v>34</v>
      </c>
      <c r="B90" s="28" t="s">
        <v>88</v>
      </c>
      <c r="C90" s="29"/>
      <c r="D90" s="30" t="n">
        <f aca="false">+D91</f>
        <v>21815.02</v>
      </c>
      <c r="E90" s="30" t="n">
        <f aca="false">+E91</f>
        <v>0</v>
      </c>
      <c r="F90" s="30" t="n">
        <f aca="false">+F91</f>
        <v>0</v>
      </c>
    </row>
    <row r="91" s="17" customFormat="true" ht="15" hidden="false" customHeight="false" outlineLevel="0" collapsed="false">
      <c r="A91" s="32" t="s">
        <v>82</v>
      </c>
      <c r="B91" s="28" t="s">
        <v>89</v>
      </c>
      <c r="C91" s="29"/>
      <c r="D91" s="30" t="n">
        <f aca="false">+D92</f>
        <v>21815.02</v>
      </c>
      <c r="E91" s="30" t="n">
        <f aca="false">+E92</f>
        <v>0</v>
      </c>
      <c r="F91" s="30" t="n">
        <f aca="false">+F92</f>
        <v>0</v>
      </c>
    </row>
    <row r="92" s="17" customFormat="true" ht="30" hidden="false" customHeight="false" outlineLevel="0" collapsed="false">
      <c r="A92" s="32" t="s">
        <v>29</v>
      </c>
      <c r="B92" s="28" t="s">
        <v>89</v>
      </c>
      <c r="C92" s="29" t="n">
        <v>600</v>
      </c>
      <c r="D92" s="30" t="n">
        <f aca="false">Ведомственная!E47</f>
        <v>21815.02</v>
      </c>
      <c r="E92" s="30" t="n">
        <f aca="false">Ведомственная!F47</f>
        <v>0</v>
      </c>
      <c r="F92" s="30" t="n">
        <f aca="false">Ведомственная!G47</f>
        <v>0</v>
      </c>
    </row>
    <row r="93" s="17" customFormat="true" ht="45" hidden="false" customHeight="false" outlineLevel="0" collapsed="false">
      <c r="A93" s="32" t="s">
        <v>90</v>
      </c>
      <c r="B93" s="28" t="s">
        <v>91</v>
      </c>
      <c r="C93" s="29"/>
      <c r="D93" s="30" t="n">
        <f aca="false">+D94+D95</f>
        <v>350000</v>
      </c>
      <c r="E93" s="30" t="n">
        <f aca="false">+E94</f>
        <v>0</v>
      </c>
      <c r="F93" s="30" t="n">
        <f aca="false">+F94</f>
        <v>0</v>
      </c>
    </row>
    <row r="94" s="17" customFormat="true" ht="30" hidden="false" customHeight="false" outlineLevel="0" collapsed="false">
      <c r="A94" s="35" t="s">
        <v>54</v>
      </c>
      <c r="B94" s="28" t="s">
        <v>91</v>
      </c>
      <c r="C94" s="29" t="n">
        <v>200</v>
      </c>
      <c r="D94" s="30" t="n">
        <f aca="false">+Ведомственная!E49</f>
        <v>50000</v>
      </c>
      <c r="E94" s="30" t="n">
        <f aca="false">+Ведомственная!F49</f>
        <v>0</v>
      </c>
      <c r="F94" s="30" t="n">
        <f aca="false">+Ведомственная!G49</f>
        <v>0</v>
      </c>
    </row>
    <row r="95" s="17" customFormat="true" ht="30" hidden="false" customHeight="false" outlineLevel="0" collapsed="false">
      <c r="A95" s="32" t="s">
        <v>29</v>
      </c>
      <c r="B95" s="28" t="s">
        <v>91</v>
      </c>
      <c r="C95" s="29" t="n">
        <v>600</v>
      </c>
      <c r="D95" s="30" t="n">
        <v>300000</v>
      </c>
      <c r="E95" s="30" t="n">
        <v>0</v>
      </c>
      <c r="F95" s="30" t="n">
        <v>0</v>
      </c>
    </row>
    <row r="96" s="17" customFormat="true" ht="60" hidden="false" customHeight="false" outlineLevel="0" collapsed="false">
      <c r="A96" s="32" t="s">
        <v>92</v>
      </c>
      <c r="B96" s="28" t="s">
        <v>93</v>
      </c>
      <c r="C96" s="29"/>
      <c r="D96" s="30" t="n">
        <f aca="false">SUM(D97:D98)</f>
        <v>150000</v>
      </c>
      <c r="E96" s="30" t="n">
        <f aca="false">SUM(E97:E98)</f>
        <v>0</v>
      </c>
      <c r="F96" s="30" t="n">
        <f aca="false">SUM(F97:F98)</f>
        <v>0</v>
      </c>
    </row>
    <row r="97" s="17" customFormat="true" ht="45" hidden="false" customHeight="false" outlineLevel="0" collapsed="false">
      <c r="A97" s="35" t="s">
        <v>76</v>
      </c>
      <c r="B97" s="28" t="s">
        <v>93</v>
      </c>
      <c r="C97" s="29" t="n">
        <v>100</v>
      </c>
      <c r="D97" s="30" t="n">
        <f aca="false">+Ведомственная!E52</f>
        <v>80000</v>
      </c>
      <c r="E97" s="30" t="n">
        <f aca="false">+Ведомственная!F52</f>
        <v>0</v>
      </c>
      <c r="F97" s="30" t="n">
        <f aca="false">+Ведомственная!G52</f>
        <v>0</v>
      </c>
    </row>
    <row r="98" s="17" customFormat="true" ht="30" hidden="false" customHeight="false" outlineLevel="0" collapsed="false">
      <c r="A98" s="35" t="s">
        <v>54</v>
      </c>
      <c r="B98" s="28" t="s">
        <v>93</v>
      </c>
      <c r="C98" s="29" t="n">
        <v>200</v>
      </c>
      <c r="D98" s="30" t="n">
        <f aca="false">+Ведомственная!E53</f>
        <v>70000</v>
      </c>
      <c r="E98" s="30" t="n">
        <f aca="false">+Ведомственная!F53</f>
        <v>0</v>
      </c>
      <c r="F98" s="30" t="n">
        <f aca="false">+Ведомственная!G53</f>
        <v>0</v>
      </c>
    </row>
    <row r="99" s="17" customFormat="true" ht="15" hidden="false" customHeight="false" outlineLevel="0" collapsed="false">
      <c r="A99" s="31" t="s">
        <v>94</v>
      </c>
      <c r="B99" s="28" t="s">
        <v>95</v>
      </c>
      <c r="C99" s="29"/>
      <c r="D99" s="30" t="n">
        <f aca="false">+D100</f>
        <v>60000</v>
      </c>
      <c r="E99" s="30" t="n">
        <f aca="false">+E100</f>
        <v>0</v>
      </c>
      <c r="F99" s="30" t="n">
        <f aca="false">+F100</f>
        <v>0</v>
      </c>
    </row>
    <row r="100" s="17" customFormat="true" ht="30" hidden="false" customHeight="false" outlineLevel="0" collapsed="false">
      <c r="A100" s="35" t="s">
        <v>54</v>
      </c>
      <c r="B100" s="28" t="s">
        <v>95</v>
      </c>
      <c r="C100" s="29" t="n">
        <v>200</v>
      </c>
      <c r="D100" s="30" t="n">
        <f aca="false">+Ведомственная!E55</f>
        <v>60000</v>
      </c>
      <c r="E100" s="30" t="n">
        <f aca="false">+Ведомственная!F55</f>
        <v>0</v>
      </c>
      <c r="F100" s="30" t="n">
        <f aca="false">+Ведомственная!G55</f>
        <v>0</v>
      </c>
    </row>
    <row r="101" s="17" customFormat="true" ht="15" hidden="false" customHeight="false" outlineLevel="0" collapsed="false">
      <c r="A101" s="32" t="s">
        <v>96</v>
      </c>
      <c r="B101" s="28" t="s">
        <v>97</v>
      </c>
      <c r="C101" s="29"/>
      <c r="D101" s="30" t="n">
        <f aca="false">D102</f>
        <v>93826.87</v>
      </c>
      <c r="E101" s="30" t="n">
        <f aca="false">E102</f>
        <v>35000</v>
      </c>
      <c r="F101" s="30" t="n">
        <f aca="false">F102</f>
        <v>35000</v>
      </c>
    </row>
    <row r="102" s="17" customFormat="true" ht="15" hidden="false" customHeight="false" outlineLevel="0" collapsed="false">
      <c r="A102" s="32" t="s">
        <v>96</v>
      </c>
      <c r="B102" s="28" t="s">
        <v>98</v>
      </c>
      <c r="C102" s="29"/>
      <c r="D102" s="30" t="n">
        <f aca="false">+D103</f>
        <v>93826.87</v>
      </c>
      <c r="E102" s="30" t="n">
        <f aca="false">+E103</f>
        <v>35000</v>
      </c>
      <c r="F102" s="30" t="n">
        <f aca="false">+F103</f>
        <v>35000</v>
      </c>
    </row>
    <row r="103" s="17" customFormat="true" ht="30" hidden="false" customHeight="false" outlineLevel="0" collapsed="false">
      <c r="A103" s="32" t="s">
        <v>29</v>
      </c>
      <c r="B103" s="28" t="s">
        <v>98</v>
      </c>
      <c r="C103" s="29" t="n">
        <v>600</v>
      </c>
      <c r="D103" s="30" t="n">
        <f aca="false">Ведомственная!E58</f>
        <v>93826.87</v>
      </c>
      <c r="E103" s="30" t="n">
        <f aca="false">Ведомственная!F58</f>
        <v>35000</v>
      </c>
      <c r="F103" s="30" t="n">
        <f aca="false">Ведомственная!G58</f>
        <v>35000</v>
      </c>
    </row>
    <row r="104" s="17" customFormat="true" ht="15" hidden="false" customHeight="false" outlineLevel="0" collapsed="false">
      <c r="A104" s="37" t="s">
        <v>99</v>
      </c>
      <c r="B104" s="28" t="s">
        <v>100</v>
      </c>
      <c r="C104" s="29"/>
      <c r="D104" s="30" t="n">
        <f aca="false">+D105+D107</f>
        <v>23813.34</v>
      </c>
      <c r="E104" s="30" t="n">
        <f aca="false">+E105+E107</f>
        <v>10000</v>
      </c>
      <c r="F104" s="30" t="n">
        <f aca="false">+F105+F107</f>
        <v>10000</v>
      </c>
    </row>
    <row r="105" s="17" customFormat="true" ht="15" hidden="false" customHeight="false" outlineLevel="0" collapsed="false">
      <c r="A105" s="37" t="s">
        <v>99</v>
      </c>
      <c r="B105" s="28" t="s">
        <v>101</v>
      </c>
      <c r="C105" s="29"/>
      <c r="D105" s="30" t="n">
        <f aca="false">+D106</f>
        <v>9383</v>
      </c>
      <c r="E105" s="30" t="n">
        <f aca="false">+E106</f>
        <v>10000</v>
      </c>
      <c r="F105" s="30" t="n">
        <f aca="false">+F106</f>
        <v>10000</v>
      </c>
    </row>
    <row r="106" s="17" customFormat="true" ht="30" hidden="false" customHeight="false" outlineLevel="0" collapsed="false">
      <c r="A106" s="32" t="s">
        <v>29</v>
      </c>
      <c r="B106" s="28" t="s">
        <v>101</v>
      </c>
      <c r="C106" s="29" t="n">
        <v>600</v>
      </c>
      <c r="D106" s="30" t="n">
        <f aca="false">+Ведомственная!E61</f>
        <v>9383</v>
      </c>
      <c r="E106" s="30" t="n">
        <f aca="false">+Ведомственная!F61</f>
        <v>10000</v>
      </c>
      <c r="F106" s="30" t="n">
        <f aca="false">+Ведомственная!G61</f>
        <v>10000</v>
      </c>
    </row>
    <row r="107" s="17" customFormat="true" ht="15" hidden="false" customHeight="false" outlineLevel="0" collapsed="false">
      <c r="A107" s="37" t="s">
        <v>99</v>
      </c>
      <c r="B107" s="28" t="s">
        <v>102</v>
      </c>
      <c r="C107" s="29"/>
      <c r="D107" s="30" t="n">
        <f aca="false">+D108</f>
        <v>14430.34</v>
      </c>
      <c r="E107" s="30" t="n">
        <f aca="false">+E108</f>
        <v>0</v>
      </c>
      <c r="F107" s="30" t="n">
        <f aca="false">+F108</f>
        <v>0</v>
      </c>
    </row>
    <row r="108" s="17" customFormat="true" ht="30" hidden="false" customHeight="false" outlineLevel="0" collapsed="false">
      <c r="A108" s="32" t="s">
        <v>29</v>
      </c>
      <c r="B108" s="28" t="s">
        <v>102</v>
      </c>
      <c r="C108" s="29" t="n">
        <v>600</v>
      </c>
      <c r="D108" s="30" t="n">
        <f aca="false">Ведомственная!E63</f>
        <v>14430.34</v>
      </c>
      <c r="E108" s="30" t="n">
        <f aca="false">Ведомственная!F63</f>
        <v>0</v>
      </c>
      <c r="F108" s="30" t="n">
        <f aca="false">Ведомственная!G63</f>
        <v>0</v>
      </c>
    </row>
    <row r="109" s="17" customFormat="true" ht="15" hidden="false" customHeight="false" outlineLevel="0" collapsed="false">
      <c r="A109" s="32" t="s">
        <v>103</v>
      </c>
      <c r="B109" s="28" t="s">
        <v>104</v>
      </c>
      <c r="C109" s="29"/>
      <c r="D109" s="30" t="n">
        <f aca="false">D112+D110</f>
        <v>4336624.7</v>
      </c>
      <c r="E109" s="30" t="n">
        <f aca="false">E112+E110</f>
        <v>154500</v>
      </c>
      <c r="F109" s="30" t="n">
        <f aca="false">F112+F110</f>
        <v>154500</v>
      </c>
    </row>
    <row r="110" s="17" customFormat="true" ht="15" hidden="false" customHeight="false" outlineLevel="0" collapsed="false">
      <c r="A110" s="32" t="s">
        <v>103</v>
      </c>
      <c r="B110" s="28" t="s">
        <v>105</v>
      </c>
      <c r="C110" s="29"/>
      <c r="D110" s="30" t="n">
        <f aca="false">+D111</f>
        <v>3289671.7</v>
      </c>
      <c r="E110" s="30" t="n">
        <f aca="false">+E111</f>
        <v>0</v>
      </c>
      <c r="F110" s="30" t="n">
        <f aca="false">+F111</f>
        <v>0</v>
      </c>
    </row>
    <row r="111" s="17" customFormat="true" ht="30" hidden="false" customHeight="false" outlineLevel="0" collapsed="false">
      <c r="A111" s="32" t="s">
        <v>29</v>
      </c>
      <c r="B111" s="28" t="s">
        <v>105</v>
      </c>
      <c r="C111" s="29" t="n">
        <v>600</v>
      </c>
      <c r="D111" s="30" t="n">
        <f aca="false">Ведомственная!E66</f>
        <v>3289671.7</v>
      </c>
      <c r="E111" s="30" t="n">
        <f aca="false">Ведомственная!F66</f>
        <v>0</v>
      </c>
      <c r="F111" s="30" t="n">
        <f aca="false">Ведомственная!G66</f>
        <v>0</v>
      </c>
    </row>
    <row r="112" s="17" customFormat="true" ht="15" hidden="false" customHeight="false" outlineLevel="0" collapsed="false">
      <c r="A112" s="32" t="s">
        <v>103</v>
      </c>
      <c r="B112" s="28" t="s">
        <v>106</v>
      </c>
      <c r="C112" s="29"/>
      <c r="D112" s="30" t="n">
        <f aca="false">+D113</f>
        <v>1046953</v>
      </c>
      <c r="E112" s="30" t="n">
        <f aca="false">+E113</f>
        <v>154500</v>
      </c>
      <c r="F112" s="30" t="n">
        <f aca="false">+F113</f>
        <v>154500</v>
      </c>
    </row>
    <row r="113" s="17" customFormat="true" ht="30" hidden="false" customHeight="false" outlineLevel="0" collapsed="false">
      <c r="A113" s="32" t="s">
        <v>29</v>
      </c>
      <c r="B113" s="28" t="s">
        <v>106</v>
      </c>
      <c r="C113" s="29" t="n">
        <v>600</v>
      </c>
      <c r="D113" s="30" t="n">
        <f aca="false">Ведомственная!E68</f>
        <v>1046953</v>
      </c>
      <c r="E113" s="30" t="n">
        <f aca="false">Ведомственная!F68</f>
        <v>154500</v>
      </c>
      <c r="F113" s="30" t="n">
        <f aca="false">Ведомственная!G68</f>
        <v>154500</v>
      </c>
    </row>
    <row r="114" s="17" customFormat="true" ht="15" hidden="false" customHeight="false" outlineLevel="0" collapsed="false">
      <c r="A114" s="37" t="s">
        <v>107</v>
      </c>
      <c r="B114" s="28" t="s">
        <v>108</v>
      </c>
      <c r="C114" s="29"/>
      <c r="D114" s="30" t="n">
        <f aca="false">+D115</f>
        <v>10000</v>
      </c>
      <c r="E114" s="30" t="n">
        <f aca="false">+E115</f>
        <v>0</v>
      </c>
      <c r="F114" s="30" t="n">
        <f aca="false">+F115</f>
        <v>0</v>
      </c>
    </row>
    <row r="115" s="17" customFormat="true" ht="30" hidden="false" customHeight="false" outlineLevel="0" collapsed="false">
      <c r="A115" s="32" t="s">
        <v>29</v>
      </c>
      <c r="B115" s="28" t="s">
        <v>108</v>
      </c>
      <c r="C115" s="29" t="n">
        <v>600</v>
      </c>
      <c r="D115" s="30" t="n">
        <f aca="false">Ведомственная!E70</f>
        <v>10000</v>
      </c>
      <c r="E115" s="30" t="n">
        <f aca="false">Ведомственная!F70</f>
        <v>0</v>
      </c>
      <c r="F115" s="30" t="n">
        <f aca="false">Ведомственная!G70</f>
        <v>0</v>
      </c>
    </row>
    <row r="116" s="17" customFormat="true" ht="45" hidden="false" customHeight="false" outlineLevel="0" collapsed="false">
      <c r="A116" s="32" t="s">
        <v>109</v>
      </c>
      <c r="B116" s="28" t="s">
        <v>110</v>
      </c>
      <c r="C116" s="29"/>
      <c r="D116" s="30" t="n">
        <f aca="false">+D117+D119</f>
        <v>253000</v>
      </c>
      <c r="E116" s="30" t="n">
        <f aca="false">+E117+E119</f>
        <v>253000</v>
      </c>
      <c r="F116" s="30" t="n">
        <f aca="false">+F117+F119</f>
        <v>253000</v>
      </c>
    </row>
    <row r="117" s="17" customFormat="true" ht="15" hidden="false" customHeight="false" outlineLevel="0" collapsed="false">
      <c r="A117" s="32" t="s">
        <v>27</v>
      </c>
      <c r="B117" s="28" t="s">
        <v>111</v>
      </c>
      <c r="C117" s="29"/>
      <c r="D117" s="30" t="n">
        <f aca="false">+D118</f>
        <v>126000</v>
      </c>
      <c r="E117" s="30" t="n">
        <f aca="false">+E118</f>
        <v>126000</v>
      </c>
      <c r="F117" s="30" t="n">
        <f aca="false">+F118</f>
        <v>126000</v>
      </c>
    </row>
    <row r="118" s="17" customFormat="true" ht="30" hidden="false" customHeight="false" outlineLevel="0" collapsed="false">
      <c r="A118" s="32" t="s">
        <v>29</v>
      </c>
      <c r="B118" s="28" t="s">
        <v>111</v>
      </c>
      <c r="C118" s="29" t="n">
        <v>600</v>
      </c>
      <c r="D118" s="30" t="n">
        <f aca="false">+Ведомственная!E73</f>
        <v>126000</v>
      </c>
      <c r="E118" s="30" t="n">
        <f aca="false">+Ведомственная!F73</f>
        <v>126000</v>
      </c>
      <c r="F118" s="30" t="n">
        <f aca="false">+Ведомственная!G73</f>
        <v>126000</v>
      </c>
    </row>
    <row r="119" s="17" customFormat="true" ht="45" hidden="false" customHeight="false" outlineLevel="0" collapsed="false">
      <c r="A119" s="32" t="s">
        <v>109</v>
      </c>
      <c r="B119" s="28" t="s">
        <v>112</v>
      </c>
      <c r="C119" s="29"/>
      <c r="D119" s="30" t="n">
        <f aca="false">+D120</f>
        <v>127000</v>
      </c>
      <c r="E119" s="30" t="n">
        <f aca="false">+E120</f>
        <v>127000</v>
      </c>
      <c r="F119" s="30" t="n">
        <f aca="false">+F120</f>
        <v>127000</v>
      </c>
    </row>
    <row r="120" s="17" customFormat="true" ht="15" hidden="false" customHeight="false" outlineLevel="0" collapsed="false">
      <c r="A120" s="32" t="s">
        <v>45</v>
      </c>
      <c r="B120" s="28" t="s">
        <v>112</v>
      </c>
      <c r="C120" s="29" t="n">
        <v>300</v>
      </c>
      <c r="D120" s="30" t="n">
        <f aca="false">+Ведомственная!E75</f>
        <v>127000</v>
      </c>
      <c r="E120" s="30" t="n">
        <f aca="false">+Ведомственная!F75</f>
        <v>127000</v>
      </c>
      <c r="F120" s="30" t="n">
        <f aca="false">+Ведомственная!G75</f>
        <v>127000</v>
      </c>
    </row>
    <row r="121" s="17" customFormat="true" ht="30" hidden="false" customHeight="false" outlineLevel="0" collapsed="false">
      <c r="A121" s="32" t="s">
        <v>113</v>
      </c>
      <c r="B121" s="28" t="s">
        <v>114</v>
      </c>
      <c r="C121" s="29"/>
      <c r="D121" s="30" t="n">
        <f aca="false">+D122</f>
        <v>352050</v>
      </c>
      <c r="E121" s="30" t="n">
        <f aca="false">+E122</f>
        <v>50000</v>
      </c>
      <c r="F121" s="30" t="n">
        <f aca="false">+F122</f>
        <v>0</v>
      </c>
    </row>
    <row r="122" s="17" customFormat="true" ht="30" hidden="false" customHeight="false" outlineLevel="0" collapsed="false">
      <c r="A122" s="32" t="s">
        <v>113</v>
      </c>
      <c r="B122" s="28" t="s">
        <v>115</v>
      </c>
      <c r="C122" s="29"/>
      <c r="D122" s="30" t="n">
        <f aca="false">+D123</f>
        <v>352050</v>
      </c>
      <c r="E122" s="30" t="n">
        <f aca="false">+E123</f>
        <v>50000</v>
      </c>
      <c r="F122" s="30" t="n">
        <f aca="false">+F123</f>
        <v>0</v>
      </c>
    </row>
    <row r="123" s="17" customFormat="true" ht="30" hidden="false" customHeight="false" outlineLevel="0" collapsed="false">
      <c r="A123" s="32" t="s">
        <v>29</v>
      </c>
      <c r="B123" s="28" t="s">
        <v>115</v>
      </c>
      <c r="C123" s="29" t="n">
        <v>600</v>
      </c>
      <c r="D123" s="30" t="n">
        <f aca="false">+Ведомственная!E78</f>
        <v>352050</v>
      </c>
      <c r="E123" s="30" t="n">
        <f aca="false">+Ведомственная!F78</f>
        <v>50000</v>
      </c>
      <c r="F123" s="30" t="n">
        <f aca="false">+Ведомственная!G78</f>
        <v>0</v>
      </c>
    </row>
    <row r="124" s="17" customFormat="true" ht="30" hidden="false" customHeight="false" outlineLevel="0" collapsed="false">
      <c r="A124" s="32" t="s">
        <v>116</v>
      </c>
      <c r="B124" s="28" t="s">
        <v>117</v>
      </c>
      <c r="C124" s="29"/>
      <c r="D124" s="30" t="n">
        <f aca="false">+D125+D127+D129+D132</f>
        <v>320200</v>
      </c>
      <c r="E124" s="30" t="n">
        <f aca="false">+E125+E127+E129+E132</f>
        <v>50000</v>
      </c>
      <c r="F124" s="30" t="n">
        <f aca="false">+F125+F127+F129+F132</f>
        <v>0</v>
      </c>
    </row>
    <row r="125" s="17" customFormat="true" ht="30" hidden="false" customHeight="false" outlineLevel="0" collapsed="false">
      <c r="A125" s="32" t="s">
        <v>118</v>
      </c>
      <c r="B125" s="28" t="s">
        <v>119</v>
      </c>
      <c r="C125" s="29"/>
      <c r="D125" s="30" t="n">
        <f aca="false">+D126</f>
        <v>35000</v>
      </c>
      <c r="E125" s="30" t="n">
        <f aca="false">+E126</f>
        <v>0</v>
      </c>
      <c r="F125" s="30" t="n">
        <f aca="false">+F126</f>
        <v>0</v>
      </c>
    </row>
    <row r="126" s="17" customFormat="true" ht="30" hidden="false" customHeight="false" outlineLevel="0" collapsed="false">
      <c r="A126" s="35" t="s">
        <v>54</v>
      </c>
      <c r="B126" s="28" t="s">
        <v>119</v>
      </c>
      <c r="C126" s="29" t="n">
        <v>200</v>
      </c>
      <c r="D126" s="30" t="n">
        <f aca="false">+Ведомственная!E81</f>
        <v>35000</v>
      </c>
      <c r="E126" s="30" t="n">
        <f aca="false">+Ведомственная!F81</f>
        <v>0</v>
      </c>
      <c r="F126" s="30" t="n">
        <f aca="false">+Ведомственная!G81</f>
        <v>0</v>
      </c>
    </row>
    <row r="127" s="17" customFormat="true" ht="15" hidden="false" customHeight="false" outlineLevel="0" collapsed="false">
      <c r="A127" s="32" t="s">
        <v>120</v>
      </c>
      <c r="B127" s="28" t="s">
        <v>121</v>
      </c>
      <c r="C127" s="29"/>
      <c r="D127" s="30" t="n">
        <f aca="false">+D128</f>
        <v>25000</v>
      </c>
      <c r="E127" s="30" t="n">
        <f aca="false">+E128</f>
        <v>0</v>
      </c>
      <c r="F127" s="30" t="n">
        <f aca="false">+F128</f>
        <v>0</v>
      </c>
    </row>
    <row r="128" s="17" customFormat="true" ht="30" hidden="false" customHeight="false" outlineLevel="0" collapsed="false">
      <c r="A128" s="35" t="s">
        <v>54</v>
      </c>
      <c r="B128" s="28" t="s">
        <v>121</v>
      </c>
      <c r="C128" s="29" t="n">
        <v>200</v>
      </c>
      <c r="D128" s="30" t="n">
        <f aca="false">+Ведомственная!E83</f>
        <v>25000</v>
      </c>
      <c r="E128" s="30" t="n">
        <f aca="false">+Ведомственная!F83</f>
        <v>0</v>
      </c>
      <c r="F128" s="30" t="n">
        <f aca="false">+Ведомственная!G83</f>
        <v>0</v>
      </c>
    </row>
    <row r="129" s="17" customFormat="true" ht="15" hidden="false" customHeight="false" outlineLevel="0" collapsed="false">
      <c r="A129" s="32" t="s">
        <v>122</v>
      </c>
      <c r="B129" s="28" t="s">
        <v>123</v>
      </c>
      <c r="C129" s="29"/>
      <c r="D129" s="30" t="n">
        <f aca="false">+D130</f>
        <v>250200</v>
      </c>
      <c r="E129" s="30" t="n">
        <f aca="false">+E130</f>
        <v>50000</v>
      </c>
      <c r="F129" s="30" t="n">
        <f aca="false">+F130</f>
        <v>0</v>
      </c>
    </row>
    <row r="130" s="17" customFormat="true" ht="15" hidden="false" customHeight="false" outlineLevel="0" collapsed="false">
      <c r="A130" s="32" t="s">
        <v>122</v>
      </c>
      <c r="B130" s="28" t="s">
        <v>124</v>
      </c>
      <c r="C130" s="29"/>
      <c r="D130" s="30" t="n">
        <f aca="false">+D131</f>
        <v>250200</v>
      </c>
      <c r="E130" s="30" t="n">
        <f aca="false">+E131</f>
        <v>50000</v>
      </c>
      <c r="F130" s="30" t="n">
        <f aca="false">+F131</f>
        <v>0</v>
      </c>
    </row>
    <row r="131" s="17" customFormat="true" ht="30" hidden="false" customHeight="false" outlineLevel="0" collapsed="false">
      <c r="A131" s="32" t="s">
        <v>29</v>
      </c>
      <c r="B131" s="28" t="s">
        <v>124</v>
      </c>
      <c r="C131" s="29" t="n">
        <v>600</v>
      </c>
      <c r="D131" s="30" t="n">
        <f aca="false">+Ведомственная!E86</f>
        <v>250200</v>
      </c>
      <c r="E131" s="30" t="n">
        <f aca="false">+Ведомственная!F86</f>
        <v>50000</v>
      </c>
      <c r="F131" s="30" t="n">
        <f aca="false">+Ведомственная!G86</f>
        <v>0</v>
      </c>
    </row>
    <row r="132" s="17" customFormat="true" ht="15" hidden="false" customHeight="false" outlineLevel="0" collapsed="false">
      <c r="A132" s="32" t="s">
        <v>125</v>
      </c>
      <c r="B132" s="28" t="s">
        <v>126</v>
      </c>
      <c r="C132" s="29"/>
      <c r="D132" s="30" t="n">
        <f aca="false">D133</f>
        <v>10000</v>
      </c>
      <c r="E132" s="30" t="n">
        <f aca="false">E133</f>
        <v>0</v>
      </c>
      <c r="F132" s="30" t="n">
        <f aca="false">F133</f>
        <v>0</v>
      </c>
    </row>
    <row r="133" s="17" customFormat="true" ht="30" hidden="false" customHeight="false" outlineLevel="0" collapsed="false">
      <c r="A133" s="38" t="s">
        <v>54</v>
      </c>
      <c r="B133" s="28" t="s">
        <v>126</v>
      </c>
      <c r="C133" s="29" t="n">
        <v>200</v>
      </c>
      <c r="D133" s="30" t="n">
        <f aca="false">Ведомственная!E88</f>
        <v>10000</v>
      </c>
      <c r="E133" s="30" t="n">
        <f aca="false">Ведомственная!F88</f>
        <v>0</v>
      </c>
      <c r="F133" s="30" t="n">
        <f aca="false">Ведомственная!G88</f>
        <v>0</v>
      </c>
    </row>
    <row r="134" s="17" customFormat="true" ht="30" hidden="false" customHeight="false" outlineLevel="0" collapsed="false">
      <c r="A134" s="32" t="s">
        <v>127</v>
      </c>
      <c r="B134" s="28" t="s">
        <v>128</v>
      </c>
      <c r="C134" s="29"/>
      <c r="D134" s="30" t="n">
        <f aca="false">+D135+D138</f>
        <v>35403400</v>
      </c>
      <c r="E134" s="30" t="n">
        <f aca="false">+E135+E138</f>
        <v>0</v>
      </c>
      <c r="F134" s="30" t="n">
        <f aca="false">+F135+F138</f>
        <v>0</v>
      </c>
    </row>
    <row r="135" s="17" customFormat="true" ht="45" hidden="false" customHeight="false" outlineLevel="0" collapsed="false">
      <c r="A135" s="32" t="s">
        <v>129</v>
      </c>
      <c r="B135" s="28" t="s">
        <v>130</v>
      </c>
      <c r="C135" s="29"/>
      <c r="D135" s="30" t="n">
        <f aca="false">D136+D137</f>
        <v>284400</v>
      </c>
      <c r="E135" s="30" t="n">
        <f aca="false">E136+E137</f>
        <v>0</v>
      </c>
      <c r="F135" s="30" t="n">
        <f aca="false">F136+F137</f>
        <v>0</v>
      </c>
    </row>
    <row r="136" s="17" customFormat="true" ht="30" hidden="false" customHeight="false" outlineLevel="0" collapsed="false">
      <c r="A136" s="38" t="s">
        <v>54</v>
      </c>
      <c r="B136" s="28" t="s">
        <v>130</v>
      </c>
      <c r="C136" s="29" t="n">
        <v>200</v>
      </c>
      <c r="D136" s="30" t="n">
        <f aca="false">Ведомственная!E91</f>
        <v>149400</v>
      </c>
      <c r="E136" s="30" t="n">
        <f aca="false">Ведомственная!F91</f>
        <v>0</v>
      </c>
      <c r="F136" s="30" t="n">
        <f aca="false">Ведомственная!G91</f>
        <v>0</v>
      </c>
    </row>
    <row r="137" s="17" customFormat="true" ht="30" hidden="false" customHeight="false" outlineLevel="0" collapsed="false">
      <c r="A137" s="32" t="s">
        <v>29</v>
      </c>
      <c r="B137" s="28" t="s">
        <v>130</v>
      </c>
      <c r="C137" s="29" t="n">
        <v>600</v>
      </c>
      <c r="D137" s="30" t="n">
        <f aca="false">+Ведомственная!E92</f>
        <v>135000</v>
      </c>
      <c r="E137" s="30" t="n">
        <f aca="false">+Ведомственная!F92</f>
        <v>0</v>
      </c>
      <c r="F137" s="30" t="n">
        <f aca="false">+Ведомственная!G92</f>
        <v>0</v>
      </c>
    </row>
    <row r="138" s="17" customFormat="true" ht="30" hidden="false" customHeight="false" outlineLevel="0" collapsed="false">
      <c r="A138" s="32" t="s">
        <v>131</v>
      </c>
      <c r="B138" s="28" t="s">
        <v>132</v>
      </c>
      <c r="C138" s="29"/>
      <c r="D138" s="30" t="n">
        <f aca="false">D140+D141</f>
        <v>35119000</v>
      </c>
      <c r="E138" s="30" t="n">
        <f aca="false">E140+E141</f>
        <v>0</v>
      </c>
      <c r="F138" s="30" t="n">
        <f aca="false">F140+F141</f>
        <v>0</v>
      </c>
    </row>
    <row r="139" s="17" customFormat="true" ht="15" hidden="false" customHeight="false" outlineLevel="0" collapsed="false">
      <c r="A139" s="35" t="s">
        <v>27</v>
      </c>
      <c r="B139" s="28" t="s">
        <v>133</v>
      </c>
      <c r="C139" s="29"/>
      <c r="D139" s="30" t="n">
        <f aca="false">+D140</f>
        <v>532550</v>
      </c>
      <c r="E139" s="30" t="n">
        <f aca="false">+E140</f>
        <v>0</v>
      </c>
      <c r="F139" s="30" t="n">
        <f aca="false">+F140</f>
        <v>0</v>
      </c>
    </row>
    <row r="140" s="17" customFormat="true" ht="15" hidden="false" customHeight="false" outlineLevel="0" collapsed="false">
      <c r="A140" s="35" t="s">
        <v>70</v>
      </c>
      <c r="B140" s="28" t="s">
        <v>133</v>
      </c>
      <c r="C140" s="29" t="n">
        <v>400</v>
      </c>
      <c r="D140" s="30" t="n">
        <f aca="false">Ведомственная!E94</f>
        <v>532550</v>
      </c>
      <c r="E140" s="30" t="n">
        <f aca="false">Ведомственная!F94</f>
        <v>0</v>
      </c>
      <c r="F140" s="30" t="n">
        <f aca="false">Ведомственная!G94</f>
        <v>0</v>
      </c>
    </row>
    <row r="141" s="17" customFormat="true" ht="30" hidden="false" customHeight="false" outlineLevel="0" collapsed="false">
      <c r="A141" s="32" t="s">
        <v>131</v>
      </c>
      <c r="B141" s="28" t="s">
        <v>134</v>
      </c>
      <c r="C141" s="29"/>
      <c r="D141" s="30" t="n">
        <f aca="false">+D142</f>
        <v>34586450</v>
      </c>
      <c r="E141" s="30" t="n">
        <f aca="false">+E142</f>
        <v>0</v>
      </c>
      <c r="F141" s="30" t="n">
        <f aca="false">+F142</f>
        <v>0</v>
      </c>
    </row>
    <row r="142" s="17" customFormat="true" ht="15" hidden="false" customHeight="false" outlineLevel="0" collapsed="false">
      <c r="A142" s="35" t="s">
        <v>70</v>
      </c>
      <c r="B142" s="28" t="s">
        <v>134</v>
      </c>
      <c r="C142" s="29" t="n">
        <v>400</v>
      </c>
      <c r="D142" s="30" t="n">
        <f aca="false">Ведомственная!E97</f>
        <v>34586450</v>
      </c>
      <c r="E142" s="30" t="n">
        <f aca="false">Ведомственная!F97</f>
        <v>0</v>
      </c>
      <c r="F142" s="30" t="n">
        <f aca="false">Ведомственная!G97</f>
        <v>0</v>
      </c>
    </row>
    <row r="143" s="17" customFormat="true" ht="28.5" hidden="false" customHeight="false" outlineLevel="0" collapsed="false">
      <c r="A143" s="39" t="s">
        <v>135</v>
      </c>
      <c r="B143" s="28" t="s">
        <v>136</v>
      </c>
      <c r="C143" s="29"/>
      <c r="D143" s="30" t="n">
        <f aca="false">+D144+D174</f>
        <v>15799868.63</v>
      </c>
      <c r="E143" s="30" t="n">
        <f aca="false">+E144+E174</f>
        <v>8926773.93</v>
      </c>
      <c r="F143" s="30" t="n">
        <f aca="false">+F144+F174</f>
        <v>9606773.93</v>
      </c>
    </row>
    <row r="144" s="17" customFormat="true" ht="15" hidden="false" customHeight="false" outlineLevel="0" collapsed="false">
      <c r="A144" s="32" t="s">
        <v>137</v>
      </c>
      <c r="B144" s="28" t="s">
        <v>138</v>
      </c>
      <c r="C144" s="29"/>
      <c r="D144" s="30" t="n">
        <f aca="false">D145+D152+D157+D159+D162+D167+D169+D172</f>
        <v>11149213.08</v>
      </c>
      <c r="E144" s="30" t="n">
        <f aca="false">E145+E152+E157+E159+E162+E167+E169+E172</f>
        <v>8926773.93</v>
      </c>
      <c r="F144" s="30" t="n">
        <f aca="false">F145+F152+F157+F159+F162+F167+F169+F172</f>
        <v>9606773.93</v>
      </c>
    </row>
    <row r="145" s="17" customFormat="true" ht="15" hidden="false" customHeight="false" outlineLevel="0" collapsed="false">
      <c r="A145" s="32" t="s">
        <v>139</v>
      </c>
      <c r="B145" s="28" t="s">
        <v>140</v>
      </c>
      <c r="C145" s="29"/>
      <c r="D145" s="30" t="n">
        <f aca="false">+D146+D148+D150</f>
        <v>9824717.32</v>
      </c>
      <c r="E145" s="30" t="n">
        <f aca="false">+E146+E148+E150</f>
        <v>8856773.93</v>
      </c>
      <c r="F145" s="30" t="n">
        <f aca="false">+F146+F148+F150</f>
        <v>8856773.93</v>
      </c>
    </row>
    <row r="146" s="17" customFormat="true" ht="15" hidden="false" customHeight="false" outlineLevel="0" collapsed="false">
      <c r="A146" s="32" t="s">
        <v>27</v>
      </c>
      <c r="B146" s="28" t="s">
        <v>141</v>
      </c>
      <c r="C146" s="29"/>
      <c r="D146" s="30" t="n">
        <f aca="false">+D147</f>
        <v>8257680.18</v>
      </c>
      <c r="E146" s="30" t="n">
        <f aca="false">+E147</f>
        <v>8856773.93</v>
      </c>
      <c r="F146" s="30" t="n">
        <f aca="false">+F147</f>
        <v>8856773.93</v>
      </c>
    </row>
    <row r="147" s="17" customFormat="true" ht="30" hidden="false" customHeight="false" outlineLevel="0" collapsed="false">
      <c r="A147" s="32" t="s">
        <v>29</v>
      </c>
      <c r="B147" s="28" t="s">
        <v>141</v>
      </c>
      <c r="C147" s="29" t="n">
        <v>600</v>
      </c>
      <c r="D147" s="30" t="n">
        <f aca="false">Ведомственная!E471</f>
        <v>8257680.18</v>
      </c>
      <c r="E147" s="30" t="n">
        <f aca="false">Ведомственная!F471</f>
        <v>8856773.93</v>
      </c>
      <c r="F147" s="30" t="n">
        <f aca="false">Ведомственная!G471</f>
        <v>8856773.93</v>
      </c>
    </row>
    <row r="148" s="17" customFormat="true" ht="15" hidden="false" customHeight="false" outlineLevel="0" collapsed="false">
      <c r="A148" s="32" t="s">
        <v>139</v>
      </c>
      <c r="B148" s="28" t="s">
        <v>142</v>
      </c>
      <c r="C148" s="33"/>
      <c r="D148" s="30" t="n">
        <f aca="false">+D149</f>
        <v>793348.85</v>
      </c>
      <c r="E148" s="30" t="n">
        <f aca="false">+E149</f>
        <v>0</v>
      </c>
      <c r="F148" s="30" t="n">
        <f aca="false">+F149</f>
        <v>0</v>
      </c>
    </row>
    <row r="149" s="17" customFormat="true" ht="30" hidden="false" customHeight="false" outlineLevel="0" collapsed="false">
      <c r="A149" s="32" t="s">
        <v>29</v>
      </c>
      <c r="B149" s="28" t="s">
        <v>142</v>
      </c>
      <c r="C149" s="33" t="n">
        <v>600</v>
      </c>
      <c r="D149" s="30" t="n">
        <f aca="false">Ведомственная!E473</f>
        <v>793348.85</v>
      </c>
      <c r="E149" s="30" t="n">
        <f aca="false">Ведомственная!F473</f>
        <v>0</v>
      </c>
      <c r="F149" s="30" t="n">
        <f aca="false">Ведомственная!G473</f>
        <v>0</v>
      </c>
    </row>
    <row r="150" s="17" customFormat="true" ht="15" hidden="false" customHeight="false" outlineLevel="0" collapsed="false">
      <c r="A150" s="32" t="s">
        <v>139</v>
      </c>
      <c r="B150" s="28" t="s">
        <v>143</v>
      </c>
      <c r="C150" s="33"/>
      <c r="D150" s="30" t="n">
        <f aca="false">+D151</f>
        <v>773688.29</v>
      </c>
      <c r="E150" s="30" t="n">
        <f aca="false">+E151</f>
        <v>0</v>
      </c>
      <c r="F150" s="30" t="n">
        <f aca="false">+F151</f>
        <v>0</v>
      </c>
    </row>
    <row r="151" s="17" customFormat="true" ht="30" hidden="false" customHeight="false" outlineLevel="0" collapsed="false">
      <c r="A151" s="32" t="s">
        <v>29</v>
      </c>
      <c r="B151" s="28" t="s">
        <v>143</v>
      </c>
      <c r="C151" s="33" t="n">
        <v>600</v>
      </c>
      <c r="D151" s="30" t="n">
        <f aca="false">Ведомственная!E475</f>
        <v>773688.29</v>
      </c>
      <c r="E151" s="30" t="n">
        <f aca="false">Ведомственная!F475</f>
        <v>0</v>
      </c>
      <c r="F151" s="30" t="n">
        <f aca="false">Ведомственная!G475</f>
        <v>0</v>
      </c>
    </row>
    <row r="152" s="17" customFormat="true" ht="15" hidden="false" customHeight="false" outlineLevel="0" collapsed="false">
      <c r="A152" s="32" t="s">
        <v>144</v>
      </c>
      <c r="B152" s="28" t="s">
        <v>145</v>
      </c>
      <c r="C152" s="29"/>
      <c r="D152" s="30" t="n">
        <f aca="false">SUM(D153:D156)</f>
        <v>250000</v>
      </c>
      <c r="E152" s="30" t="n">
        <f aca="false">SUM(E153:E156)</f>
        <v>0</v>
      </c>
      <c r="F152" s="30" t="n">
        <f aca="false">SUM(F153:F156)</f>
        <v>0</v>
      </c>
    </row>
    <row r="153" s="17" customFormat="true" ht="45" hidden="false" customHeight="false" outlineLevel="0" collapsed="false">
      <c r="A153" s="35" t="s">
        <v>76</v>
      </c>
      <c r="B153" s="28" t="s">
        <v>145</v>
      </c>
      <c r="C153" s="29" t="n">
        <v>100</v>
      </c>
      <c r="D153" s="30" t="n">
        <f aca="false">Ведомственная!E101</f>
        <v>4413.8</v>
      </c>
      <c r="E153" s="30" t="n">
        <f aca="false">Ведомственная!F101</f>
        <v>0</v>
      </c>
      <c r="F153" s="30" t="n">
        <f aca="false">Ведомственная!G101</f>
        <v>0</v>
      </c>
    </row>
    <row r="154" s="17" customFormat="true" ht="30" hidden="false" customHeight="false" outlineLevel="0" collapsed="false">
      <c r="A154" s="35" t="s">
        <v>54</v>
      </c>
      <c r="B154" s="28" t="s">
        <v>145</v>
      </c>
      <c r="C154" s="29" t="n">
        <v>200</v>
      </c>
      <c r="D154" s="30" t="n">
        <f aca="false">Ведомственная!E102</f>
        <v>134214.2</v>
      </c>
      <c r="E154" s="30" t="n">
        <f aca="false">Ведомственная!F102</f>
        <v>0</v>
      </c>
      <c r="F154" s="30" t="n">
        <f aca="false">Ведомственная!G102</f>
        <v>0</v>
      </c>
    </row>
    <row r="155" s="17" customFormat="true" ht="15" hidden="false" customHeight="false" outlineLevel="0" collapsed="false">
      <c r="A155" s="32" t="s">
        <v>45</v>
      </c>
      <c r="B155" s="28" t="s">
        <v>145</v>
      </c>
      <c r="C155" s="29" t="n">
        <v>300</v>
      </c>
      <c r="D155" s="30" t="n">
        <f aca="false">Ведомственная!E103</f>
        <v>16500</v>
      </c>
      <c r="E155" s="30" t="n">
        <f aca="false">Ведомственная!F103</f>
        <v>0</v>
      </c>
      <c r="F155" s="30" t="n">
        <f aca="false">Ведомственная!G103</f>
        <v>0</v>
      </c>
    </row>
    <row r="156" s="17" customFormat="true" ht="30" hidden="false" customHeight="false" outlineLevel="0" collapsed="false">
      <c r="A156" s="32" t="s">
        <v>29</v>
      </c>
      <c r="B156" s="28" t="s">
        <v>145</v>
      </c>
      <c r="C156" s="29" t="n">
        <v>600</v>
      </c>
      <c r="D156" s="30" t="n">
        <f aca="false">Ведомственная!E104</f>
        <v>94872</v>
      </c>
      <c r="E156" s="30" t="n">
        <f aca="false">Ведомственная!F104</f>
        <v>0</v>
      </c>
      <c r="F156" s="30" t="n">
        <f aca="false">Ведомственная!G104</f>
        <v>0</v>
      </c>
    </row>
    <row r="157" s="17" customFormat="true" ht="30" hidden="false" customHeight="false" outlineLevel="0" collapsed="false">
      <c r="A157" s="32" t="s">
        <v>146</v>
      </c>
      <c r="B157" s="28" t="s">
        <v>147</v>
      </c>
      <c r="C157" s="29"/>
      <c r="D157" s="30" t="n">
        <f aca="false">+D158</f>
        <v>20000</v>
      </c>
      <c r="E157" s="30" t="n">
        <f aca="false">+E158</f>
        <v>0</v>
      </c>
      <c r="F157" s="30" t="n">
        <f aca="false">+F158</f>
        <v>0</v>
      </c>
    </row>
    <row r="158" s="17" customFormat="true" ht="45" hidden="false" customHeight="false" outlineLevel="0" collapsed="false">
      <c r="A158" s="35" t="s">
        <v>76</v>
      </c>
      <c r="B158" s="28" t="s">
        <v>147</v>
      </c>
      <c r="C158" s="29" t="n">
        <v>100</v>
      </c>
      <c r="D158" s="30" t="n">
        <f aca="false">+Ведомственная!E106</f>
        <v>20000</v>
      </c>
      <c r="E158" s="30" t="n">
        <f aca="false">+Ведомственная!F106</f>
        <v>0</v>
      </c>
      <c r="F158" s="30" t="n">
        <f aca="false">+Ведомственная!G106</f>
        <v>0</v>
      </c>
    </row>
    <row r="159" s="17" customFormat="true" ht="30" hidden="false" customHeight="false" outlineLevel="0" collapsed="false">
      <c r="A159" s="40" t="s">
        <v>148</v>
      </c>
      <c r="B159" s="28" t="s">
        <v>149</v>
      </c>
      <c r="C159" s="29"/>
      <c r="D159" s="30" t="n">
        <f aca="false">+D160</f>
        <v>379400</v>
      </c>
      <c r="E159" s="30" t="n">
        <f aca="false">+E160</f>
        <v>70000</v>
      </c>
      <c r="F159" s="30" t="n">
        <f aca="false">+F160</f>
        <v>0</v>
      </c>
    </row>
    <row r="160" s="17" customFormat="true" ht="30" hidden="false" customHeight="false" outlineLevel="0" collapsed="false">
      <c r="A160" s="40" t="s">
        <v>148</v>
      </c>
      <c r="B160" s="28" t="s">
        <v>150</v>
      </c>
      <c r="C160" s="29"/>
      <c r="D160" s="30" t="n">
        <f aca="false">+D161</f>
        <v>379400</v>
      </c>
      <c r="E160" s="30" t="n">
        <f aca="false">+E161</f>
        <v>70000</v>
      </c>
      <c r="F160" s="30" t="n">
        <f aca="false">+F161</f>
        <v>0</v>
      </c>
    </row>
    <row r="161" s="17" customFormat="true" ht="30" hidden="false" customHeight="false" outlineLevel="0" collapsed="false">
      <c r="A161" s="35" t="s">
        <v>54</v>
      </c>
      <c r="B161" s="28" t="s">
        <v>150</v>
      </c>
      <c r="C161" s="29" t="n">
        <v>200</v>
      </c>
      <c r="D161" s="30" t="n">
        <f aca="false">Ведомственная!E109</f>
        <v>379400</v>
      </c>
      <c r="E161" s="30" t="n">
        <f aca="false">Ведомственная!F109</f>
        <v>70000</v>
      </c>
      <c r="F161" s="30" t="n">
        <f aca="false">Ведомственная!G109</f>
        <v>0</v>
      </c>
    </row>
    <row r="162" s="17" customFormat="true" ht="15" hidden="false" customHeight="false" outlineLevel="0" collapsed="false">
      <c r="A162" s="32" t="s">
        <v>34</v>
      </c>
      <c r="B162" s="28" t="s">
        <v>151</v>
      </c>
      <c r="C162" s="29"/>
      <c r="D162" s="30" t="n">
        <f aca="false">+D163+D165</f>
        <v>85095.76</v>
      </c>
      <c r="E162" s="30" t="n">
        <f aca="false">+E163+E165</f>
        <v>0</v>
      </c>
      <c r="F162" s="30" t="n">
        <f aca="false">+F163+F165</f>
        <v>0</v>
      </c>
    </row>
    <row r="163" s="17" customFormat="true" ht="15" hidden="false" customHeight="false" outlineLevel="0" collapsed="false">
      <c r="A163" s="32" t="s">
        <v>27</v>
      </c>
      <c r="B163" s="28" t="s">
        <v>152</v>
      </c>
      <c r="C163" s="33"/>
      <c r="D163" s="30" t="n">
        <f aca="false">+D164</f>
        <v>65339.6</v>
      </c>
      <c r="E163" s="30" t="n">
        <f aca="false">+E164</f>
        <v>0</v>
      </c>
      <c r="F163" s="30" t="n">
        <f aca="false">+F164</f>
        <v>0</v>
      </c>
    </row>
    <row r="164" s="17" customFormat="true" ht="30" hidden="false" customHeight="false" outlineLevel="0" collapsed="false">
      <c r="A164" s="32" t="s">
        <v>29</v>
      </c>
      <c r="B164" s="28" t="s">
        <v>152</v>
      </c>
      <c r="C164" s="33" t="n">
        <v>600</v>
      </c>
      <c r="D164" s="30" t="n">
        <f aca="false">Ведомственная!E478</f>
        <v>65339.6</v>
      </c>
      <c r="E164" s="30" t="n">
        <f aca="false">Ведомственная!F478</f>
        <v>0</v>
      </c>
      <c r="F164" s="30" t="n">
        <f aca="false">Ведомственная!G478</f>
        <v>0</v>
      </c>
    </row>
    <row r="165" s="17" customFormat="true" ht="15" hidden="false" customHeight="false" outlineLevel="0" collapsed="false">
      <c r="A165" s="32" t="s">
        <v>34</v>
      </c>
      <c r="B165" s="28" t="s">
        <v>153</v>
      </c>
      <c r="C165" s="33"/>
      <c r="D165" s="30" t="n">
        <f aca="false">+D166</f>
        <v>19756.16</v>
      </c>
      <c r="E165" s="30" t="n">
        <f aca="false">+E166</f>
        <v>0</v>
      </c>
      <c r="F165" s="30" t="n">
        <f aca="false">+F166</f>
        <v>0</v>
      </c>
    </row>
    <row r="166" s="17" customFormat="true" ht="30" hidden="false" customHeight="false" outlineLevel="0" collapsed="false">
      <c r="A166" s="32" t="s">
        <v>29</v>
      </c>
      <c r="B166" s="28" t="s">
        <v>153</v>
      </c>
      <c r="C166" s="33" t="n">
        <v>600</v>
      </c>
      <c r="D166" s="30" t="n">
        <f aca="false">Ведомственная!E480</f>
        <v>19756.16</v>
      </c>
      <c r="E166" s="30" t="n">
        <f aca="false">Ведомственная!F480</f>
        <v>0</v>
      </c>
      <c r="F166" s="30" t="n">
        <f aca="false">Ведомственная!G480</f>
        <v>0</v>
      </c>
    </row>
    <row r="167" s="17" customFormat="true" ht="30" hidden="false" customHeight="false" outlineLevel="0" collapsed="false">
      <c r="A167" s="32" t="s">
        <v>154</v>
      </c>
      <c r="B167" s="28" t="s">
        <v>155</v>
      </c>
      <c r="C167" s="29"/>
      <c r="D167" s="30" t="n">
        <f aca="false">+D168</f>
        <v>20000</v>
      </c>
      <c r="E167" s="30" t="n">
        <f aca="false">+E168</f>
        <v>0</v>
      </c>
      <c r="F167" s="30" t="n">
        <f aca="false">+F168</f>
        <v>0</v>
      </c>
    </row>
    <row r="168" s="17" customFormat="true" ht="30" hidden="false" customHeight="false" outlineLevel="0" collapsed="false">
      <c r="A168" s="35" t="s">
        <v>54</v>
      </c>
      <c r="B168" s="28" t="s">
        <v>155</v>
      </c>
      <c r="C168" s="29" t="n">
        <v>200</v>
      </c>
      <c r="D168" s="30" t="n">
        <f aca="false">+Ведомственная!E111</f>
        <v>20000</v>
      </c>
      <c r="E168" s="30" t="n">
        <f aca="false">+Ведомственная!F111</f>
        <v>0</v>
      </c>
      <c r="F168" s="30" t="n">
        <f aca="false">+Ведомственная!G111</f>
        <v>0</v>
      </c>
    </row>
    <row r="169" s="17" customFormat="true" ht="30" hidden="false" customHeight="false" outlineLevel="0" collapsed="false">
      <c r="A169" s="32" t="s">
        <v>156</v>
      </c>
      <c r="B169" s="28" t="s">
        <v>157</v>
      </c>
      <c r="C169" s="29"/>
      <c r="D169" s="30" t="n">
        <f aca="false">+D170+D171</f>
        <v>500000</v>
      </c>
      <c r="E169" s="30" t="n">
        <f aca="false">+E170+E171</f>
        <v>0</v>
      </c>
      <c r="F169" s="30" t="n">
        <f aca="false">+F170+F171</f>
        <v>650000</v>
      </c>
    </row>
    <row r="170" s="17" customFormat="true" ht="45" hidden="false" customHeight="false" outlineLevel="0" collapsed="false">
      <c r="A170" s="35" t="s">
        <v>76</v>
      </c>
      <c r="B170" s="28" t="s">
        <v>157</v>
      </c>
      <c r="C170" s="29" t="n">
        <v>100</v>
      </c>
      <c r="D170" s="30" t="n">
        <f aca="false">+Ведомственная!E113</f>
        <v>491550</v>
      </c>
      <c r="E170" s="30" t="n">
        <f aca="false">+Ведомственная!F113</f>
        <v>0</v>
      </c>
      <c r="F170" s="30" t="n">
        <f aca="false">+Ведомственная!G113</f>
        <v>650000</v>
      </c>
    </row>
    <row r="171" s="17" customFormat="true" ht="30" hidden="false" customHeight="false" outlineLevel="0" collapsed="false">
      <c r="A171" s="35" t="s">
        <v>54</v>
      </c>
      <c r="B171" s="28" t="s">
        <v>157</v>
      </c>
      <c r="C171" s="29" t="n">
        <v>200</v>
      </c>
      <c r="D171" s="30" t="n">
        <f aca="false">Ведомственная!E114</f>
        <v>8450</v>
      </c>
      <c r="E171" s="30" t="n">
        <f aca="false">Ведомственная!F114</f>
        <v>0</v>
      </c>
      <c r="F171" s="30" t="n">
        <f aca="false">Ведомственная!G114</f>
        <v>0</v>
      </c>
    </row>
    <row r="172" s="17" customFormat="true" ht="30" hidden="false" customHeight="false" outlineLevel="0" collapsed="false">
      <c r="A172" s="32" t="s">
        <v>158</v>
      </c>
      <c r="B172" s="28" t="s">
        <v>159</v>
      </c>
      <c r="C172" s="29"/>
      <c r="D172" s="30" t="n">
        <f aca="false">+D173</f>
        <v>70000</v>
      </c>
      <c r="E172" s="30" t="n">
        <f aca="false">+E173</f>
        <v>0</v>
      </c>
      <c r="F172" s="30" t="n">
        <f aca="false">+F173</f>
        <v>100000</v>
      </c>
    </row>
    <row r="173" s="17" customFormat="true" ht="30" hidden="false" customHeight="false" outlineLevel="0" collapsed="false">
      <c r="A173" s="32" t="s">
        <v>29</v>
      </c>
      <c r="B173" s="28" t="s">
        <v>159</v>
      </c>
      <c r="C173" s="29" t="n">
        <v>600</v>
      </c>
      <c r="D173" s="30" t="n">
        <f aca="false">+Ведомственная!E116</f>
        <v>70000</v>
      </c>
      <c r="E173" s="30" t="n">
        <f aca="false">+Ведомственная!F116</f>
        <v>0</v>
      </c>
      <c r="F173" s="30" t="n">
        <f aca="false">+Ведомственная!G116</f>
        <v>100000</v>
      </c>
    </row>
    <row r="174" s="17" customFormat="true" ht="30" hidden="false" customHeight="false" outlineLevel="0" collapsed="false">
      <c r="A174" s="31" t="s">
        <v>160</v>
      </c>
      <c r="B174" s="28" t="s">
        <v>161</v>
      </c>
      <c r="C174" s="29"/>
      <c r="D174" s="30" t="n">
        <f aca="false">D177+D175</f>
        <v>4650655.55</v>
      </c>
      <c r="E174" s="30" t="n">
        <f aca="false">E177+E175</f>
        <v>0</v>
      </c>
      <c r="F174" s="30" t="n">
        <f aca="false">F177+F175</f>
        <v>0</v>
      </c>
    </row>
    <row r="175" s="17" customFormat="true" ht="30" hidden="false" customHeight="false" outlineLevel="0" collapsed="false">
      <c r="A175" s="31" t="s">
        <v>162</v>
      </c>
      <c r="B175" s="28" t="s">
        <v>163</v>
      </c>
      <c r="C175" s="29"/>
      <c r="D175" s="30" t="n">
        <f aca="false">+D176</f>
        <v>4590655.55</v>
      </c>
      <c r="E175" s="30" t="n">
        <f aca="false">+E176</f>
        <v>0</v>
      </c>
      <c r="F175" s="30" t="n">
        <f aca="false">+F176</f>
        <v>0</v>
      </c>
    </row>
    <row r="176" s="17" customFormat="true" ht="30" hidden="false" customHeight="false" outlineLevel="0" collapsed="false">
      <c r="A176" s="32" t="s">
        <v>29</v>
      </c>
      <c r="B176" s="28" t="s">
        <v>163</v>
      </c>
      <c r="C176" s="29" t="n">
        <v>600</v>
      </c>
      <c r="D176" s="30" t="n">
        <f aca="false">Ведомственная!E483</f>
        <v>4590655.55</v>
      </c>
      <c r="E176" s="30" t="n">
        <f aca="false">Ведомственная!F483</f>
        <v>0</v>
      </c>
      <c r="F176" s="30" t="n">
        <f aca="false">Ведомственная!G483</f>
        <v>0</v>
      </c>
    </row>
    <row r="177" s="17" customFormat="true" ht="15" hidden="false" customHeight="false" outlineLevel="0" collapsed="false">
      <c r="A177" s="32" t="s">
        <v>164</v>
      </c>
      <c r="B177" s="28" t="s">
        <v>165</v>
      </c>
      <c r="C177" s="29"/>
      <c r="D177" s="30" t="n">
        <f aca="false">+D178</f>
        <v>60000</v>
      </c>
      <c r="E177" s="30" t="n">
        <f aca="false">+E178</f>
        <v>0</v>
      </c>
      <c r="F177" s="30" t="n">
        <f aca="false">+F178</f>
        <v>0</v>
      </c>
    </row>
    <row r="178" s="17" customFormat="true" ht="30" hidden="false" customHeight="false" outlineLevel="0" collapsed="false">
      <c r="A178" s="32" t="s">
        <v>29</v>
      </c>
      <c r="B178" s="28" t="s">
        <v>165</v>
      </c>
      <c r="C178" s="29" t="n">
        <v>600</v>
      </c>
      <c r="D178" s="30" t="n">
        <f aca="false">+Ведомственная!E119+Ведомственная!E485</f>
        <v>60000</v>
      </c>
      <c r="E178" s="30" t="n">
        <f aca="false">+Ведомственная!F119+Ведомственная!F485</f>
        <v>0</v>
      </c>
      <c r="F178" s="30" t="n">
        <f aca="false">+Ведомственная!G119+Ведомственная!G485</f>
        <v>0</v>
      </c>
    </row>
    <row r="179" s="17" customFormat="true" ht="28.5" hidden="false" customHeight="false" outlineLevel="0" collapsed="false">
      <c r="A179" s="39" t="s">
        <v>166</v>
      </c>
      <c r="B179" s="28" t="s">
        <v>167</v>
      </c>
      <c r="C179" s="29"/>
      <c r="D179" s="30" t="n">
        <f aca="false">+D180+D208+D218+D221</f>
        <v>10498981.98</v>
      </c>
      <c r="E179" s="30" t="n">
        <f aca="false">+E180+E208+E218+E221</f>
        <v>3633289.98</v>
      </c>
      <c r="F179" s="30" t="n">
        <f aca="false">+F180+F208+F218+F221</f>
        <v>3476039.98</v>
      </c>
    </row>
    <row r="180" s="17" customFormat="true" ht="30" hidden="false" customHeight="false" outlineLevel="0" collapsed="false">
      <c r="A180" s="31" t="s">
        <v>168</v>
      </c>
      <c r="B180" s="28" t="s">
        <v>169</v>
      </c>
      <c r="C180" s="29"/>
      <c r="D180" s="30" t="n">
        <f aca="false">D181+D184+D186+D188+D190+D192+D195+D198+D200+D202+D204+D206</f>
        <v>2016500</v>
      </c>
      <c r="E180" s="30" t="n">
        <f aca="false">E181+E184+E186+E188+E190+E192+E195+E198+E200+E202+E204+E206</f>
        <v>1229000</v>
      </c>
      <c r="F180" s="30" t="n">
        <f aca="false">F181+F184+F186+F188+F190+F192+F195+F198+F200+F202+F204+F206</f>
        <v>1229000</v>
      </c>
    </row>
    <row r="181" s="17" customFormat="true" ht="30" hidden="false" customHeight="false" outlineLevel="0" collapsed="false">
      <c r="A181" s="32" t="s">
        <v>170</v>
      </c>
      <c r="B181" s="28" t="s">
        <v>171</v>
      </c>
      <c r="C181" s="29"/>
      <c r="D181" s="30" t="n">
        <f aca="false">D182+D183</f>
        <v>22500</v>
      </c>
      <c r="E181" s="30" t="n">
        <f aca="false">E182+E183</f>
        <v>0</v>
      </c>
      <c r="F181" s="30" t="n">
        <f aca="false">F182+F183</f>
        <v>0</v>
      </c>
    </row>
    <row r="182" s="17" customFormat="true" ht="45" hidden="false" customHeight="false" outlineLevel="0" collapsed="false">
      <c r="A182" s="35" t="s">
        <v>76</v>
      </c>
      <c r="B182" s="28" t="s">
        <v>171</v>
      </c>
      <c r="C182" s="29" t="n">
        <v>100</v>
      </c>
      <c r="D182" s="30" t="n">
        <f aca="false">Ведомственная!E123</f>
        <v>15000</v>
      </c>
      <c r="E182" s="30" t="n">
        <f aca="false">Ведомственная!F123</f>
        <v>0</v>
      </c>
      <c r="F182" s="30" t="n">
        <f aca="false">Ведомственная!G123</f>
        <v>0</v>
      </c>
    </row>
    <row r="183" s="17" customFormat="true" ht="30" hidden="false" customHeight="false" outlineLevel="0" collapsed="false">
      <c r="A183" s="35" t="s">
        <v>54</v>
      </c>
      <c r="B183" s="28" t="s">
        <v>171</v>
      </c>
      <c r="C183" s="29" t="n">
        <v>200</v>
      </c>
      <c r="D183" s="30" t="n">
        <f aca="false">Ведомственная!E124</f>
        <v>7500</v>
      </c>
      <c r="E183" s="30" t="n">
        <f aca="false">Ведомственная!F124</f>
        <v>0</v>
      </c>
      <c r="F183" s="30" t="n">
        <f aca="false">Ведомственная!G124</f>
        <v>0</v>
      </c>
    </row>
    <row r="184" s="17" customFormat="true" ht="30" hidden="false" customHeight="false" outlineLevel="0" collapsed="false">
      <c r="A184" s="32" t="s">
        <v>172</v>
      </c>
      <c r="B184" s="28" t="s">
        <v>173</v>
      </c>
      <c r="C184" s="29"/>
      <c r="D184" s="30" t="n">
        <f aca="false">D185</f>
        <v>12500</v>
      </c>
      <c r="E184" s="30" t="n">
        <f aca="false">E185</f>
        <v>0</v>
      </c>
      <c r="F184" s="30" t="n">
        <f aca="false">F185</f>
        <v>0</v>
      </c>
    </row>
    <row r="185" s="17" customFormat="true" ht="30" hidden="false" customHeight="false" outlineLevel="0" collapsed="false">
      <c r="A185" s="35" t="s">
        <v>54</v>
      </c>
      <c r="B185" s="28" t="s">
        <v>173</v>
      </c>
      <c r="C185" s="29" t="n">
        <v>200</v>
      </c>
      <c r="D185" s="30" t="n">
        <f aca="false">Ведомственная!E126</f>
        <v>12500</v>
      </c>
      <c r="E185" s="30" t="n">
        <f aca="false">Ведомственная!F126</f>
        <v>0</v>
      </c>
      <c r="F185" s="30" t="n">
        <f aca="false">Ведомственная!G126</f>
        <v>0</v>
      </c>
    </row>
    <row r="186" s="17" customFormat="true" ht="30" hidden="false" customHeight="false" outlineLevel="0" collapsed="false">
      <c r="A186" s="32" t="s">
        <v>174</v>
      </c>
      <c r="B186" s="28" t="s">
        <v>175</v>
      </c>
      <c r="C186" s="29"/>
      <c r="D186" s="30" t="n">
        <f aca="false">+D187</f>
        <v>30000</v>
      </c>
      <c r="E186" s="30" t="n">
        <f aca="false">+E187</f>
        <v>0</v>
      </c>
      <c r="F186" s="30" t="n">
        <f aca="false">+F187</f>
        <v>0</v>
      </c>
    </row>
    <row r="187" s="17" customFormat="true" ht="45" hidden="false" customHeight="false" outlineLevel="0" collapsed="false">
      <c r="A187" s="35" t="s">
        <v>76</v>
      </c>
      <c r="B187" s="28" t="s">
        <v>175</v>
      </c>
      <c r="C187" s="29" t="n">
        <v>100</v>
      </c>
      <c r="D187" s="30" t="n">
        <f aca="false">+Ведомственная!E128</f>
        <v>30000</v>
      </c>
      <c r="E187" s="30" t="n">
        <f aca="false">+Ведомственная!F128</f>
        <v>0</v>
      </c>
      <c r="F187" s="30" t="n">
        <f aca="false">+Ведомственная!G128</f>
        <v>0</v>
      </c>
    </row>
    <row r="188" s="17" customFormat="true" ht="45" hidden="false" customHeight="false" outlineLevel="0" collapsed="false">
      <c r="A188" s="32" t="s">
        <v>176</v>
      </c>
      <c r="B188" s="28" t="s">
        <v>177</v>
      </c>
      <c r="C188" s="29"/>
      <c r="D188" s="30" t="n">
        <f aca="false">D189</f>
        <v>15000</v>
      </c>
      <c r="E188" s="30" t="n">
        <f aca="false">E189</f>
        <v>0</v>
      </c>
      <c r="F188" s="30" t="n">
        <f aca="false">F189</f>
        <v>0</v>
      </c>
    </row>
    <row r="189" s="17" customFormat="true" ht="30" hidden="false" customHeight="false" outlineLevel="0" collapsed="false">
      <c r="A189" s="35" t="s">
        <v>54</v>
      </c>
      <c r="B189" s="28" t="s">
        <v>177</v>
      </c>
      <c r="C189" s="29" t="n">
        <v>200</v>
      </c>
      <c r="D189" s="30" t="n">
        <f aca="false">Ведомственная!E130</f>
        <v>15000</v>
      </c>
      <c r="E189" s="30" t="n">
        <f aca="false">Ведомственная!F130</f>
        <v>0</v>
      </c>
      <c r="F189" s="30" t="n">
        <f aca="false">Ведомственная!G130</f>
        <v>0</v>
      </c>
    </row>
    <row r="190" s="17" customFormat="true" ht="15" hidden="false" customHeight="false" outlineLevel="0" collapsed="false">
      <c r="A190" s="32" t="s">
        <v>178</v>
      </c>
      <c r="B190" s="28" t="s">
        <v>179</v>
      </c>
      <c r="C190" s="29"/>
      <c r="D190" s="30" t="n">
        <f aca="false">+D191</f>
        <v>10000</v>
      </c>
      <c r="E190" s="30" t="n">
        <f aca="false">+E191</f>
        <v>0</v>
      </c>
      <c r="F190" s="30" t="n">
        <f aca="false">+F191</f>
        <v>0</v>
      </c>
    </row>
    <row r="191" s="17" customFormat="true" ht="30" hidden="false" customHeight="false" outlineLevel="0" collapsed="false">
      <c r="A191" s="35" t="s">
        <v>54</v>
      </c>
      <c r="B191" s="28" t="s">
        <v>179</v>
      </c>
      <c r="C191" s="29" t="n">
        <v>200</v>
      </c>
      <c r="D191" s="30" t="n">
        <f aca="false">Ведомственная!E132</f>
        <v>10000</v>
      </c>
      <c r="E191" s="30" t="n">
        <f aca="false">Ведомственная!F132</f>
        <v>0</v>
      </c>
      <c r="F191" s="30" t="n">
        <f aca="false">Ведомственная!G132</f>
        <v>0</v>
      </c>
    </row>
    <row r="192" s="17" customFormat="true" ht="30" hidden="false" customHeight="false" outlineLevel="0" collapsed="false">
      <c r="A192" s="32" t="s">
        <v>180</v>
      </c>
      <c r="B192" s="28" t="s">
        <v>181</v>
      </c>
      <c r="C192" s="29"/>
      <c r="D192" s="30" t="n">
        <f aca="false">+D194+D193</f>
        <v>115000</v>
      </c>
      <c r="E192" s="30" t="n">
        <f aca="false">+E194+E193</f>
        <v>0</v>
      </c>
      <c r="F192" s="30" t="n">
        <f aca="false">+F194+F193</f>
        <v>0</v>
      </c>
    </row>
    <row r="193" s="17" customFormat="true" ht="45" hidden="false" customHeight="false" outlineLevel="0" collapsed="false">
      <c r="A193" s="35" t="s">
        <v>76</v>
      </c>
      <c r="B193" s="28" t="s">
        <v>181</v>
      </c>
      <c r="C193" s="29" t="n">
        <v>100</v>
      </c>
      <c r="D193" s="30" t="n">
        <f aca="false">+Ведомственная!E134</f>
        <v>90000</v>
      </c>
      <c r="E193" s="30" t="n">
        <f aca="false">+Ведомственная!F134</f>
        <v>0</v>
      </c>
      <c r="F193" s="30" t="n">
        <f aca="false">+Ведомственная!G134</f>
        <v>0</v>
      </c>
    </row>
    <row r="194" s="17" customFormat="true" ht="30" hidden="false" customHeight="false" outlineLevel="0" collapsed="false">
      <c r="A194" s="35" t="s">
        <v>54</v>
      </c>
      <c r="B194" s="28" t="s">
        <v>181</v>
      </c>
      <c r="C194" s="29" t="n">
        <v>200</v>
      </c>
      <c r="D194" s="30" t="n">
        <f aca="false">+Ведомственная!E135</f>
        <v>25000</v>
      </c>
      <c r="E194" s="30" t="n">
        <f aca="false">+Ведомственная!F135</f>
        <v>0</v>
      </c>
      <c r="F194" s="30" t="n">
        <f aca="false">+Ведомственная!G135</f>
        <v>0</v>
      </c>
    </row>
    <row r="195" s="17" customFormat="true" ht="30" hidden="false" customHeight="false" outlineLevel="0" collapsed="false">
      <c r="A195" s="32" t="s">
        <v>182</v>
      </c>
      <c r="B195" s="28" t="s">
        <v>183</v>
      </c>
      <c r="C195" s="29"/>
      <c r="D195" s="30" t="n">
        <f aca="false">+D196+D197</f>
        <v>150000</v>
      </c>
      <c r="E195" s="30" t="n">
        <f aca="false">+E196+E197</f>
        <v>365000</v>
      </c>
      <c r="F195" s="30" t="n">
        <f aca="false">+F196+F197</f>
        <v>365000</v>
      </c>
    </row>
    <row r="196" s="17" customFormat="true" ht="45" hidden="false" customHeight="false" outlineLevel="0" collapsed="false">
      <c r="A196" s="35" t="s">
        <v>76</v>
      </c>
      <c r="B196" s="28" t="s">
        <v>183</v>
      </c>
      <c r="C196" s="29" t="n">
        <v>100</v>
      </c>
      <c r="D196" s="30" t="n">
        <f aca="false">Ведомственная!E137</f>
        <v>0</v>
      </c>
      <c r="E196" s="30" t="n">
        <f aca="false">Ведомственная!F137</f>
        <v>15000</v>
      </c>
      <c r="F196" s="30" t="n">
        <f aca="false">Ведомственная!G137</f>
        <v>15000</v>
      </c>
    </row>
    <row r="197" s="17" customFormat="true" ht="30" hidden="false" customHeight="false" outlineLevel="0" collapsed="false">
      <c r="A197" s="35" t="s">
        <v>54</v>
      </c>
      <c r="B197" s="28" t="s">
        <v>183</v>
      </c>
      <c r="C197" s="29" t="n">
        <v>200</v>
      </c>
      <c r="D197" s="30" t="n">
        <f aca="false">Ведомственная!E138</f>
        <v>150000</v>
      </c>
      <c r="E197" s="30" t="n">
        <f aca="false">Ведомственная!F138</f>
        <v>350000</v>
      </c>
      <c r="F197" s="30" t="n">
        <f aca="false">Ведомственная!G138</f>
        <v>350000</v>
      </c>
    </row>
    <row r="198" s="17" customFormat="true" ht="30" hidden="false" customHeight="false" outlineLevel="0" collapsed="false">
      <c r="A198" s="32" t="s">
        <v>184</v>
      </c>
      <c r="B198" s="28" t="s">
        <v>185</v>
      </c>
      <c r="C198" s="29"/>
      <c r="D198" s="30" t="n">
        <f aca="false">+D199</f>
        <v>257000</v>
      </c>
      <c r="E198" s="30" t="n">
        <f aca="false">+E199</f>
        <v>260000</v>
      </c>
      <c r="F198" s="30" t="n">
        <f aca="false">+F199</f>
        <v>260000</v>
      </c>
    </row>
    <row r="199" s="17" customFormat="true" ht="30" hidden="false" customHeight="false" outlineLevel="0" collapsed="false">
      <c r="A199" s="35" t="s">
        <v>54</v>
      </c>
      <c r="B199" s="28" t="s">
        <v>185</v>
      </c>
      <c r="C199" s="29" t="n">
        <v>200</v>
      </c>
      <c r="D199" s="30" t="n">
        <f aca="false">Ведомственная!E140</f>
        <v>257000</v>
      </c>
      <c r="E199" s="30" t="n">
        <f aca="false">Ведомственная!F140</f>
        <v>260000</v>
      </c>
      <c r="F199" s="30" t="n">
        <f aca="false">Ведомственная!G140</f>
        <v>260000</v>
      </c>
    </row>
    <row r="200" s="17" customFormat="true" ht="60" hidden="false" customHeight="false" outlineLevel="0" collapsed="false">
      <c r="A200" s="32" t="s">
        <v>186</v>
      </c>
      <c r="B200" s="28" t="s">
        <v>187</v>
      </c>
      <c r="C200" s="29"/>
      <c r="D200" s="30" t="n">
        <f aca="false">+D201</f>
        <v>483000</v>
      </c>
      <c r="E200" s="30" t="n">
        <f aca="false">+E201</f>
        <v>144000</v>
      </c>
      <c r="F200" s="30" t="n">
        <f aca="false">+F201</f>
        <v>144000</v>
      </c>
    </row>
    <row r="201" s="17" customFormat="true" ht="30" hidden="false" customHeight="false" outlineLevel="0" collapsed="false">
      <c r="A201" s="35" t="s">
        <v>54</v>
      </c>
      <c r="B201" s="28" t="s">
        <v>187</v>
      </c>
      <c r="C201" s="29" t="n">
        <v>200</v>
      </c>
      <c r="D201" s="30" t="n">
        <f aca="false">Ведомственная!E142</f>
        <v>483000</v>
      </c>
      <c r="E201" s="30" t="n">
        <f aca="false">Ведомственная!F142</f>
        <v>144000</v>
      </c>
      <c r="F201" s="30" t="n">
        <f aca="false">Ведомственная!G142</f>
        <v>144000</v>
      </c>
    </row>
    <row r="202" s="17" customFormat="true" ht="15" hidden="false" customHeight="false" outlineLevel="0" collapsed="false">
      <c r="A202" s="32" t="s">
        <v>188</v>
      </c>
      <c r="B202" s="28" t="s">
        <v>189</v>
      </c>
      <c r="C202" s="29"/>
      <c r="D202" s="30" t="n">
        <f aca="false">+D203</f>
        <v>764000</v>
      </c>
      <c r="E202" s="30" t="n">
        <f aca="false">+E203</f>
        <v>300000</v>
      </c>
      <c r="F202" s="30" t="n">
        <f aca="false">+F203</f>
        <v>300000</v>
      </c>
    </row>
    <row r="203" s="17" customFormat="true" ht="30" hidden="false" customHeight="false" outlineLevel="0" collapsed="false">
      <c r="A203" s="35" t="s">
        <v>54</v>
      </c>
      <c r="B203" s="28" t="s">
        <v>189</v>
      </c>
      <c r="C203" s="29" t="n">
        <v>200</v>
      </c>
      <c r="D203" s="30" t="n">
        <f aca="false">Ведомственная!E144</f>
        <v>764000</v>
      </c>
      <c r="E203" s="30" t="n">
        <f aca="false">Ведомственная!F144</f>
        <v>300000</v>
      </c>
      <c r="F203" s="30" t="n">
        <f aca="false">Ведомственная!G144</f>
        <v>300000</v>
      </c>
    </row>
    <row r="204" s="17" customFormat="true" ht="15" hidden="false" customHeight="false" outlineLevel="0" collapsed="false">
      <c r="A204" s="32" t="s">
        <v>190</v>
      </c>
      <c r="B204" s="28" t="s">
        <v>191</v>
      </c>
      <c r="C204" s="29"/>
      <c r="D204" s="30" t="n">
        <f aca="false">+D205</f>
        <v>7500</v>
      </c>
      <c r="E204" s="30" t="n">
        <f aca="false">+E205</f>
        <v>10000</v>
      </c>
      <c r="F204" s="30" t="n">
        <f aca="false">+F205</f>
        <v>10000</v>
      </c>
    </row>
    <row r="205" s="17" customFormat="true" ht="30" hidden="false" customHeight="false" outlineLevel="0" collapsed="false">
      <c r="A205" s="35" t="s">
        <v>54</v>
      </c>
      <c r="B205" s="28" t="s">
        <v>191</v>
      </c>
      <c r="C205" s="29" t="n">
        <v>200</v>
      </c>
      <c r="D205" s="30" t="n">
        <f aca="false">Ведомственная!E146</f>
        <v>7500</v>
      </c>
      <c r="E205" s="30" t="n">
        <f aca="false">Ведомственная!F146</f>
        <v>10000</v>
      </c>
      <c r="F205" s="30" t="n">
        <f aca="false">Ведомственная!G146</f>
        <v>10000</v>
      </c>
    </row>
    <row r="206" s="17" customFormat="true" ht="15" hidden="false" customHeight="false" outlineLevel="0" collapsed="false">
      <c r="A206" s="32" t="s">
        <v>192</v>
      </c>
      <c r="B206" s="28" t="s">
        <v>193</v>
      </c>
      <c r="C206" s="29"/>
      <c r="D206" s="30" t="n">
        <f aca="false">+D207</f>
        <v>150000</v>
      </c>
      <c r="E206" s="30" t="n">
        <f aca="false">+E207</f>
        <v>150000</v>
      </c>
      <c r="F206" s="30" t="n">
        <f aca="false">+F207</f>
        <v>150000</v>
      </c>
    </row>
    <row r="207" s="17" customFormat="true" ht="30" hidden="false" customHeight="false" outlineLevel="0" collapsed="false">
      <c r="A207" s="35" t="s">
        <v>54</v>
      </c>
      <c r="B207" s="28" t="s">
        <v>193</v>
      </c>
      <c r="C207" s="29" t="n">
        <v>200</v>
      </c>
      <c r="D207" s="30" t="n">
        <f aca="false">Ведомственная!E148</f>
        <v>150000</v>
      </c>
      <c r="E207" s="30" t="n">
        <f aca="false">Ведомственная!F148</f>
        <v>150000</v>
      </c>
      <c r="F207" s="30" t="n">
        <f aca="false">Ведомственная!G148</f>
        <v>150000</v>
      </c>
    </row>
    <row r="208" s="17" customFormat="true" ht="15" hidden="false" customHeight="false" outlineLevel="0" collapsed="false">
      <c r="A208" s="32" t="s">
        <v>194</v>
      </c>
      <c r="B208" s="28" t="s">
        <v>195</v>
      </c>
      <c r="C208" s="29"/>
      <c r="D208" s="30" t="n">
        <f aca="false">+D209+D215</f>
        <v>3426852</v>
      </c>
      <c r="E208" s="30" t="n">
        <f aca="false">+E209+E215</f>
        <v>1080000</v>
      </c>
      <c r="F208" s="30" t="n">
        <f aca="false">+F209+F215</f>
        <v>1000000</v>
      </c>
    </row>
    <row r="209" s="17" customFormat="true" ht="30" hidden="false" customHeight="false" outlineLevel="0" collapsed="false">
      <c r="A209" s="32" t="s">
        <v>196</v>
      </c>
      <c r="B209" s="28" t="s">
        <v>197</v>
      </c>
      <c r="C209" s="29"/>
      <c r="D209" s="30" t="n">
        <f aca="false">+D210+D213</f>
        <v>1250830</v>
      </c>
      <c r="E209" s="30" t="n">
        <f aca="false">+E210+E213</f>
        <v>80000</v>
      </c>
      <c r="F209" s="30" t="n">
        <f aca="false">+F210+F213</f>
        <v>0</v>
      </c>
    </row>
    <row r="210" s="17" customFormat="true" ht="15" hidden="false" customHeight="false" outlineLevel="0" collapsed="false">
      <c r="A210" s="32" t="s">
        <v>27</v>
      </c>
      <c r="B210" s="28" t="s">
        <v>198</v>
      </c>
      <c r="C210" s="29"/>
      <c r="D210" s="30" t="n">
        <f aca="false">+D211+D212</f>
        <v>1217167.5</v>
      </c>
      <c r="E210" s="30" t="n">
        <f aca="false">+E211+E212</f>
        <v>80000</v>
      </c>
      <c r="F210" s="30" t="n">
        <f aca="false">+F211+F212</f>
        <v>0</v>
      </c>
    </row>
    <row r="211" s="17" customFormat="true" ht="30" hidden="false" customHeight="false" outlineLevel="0" collapsed="false">
      <c r="A211" s="35" t="s">
        <v>54</v>
      </c>
      <c r="B211" s="28" t="s">
        <v>198</v>
      </c>
      <c r="C211" s="29" t="n">
        <v>200</v>
      </c>
      <c r="D211" s="30" t="n">
        <f aca="false">Ведомственная!E152</f>
        <v>750000</v>
      </c>
      <c r="E211" s="30" t="n">
        <f aca="false">Ведомственная!F152</f>
        <v>0</v>
      </c>
      <c r="F211" s="30" t="n">
        <f aca="false">Ведомственная!G152</f>
        <v>0</v>
      </c>
    </row>
    <row r="212" s="17" customFormat="true" ht="30" hidden="false" customHeight="false" outlineLevel="0" collapsed="false">
      <c r="A212" s="32" t="s">
        <v>29</v>
      </c>
      <c r="B212" s="28" t="s">
        <v>198</v>
      </c>
      <c r="C212" s="29" t="n">
        <v>600</v>
      </c>
      <c r="D212" s="30" t="n">
        <f aca="false">Ведомственная!E153+Ведомственная!E490</f>
        <v>467167.5</v>
      </c>
      <c r="E212" s="30" t="n">
        <f aca="false">Ведомственная!F153+Ведомственная!F490</f>
        <v>80000</v>
      </c>
      <c r="F212" s="30" t="n">
        <f aca="false">Ведомственная!G153+Ведомственная!G490</f>
        <v>0</v>
      </c>
    </row>
    <row r="213" s="17" customFormat="true" ht="30" hidden="false" customHeight="false" outlineLevel="0" collapsed="false">
      <c r="A213" s="32" t="s">
        <v>196</v>
      </c>
      <c r="B213" s="28" t="s">
        <v>199</v>
      </c>
      <c r="C213" s="29"/>
      <c r="D213" s="30" t="n">
        <f aca="false">+D214</f>
        <v>33662.5</v>
      </c>
      <c r="E213" s="30" t="n">
        <f aca="false">+E214</f>
        <v>0</v>
      </c>
      <c r="F213" s="30" t="n">
        <f aca="false">+F214</f>
        <v>0</v>
      </c>
    </row>
    <row r="214" s="17" customFormat="true" ht="30" hidden="false" customHeight="false" outlineLevel="0" collapsed="false">
      <c r="A214" s="32" t="s">
        <v>29</v>
      </c>
      <c r="B214" s="28" t="s">
        <v>199</v>
      </c>
      <c r="C214" s="29" t="n">
        <v>600</v>
      </c>
      <c r="D214" s="30" t="n">
        <f aca="false">Ведомственная!E155</f>
        <v>33662.5</v>
      </c>
      <c r="E214" s="30" t="n">
        <f aca="false">Ведомственная!F155</f>
        <v>0</v>
      </c>
      <c r="F214" s="30" t="n">
        <f aca="false">Ведомственная!G155</f>
        <v>0</v>
      </c>
    </row>
    <row r="215" s="17" customFormat="true" ht="30" hidden="false" customHeight="false" outlineLevel="0" collapsed="false">
      <c r="A215" s="32" t="s">
        <v>200</v>
      </c>
      <c r="B215" s="28" t="s">
        <v>201</v>
      </c>
      <c r="C215" s="29"/>
      <c r="D215" s="30" t="n">
        <f aca="false">D216+D217</f>
        <v>2176022</v>
      </c>
      <c r="E215" s="30" t="n">
        <f aca="false">E216+E217</f>
        <v>1000000</v>
      </c>
      <c r="F215" s="30" t="n">
        <f aca="false">F216+F217</f>
        <v>1000000</v>
      </c>
    </row>
    <row r="216" s="17" customFormat="true" ht="30" hidden="false" customHeight="false" outlineLevel="0" collapsed="false">
      <c r="A216" s="35" t="s">
        <v>54</v>
      </c>
      <c r="B216" s="28" t="s">
        <v>201</v>
      </c>
      <c r="C216" s="29" t="n">
        <v>200</v>
      </c>
      <c r="D216" s="30" t="n">
        <f aca="false">Ведомственная!E157</f>
        <v>500000</v>
      </c>
      <c r="E216" s="30" t="n">
        <f aca="false">Ведомственная!F157</f>
        <v>120000</v>
      </c>
      <c r="F216" s="30" t="n">
        <f aca="false">Ведомственная!G157</f>
        <v>120000</v>
      </c>
    </row>
    <row r="217" s="41" customFormat="true" ht="30" hidden="false" customHeight="false" outlineLevel="0" collapsed="false">
      <c r="A217" s="32" t="s">
        <v>29</v>
      </c>
      <c r="B217" s="28" t="s">
        <v>201</v>
      </c>
      <c r="C217" s="29" t="n">
        <v>600</v>
      </c>
      <c r="D217" s="30" t="n">
        <f aca="false">+Ведомственная!E158+Ведомственная!E492</f>
        <v>1676022</v>
      </c>
      <c r="E217" s="30" t="n">
        <f aca="false">+Ведомственная!F158+Ведомственная!F492</f>
        <v>880000</v>
      </c>
      <c r="F217" s="30" t="n">
        <f aca="false">+Ведомственная!G158+Ведомственная!G492</f>
        <v>880000</v>
      </c>
    </row>
    <row r="218" s="17" customFormat="true" ht="15" hidden="false" customHeight="false" outlineLevel="0" collapsed="false">
      <c r="A218" s="32" t="s">
        <v>202</v>
      </c>
      <c r="B218" s="28" t="s">
        <v>203</v>
      </c>
      <c r="C218" s="29"/>
      <c r="D218" s="30" t="n">
        <f aca="false">+D219</f>
        <v>80000</v>
      </c>
      <c r="E218" s="30" t="n">
        <f aca="false">+E219</f>
        <v>0</v>
      </c>
      <c r="F218" s="30" t="n">
        <f aca="false">+F219</f>
        <v>0</v>
      </c>
    </row>
    <row r="219" s="17" customFormat="true" ht="45" hidden="false" customHeight="false" outlineLevel="0" collapsed="false">
      <c r="A219" s="31" t="s">
        <v>204</v>
      </c>
      <c r="B219" s="28" t="s">
        <v>205</v>
      </c>
      <c r="C219" s="29"/>
      <c r="D219" s="30" t="n">
        <f aca="false">+D220</f>
        <v>80000</v>
      </c>
      <c r="E219" s="30" t="n">
        <f aca="false">+E220</f>
        <v>0</v>
      </c>
      <c r="F219" s="30" t="n">
        <f aca="false">+F220</f>
        <v>0</v>
      </c>
    </row>
    <row r="220" s="17" customFormat="true" ht="45" hidden="false" customHeight="false" outlineLevel="0" collapsed="false">
      <c r="A220" s="35" t="s">
        <v>76</v>
      </c>
      <c r="B220" s="28" t="s">
        <v>205</v>
      </c>
      <c r="C220" s="29" t="n">
        <v>100</v>
      </c>
      <c r="D220" s="30" t="n">
        <f aca="false">+Ведомственная!E161</f>
        <v>80000</v>
      </c>
      <c r="E220" s="30" t="n">
        <f aca="false">+Ведомственная!F161</f>
        <v>0</v>
      </c>
      <c r="F220" s="30" t="n">
        <f aca="false">+Ведомственная!G161</f>
        <v>0</v>
      </c>
    </row>
    <row r="221" s="17" customFormat="true" ht="15" hidden="false" customHeight="false" outlineLevel="0" collapsed="false">
      <c r="A221" s="31" t="s">
        <v>206</v>
      </c>
      <c r="B221" s="28" t="s">
        <v>207</v>
      </c>
      <c r="C221" s="29"/>
      <c r="D221" s="30" t="n">
        <f aca="false">+D222+D224</f>
        <v>4975629.98</v>
      </c>
      <c r="E221" s="30" t="n">
        <f aca="false">+E222+E224</f>
        <v>1324289.98</v>
      </c>
      <c r="F221" s="30" t="n">
        <f aca="false">+F222+F224</f>
        <v>1247039.98</v>
      </c>
    </row>
    <row r="222" s="17" customFormat="true" ht="30" hidden="false" customHeight="false" outlineLevel="0" collapsed="false">
      <c r="A222" s="42" t="s">
        <v>208</v>
      </c>
      <c r="B222" s="28" t="s">
        <v>209</v>
      </c>
      <c r="C222" s="29"/>
      <c r="D222" s="30" t="n">
        <f aca="false">D223</f>
        <v>421600</v>
      </c>
      <c r="E222" s="30" t="n">
        <f aca="false">E223</f>
        <v>421600</v>
      </c>
      <c r="F222" s="30" t="n">
        <f aca="false">F223</f>
        <v>421600</v>
      </c>
    </row>
    <row r="223" s="17" customFormat="true" ht="30" hidden="false" customHeight="false" outlineLevel="0" collapsed="false">
      <c r="A223" s="32" t="s">
        <v>29</v>
      </c>
      <c r="B223" s="28" t="s">
        <v>209</v>
      </c>
      <c r="C223" s="29" t="n">
        <v>600</v>
      </c>
      <c r="D223" s="30" t="n">
        <f aca="false">Ведомственная!E164</f>
        <v>421600</v>
      </c>
      <c r="E223" s="30" t="n">
        <f aca="false">Ведомственная!F164</f>
        <v>421600</v>
      </c>
      <c r="F223" s="30" t="n">
        <f aca="false">Ведомственная!G164</f>
        <v>421600</v>
      </c>
    </row>
    <row r="224" s="17" customFormat="true" ht="60" hidden="false" customHeight="false" outlineLevel="0" collapsed="false">
      <c r="A224" s="31" t="s">
        <v>210</v>
      </c>
      <c r="B224" s="28" t="s">
        <v>211</v>
      </c>
      <c r="C224" s="29"/>
      <c r="D224" s="30" t="n">
        <f aca="false">D225+D228</f>
        <v>4554029.98</v>
      </c>
      <c r="E224" s="30" t="n">
        <f aca="false">E225+E228</f>
        <v>902689.98</v>
      </c>
      <c r="F224" s="30" t="n">
        <f aca="false">F225+F228</f>
        <v>825439.98</v>
      </c>
    </row>
    <row r="225" s="17" customFormat="true" ht="15" hidden="false" customHeight="false" outlineLevel="0" collapsed="false">
      <c r="A225" s="32" t="s">
        <v>27</v>
      </c>
      <c r="B225" s="28" t="s">
        <v>212</v>
      </c>
      <c r="C225" s="29"/>
      <c r="D225" s="30" t="n">
        <f aca="false">+D226+D227</f>
        <v>783639.98</v>
      </c>
      <c r="E225" s="30" t="n">
        <f aca="false">+E226+E227</f>
        <v>902689.98</v>
      </c>
      <c r="F225" s="30" t="n">
        <f aca="false">+F226+F227</f>
        <v>825439.98</v>
      </c>
    </row>
    <row r="226" s="17" customFormat="true" ht="30" hidden="false" customHeight="false" outlineLevel="0" collapsed="false">
      <c r="A226" s="35" t="s">
        <v>54</v>
      </c>
      <c r="B226" s="28" t="s">
        <v>212</v>
      </c>
      <c r="C226" s="29" t="n">
        <v>200</v>
      </c>
      <c r="D226" s="30" t="n">
        <f aca="false">Ведомственная!E167</f>
        <v>425268.16</v>
      </c>
      <c r="E226" s="30" t="n">
        <f aca="false">Ведомственная!F167</f>
        <v>290268.16</v>
      </c>
      <c r="F226" s="30" t="n">
        <f aca="false">Ведомственная!G167</f>
        <v>290268.16</v>
      </c>
    </row>
    <row r="227" s="17" customFormat="true" ht="30" hidden="false" customHeight="false" outlineLevel="0" collapsed="false">
      <c r="A227" s="32" t="s">
        <v>29</v>
      </c>
      <c r="B227" s="28" t="s">
        <v>212</v>
      </c>
      <c r="C227" s="29" t="n">
        <v>600</v>
      </c>
      <c r="D227" s="30" t="n">
        <f aca="false">Ведомственная!E168+Ведомственная!E496</f>
        <v>358371.82</v>
      </c>
      <c r="E227" s="30" t="n">
        <f aca="false">Ведомственная!F168+Ведомственная!F496</f>
        <v>612421.82</v>
      </c>
      <c r="F227" s="30" t="n">
        <f aca="false">Ведомственная!G168+Ведомственная!G496</f>
        <v>535171.82</v>
      </c>
    </row>
    <row r="228" s="17" customFormat="true" ht="60" hidden="false" customHeight="false" outlineLevel="0" collapsed="false">
      <c r="A228" s="31" t="s">
        <v>210</v>
      </c>
      <c r="B228" s="28" t="s">
        <v>213</v>
      </c>
      <c r="C228" s="33"/>
      <c r="D228" s="30" t="n">
        <f aca="false">+D229</f>
        <v>3770390</v>
      </c>
      <c r="E228" s="30" t="n">
        <f aca="false">+E229</f>
        <v>0</v>
      </c>
      <c r="F228" s="30" t="n">
        <f aca="false">+F229</f>
        <v>0</v>
      </c>
    </row>
    <row r="229" s="17" customFormat="true" ht="30" hidden="false" customHeight="false" outlineLevel="0" collapsed="false">
      <c r="A229" s="32" t="s">
        <v>29</v>
      </c>
      <c r="B229" s="28" t="s">
        <v>213</v>
      </c>
      <c r="C229" s="33" t="n">
        <v>600</v>
      </c>
      <c r="D229" s="30" t="n">
        <f aca="false">Ведомственная!E498</f>
        <v>3770390</v>
      </c>
      <c r="E229" s="30" t="n">
        <f aca="false">Ведомственная!F498</f>
        <v>0</v>
      </c>
      <c r="F229" s="30" t="n">
        <f aca="false">Ведомственная!G498</f>
        <v>0</v>
      </c>
    </row>
    <row r="230" s="17" customFormat="true" ht="28.5" hidden="false" customHeight="false" outlineLevel="0" collapsed="false">
      <c r="A230" s="39" t="s">
        <v>214</v>
      </c>
      <c r="B230" s="28" t="s">
        <v>215</v>
      </c>
      <c r="C230" s="29"/>
      <c r="D230" s="30" t="n">
        <f aca="false">+D231+D245+D250</f>
        <v>1936909.06</v>
      </c>
      <c r="E230" s="30" t="n">
        <f aca="false">+E231+E245+E250</f>
        <v>622600</v>
      </c>
      <c r="F230" s="30" t="n">
        <f aca="false">+F231+F245+F250</f>
        <v>322600</v>
      </c>
    </row>
    <row r="231" s="17" customFormat="true" ht="15" hidden="false" customHeight="false" outlineLevel="0" collapsed="false">
      <c r="A231" s="31" t="s">
        <v>216</v>
      </c>
      <c r="B231" s="28" t="s">
        <v>217</v>
      </c>
      <c r="C231" s="29"/>
      <c r="D231" s="30" t="n">
        <f aca="false">+D232+D235+D240+D242</f>
        <v>1632723.06</v>
      </c>
      <c r="E231" s="30" t="n">
        <f aca="false">+E232+E235+E240+E242</f>
        <v>425000</v>
      </c>
      <c r="F231" s="30" t="n">
        <f aca="false">+F232+F235+F240+F242</f>
        <v>75000</v>
      </c>
    </row>
    <row r="232" s="17" customFormat="true" ht="15" hidden="false" customHeight="false" outlineLevel="0" collapsed="false">
      <c r="A232" s="32" t="s">
        <v>218</v>
      </c>
      <c r="B232" s="28" t="s">
        <v>219</v>
      </c>
      <c r="C232" s="29"/>
      <c r="D232" s="30" t="n">
        <f aca="false">D233</f>
        <v>138412</v>
      </c>
      <c r="E232" s="30" t="n">
        <f aca="false">E233</f>
        <v>0</v>
      </c>
      <c r="F232" s="30" t="n">
        <f aca="false">F233</f>
        <v>0</v>
      </c>
    </row>
    <row r="233" s="17" customFormat="true" ht="15" hidden="false" customHeight="false" outlineLevel="0" collapsed="false">
      <c r="A233" s="32" t="s">
        <v>27</v>
      </c>
      <c r="B233" s="28" t="s">
        <v>220</v>
      </c>
      <c r="C233" s="29"/>
      <c r="D233" s="30" t="n">
        <f aca="false">D234</f>
        <v>138412</v>
      </c>
      <c r="E233" s="30" t="n">
        <f aca="false">E234</f>
        <v>0</v>
      </c>
      <c r="F233" s="30" t="n">
        <f aca="false">F234</f>
        <v>0</v>
      </c>
    </row>
    <row r="234" s="17" customFormat="true" ht="15" hidden="false" customHeight="false" outlineLevel="0" collapsed="false">
      <c r="A234" s="35" t="s">
        <v>77</v>
      </c>
      <c r="B234" s="28" t="s">
        <v>220</v>
      </c>
      <c r="C234" s="29" t="n">
        <v>800</v>
      </c>
      <c r="D234" s="30" t="n">
        <f aca="false">+Ведомственная!E173</f>
        <v>138412</v>
      </c>
      <c r="E234" s="30" t="n">
        <f aca="false">+Ведомственная!F173</f>
        <v>0</v>
      </c>
      <c r="F234" s="30" t="n">
        <f aca="false">+Ведомственная!G173</f>
        <v>0</v>
      </c>
    </row>
    <row r="235" s="17" customFormat="true" ht="30" hidden="false" customHeight="false" outlineLevel="0" collapsed="false">
      <c r="A235" s="32" t="s">
        <v>221</v>
      </c>
      <c r="B235" s="28" t="s">
        <v>222</v>
      </c>
      <c r="C235" s="29"/>
      <c r="D235" s="30" t="n">
        <f aca="false">+D236+D238</f>
        <v>1202222</v>
      </c>
      <c r="E235" s="30" t="n">
        <f aca="false">+E236+E238</f>
        <v>200000</v>
      </c>
      <c r="F235" s="30" t="n">
        <f aca="false">+F236+F238</f>
        <v>0</v>
      </c>
    </row>
    <row r="236" s="17" customFormat="true" ht="30" hidden="false" customHeight="false" outlineLevel="0" collapsed="false">
      <c r="A236" s="32" t="s">
        <v>221</v>
      </c>
      <c r="B236" s="28" t="s">
        <v>223</v>
      </c>
      <c r="C236" s="29"/>
      <c r="D236" s="30" t="n">
        <f aca="false">+D237</f>
        <v>1202222</v>
      </c>
      <c r="E236" s="30" t="n">
        <f aca="false">+E237</f>
        <v>0</v>
      </c>
      <c r="F236" s="30" t="n">
        <f aca="false">+F237</f>
        <v>0</v>
      </c>
    </row>
    <row r="237" s="17" customFormat="true" ht="15" hidden="false" customHeight="false" outlineLevel="0" collapsed="false">
      <c r="A237" s="35" t="s">
        <v>77</v>
      </c>
      <c r="B237" s="28" t="s">
        <v>223</v>
      </c>
      <c r="C237" s="29" t="n">
        <v>800</v>
      </c>
      <c r="D237" s="30" t="n">
        <f aca="false">Ведомственная!E176</f>
        <v>1202222</v>
      </c>
      <c r="E237" s="30" t="n">
        <f aca="false">Ведомственная!F176</f>
        <v>0</v>
      </c>
      <c r="F237" s="30" t="n">
        <f aca="false">Ведомственная!G176</f>
        <v>0</v>
      </c>
    </row>
    <row r="238" s="17" customFormat="true" ht="30" hidden="false" customHeight="false" outlineLevel="0" collapsed="false">
      <c r="A238" s="32" t="s">
        <v>221</v>
      </c>
      <c r="B238" s="28" t="s">
        <v>224</v>
      </c>
      <c r="C238" s="29"/>
      <c r="D238" s="30" t="n">
        <f aca="false">+D239</f>
        <v>0</v>
      </c>
      <c r="E238" s="30" t="n">
        <f aca="false">+E239</f>
        <v>200000</v>
      </c>
      <c r="F238" s="30" t="n">
        <f aca="false">+F239</f>
        <v>0</v>
      </c>
    </row>
    <row r="239" s="17" customFormat="true" ht="15" hidden="false" customHeight="false" outlineLevel="0" collapsed="false">
      <c r="A239" s="35" t="s">
        <v>77</v>
      </c>
      <c r="B239" s="28" t="s">
        <v>224</v>
      </c>
      <c r="C239" s="29" t="n">
        <v>800</v>
      </c>
      <c r="D239" s="30" t="n">
        <f aca="false">+Ведомственная!E178</f>
        <v>0</v>
      </c>
      <c r="E239" s="30" t="n">
        <f aca="false">+Ведомственная!F178</f>
        <v>200000</v>
      </c>
      <c r="F239" s="30" t="n">
        <f aca="false">+Ведомственная!G178</f>
        <v>0</v>
      </c>
    </row>
    <row r="240" s="17" customFormat="true" ht="30" hidden="false" customHeight="false" outlineLevel="0" collapsed="false">
      <c r="A240" s="31" t="s">
        <v>225</v>
      </c>
      <c r="B240" s="28" t="s">
        <v>226</v>
      </c>
      <c r="C240" s="29"/>
      <c r="D240" s="30" t="n">
        <f aca="false">D241</f>
        <v>75000</v>
      </c>
      <c r="E240" s="30" t="n">
        <f aca="false">E241</f>
        <v>75000</v>
      </c>
      <c r="F240" s="30" t="n">
        <f aca="false">F241</f>
        <v>75000</v>
      </c>
    </row>
    <row r="241" s="17" customFormat="true" ht="30" hidden="false" customHeight="false" outlineLevel="0" collapsed="false">
      <c r="A241" s="32" t="s">
        <v>29</v>
      </c>
      <c r="B241" s="28" t="s">
        <v>226</v>
      </c>
      <c r="C241" s="29" t="n">
        <v>600</v>
      </c>
      <c r="D241" s="30" t="n">
        <f aca="false">+Ведомственная!E180</f>
        <v>75000</v>
      </c>
      <c r="E241" s="30" t="n">
        <f aca="false">+Ведомственная!F180</f>
        <v>75000</v>
      </c>
      <c r="F241" s="30" t="n">
        <f aca="false">+Ведомственная!G180</f>
        <v>75000</v>
      </c>
    </row>
    <row r="242" s="17" customFormat="true" ht="30" hidden="false" customHeight="false" outlineLevel="0" collapsed="false">
      <c r="A242" s="31" t="s">
        <v>227</v>
      </c>
      <c r="B242" s="28" t="s">
        <v>228</v>
      </c>
      <c r="C242" s="29"/>
      <c r="D242" s="30" t="n">
        <f aca="false">+D243</f>
        <v>217089.06</v>
      </c>
      <c r="E242" s="30" t="n">
        <f aca="false">+E243</f>
        <v>150000</v>
      </c>
      <c r="F242" s="30" t="n">
        <f aca="false">+F243</f>
        <v>0</v>
      </c>
    </row>
    <row r="243" s="17" customFormat="true" ht="30" hidden="false" customHeight="false" outlineLevel="0" collapsed="false">
      <c r="A243" s="31" t="s">
        <v>227</v>
      </c>
      <c r="B243" s="28" t="s">
        <v>229</v>
      </c>
      <c r="C243" s="29"/>
      <c r="D243" s="30" t="n">
        <f aca="false">+D244</f>
        <v>217089.06</v>
      </c>
      <c r="E243" s="30" t="n">
        <f aca="false">+E244</f>
        <v>150000</v>
      </c>
      <c r="F243" s="30" t="n">
        <f aca="false">+F244</f>
        <v>0</v>
      </c>
    </row>
    <row r="244" s="17" customFormat="true" ht="30" hidden="false" customHeight="false" outlineLevel="0" collapsed="false">
      <c r="A244" s="32" t="s">
        <v>29</v>
      </c>
      <c r="B244" s="28" t="s">
        <v>229</v>
      </c>
      <c r="C244" s="29" t="n">
        <v>600</v>
      </c>
      <c r="D244" s="30" t="n">
        <f aca="false">+Ведомственная!E183</f>
        <v>217089.06</v>
      </c>
      <c r="E244" s="30" t="n">
        <f aca="false">+Ведомственная!F183</f>
        <v>150000</v>
      </c>
      <c r="F244" s="30" t="n">
        <f aca="false">+Ведомственная!G183</f>
        <v>0</v>
      </c>
    </row>
    <row r="245" s="17" customFormat="true" ht="30" hidden="false" customHeight="false" outlineLevel="0" collapsed="false">
      <c r="A245" s="31" t="s">
        <v>230</v>
      </c>
      <c r="B245" s="28" t="s">
        <v>231</v>
      </c>
      <c r="C245" s="29"/>
      <c r="D245" s="30" t="n">
        <f aca="false">+D246+D248</f>
        <v>199186</v>
      </c>
      <c r="E245" s="30" t="n">
        <f aca="false">+E246+E248</f>
        <v>147600</v>
      </c>
      <c r="F245" s="30" t="n">
        <f aca="false">+F246+F248</f>
        <v>147600</v>
      </c>
    </row>
    <row r="246" s="17" customFormat="true" ht="30" hidden="false" customHeight="false" outlineLevel="0" collapsed="false">
      <c r="A246" s="32" t="s">
        <v>232</v>
      </c>
      <c r="B246" s="28" t="s">
        <v>233</v>
      </c>
      <c r="C246" s="29"/>
      <c r="D246" s="30" t="n">
        <f aca="false">+D247</f>
        <v>199186</v>
      </c>
      <c r="E246" s="30" t="n">
        <f aca="false">+E247</f>
        <v>147600</v>
      </c>
      <c r="F246" s="30" t="n">
        <f aca="false">+F247</f>
        <v>147600</v>
      </c>
    </row>
    <row r="247" s="17" customFormat="true" ht="15" hidden="false" customHeight="false" outlineLevel="0" collapsed="false">
      <c r="A247" s="35" t="s">
        <v>77</v>
      </c>
      <c r="B247" s="28" t="s">
        <v>233</v>
      </c>
      <c r="C247" s="29" t="n">
        <v>800</v>
      </c>
      <c r="D247" s="30" t="n">
        <f aca="false">+Ведомственная!E186</f>
        <v>199186</v>
      </c>
      <c r="E247" s="30" t="n">
        <f aca="false">+Ведомственная!F186</f>
        <v>147600</v>
      </c>
      <c r="F247" s="30" t="n">
        <f aca="false">+Ведомственная!G186</f>
        <v>147600</v>
      </c>
    </row>
    <row r="248" s="17" customFormat="true" ht="15" hidden="false" customHeight="false" outlineLevel="0" collapsed="false">
      <c r="A248" s="32" t="s">
        <v>234</v>
      </c>
      <c r="B248" s="28" t="s">
        <v>235</v>
      </c>
      <c r="C248" s="29"/>
      <c r="D248" s="30" t="n">
        <f aca="false">+D249</f>
        <v>0</v>
      </c>
      <c r="E248" s="30" t="n">
        <f aca="false">+E249</f>
        <v>0</v>
      </c>
      <c r="F248" s="30" t="n">
        <f aca="false">+F249</f>
        <v>0</v>
      </c>
    </row>
    <row r="249" s="17" customFormat="true" ht="15" hidden="false" customHeight="false" outlineLevel="0" collapsed="false">
      <c r="A249" s="35" t="s">
        <v>77</v>
      </c>
      <c r="B249" s="28" t="s">
        <v>235</v>
      </c>
      <c r="C249" s="29" t="n">
        <v>800</v>
      </c>
      <c r="D249" s="30" t="n">
        <f aca="false">Ведомственная!E188</f>
        <v>0</v>
      </c>
      <c r="E249" s="30" t="n">
        <f aca="false">Ведомственная!F188</f>
        <v>0</v>
      </c>
      <c r="F249" s="30" t="n">
        <f aca="false">Ведомственная!G188</f>
        <v>0</v>
      </c>
    </row>
    <row r="250" s="17" customFormat="true" ht="15" hidden="false" customHeight="false" outlineLevel="0" collapsed="false">
      <c r="A250" s="31" t="s">
        <v>236</v>
      </c>
      <c r="B250" s="28" t="s">
        <v>237</v>
      </c>
      <c r="C250" s="29"/>
      <c r="D250" s="30" t="n">
        <f aca="false">D251+D253+D256+D258+D260</f>
        <v>105000</v>
      </c>
      <c r="E250" s="30" t="n">
        <f aca="false">E251+E253+E256+E258+E260</f>
        <v>50000</v>
      </c>
      <c r="F250" s="30" t="n">
        <f aca="false">F251+F253+F256+F258+F260</f>
        <v>100000</v>
      </c>
    </row>
    <row r="251" s="17" customFormat="true" ht="30" hidden="false" customHeight="false" outlineLevel="0" collapsed="false">
      <c r="A251" s="31" t="s">
        <v>238</v>
      </c>
      <c r="B251" s="28" t="s">
        <v>239</v>
      </c>
      <c r="C251" s="29"/>
      <c r="D251" s="30" t="n">
        <f aca="false">+D252</f>
        <v>10000</v>
      </c>
      <c r="E251" s="30" t="n">
        <f aca="false">+E252</f>
        <v>10000</v>
      </c>
      <c r="F251" s="30" t="n">
        <f aca="false">+F252</f>
        <v>10000</v>
      </c>
    </row>
    <row r="252" s="17" customFormat="true" ht="30" hidden="false" customHeight="false" outlineLevel="0" collapsed="false">
      <c r="A252" s="35" t="s">
        <v>54</v>
      </c>
      <c r="B252" s="28" t="s">
        <v>239</v>
      </c>
      <c r="C252" s="29" t="n">
        <v>200</v>
      </c>
      <c r="D252" s="30" t="n">
        <f aca="false">Ведомственная!E191</f>
        <v>10000</v>
      </c>
      <c r="E252" s="30" t="n">
        <f aca="false">Ведомственная!F191</f>
        <v>10000</v>
      </c>
      <c r="F252" s="30" t="n">
        <f aca="false">Ведомственная!G191</f>
        <v>10000</v>
      </c>
    </row>
    <row r="253" s="17" customFormat="true" ht="30" hidden="false" customHeight="false" outlineLevel="0" collapsed="false">
      <c r="A253" s="31" t="s">
        <v>240</v>
      </c>
      <c r="B253" s="28" t="s">
        <v>241</v>
      </c>
      <c r="C253" s="29"/>
      <c r="D253" s="30" t="n">
        <f aca="false">D254</f>
        <v>20000</v>
      </c>
      <c r="E253" s="30" t="n">
        <f aca="false">E254</f>
        <v>20000</v>
      </c>
      <c r="F253" s="30" t="n">
        <f aca="false">F254</f>
        <v>20000</v>
      </c>
    </row>
    <row r="254" s="17" customFormat="true" ht="15" hidden="false" customHeight="false" outlineLevel="0" collapsed="false">
      <c r="A254" s="32" t="s">
        <v>27</v>
      </c>
      <c r="B254" s="28" t="s">
        <v>242</v>
      </c>
      <c r="C254" s="29"/>
      <c r="D254" s="30" t="n">
        <f aca="false">D255</f>
        <v>20000</v>
      </c>
      <c r="E254" s="30" t="n">
        <f aca="false">E255</f>
        <v>20000</v>
      </c>
      <c r="F254" s="30" t="n">
        <f aca="false">F255</f>
        <v>20000</v>
      </c>
    </row>
    <row r="255" s="17" customFormat="true" ht="30" hidden="false" customHeight="false" outlineLevel="0" collapsed="false">
      <c r="A255" s="35" t="s">
        <v>54</v>
      </c>
      <c r="B255" s="28" t="s">
        <v>242</v>
      </c>
      <c r="C255" s="29" t="n">
        <v>200</v>
      </c>
      <c r="D255" s="30" t="n">
        <f aca="false">Ведомственная!E194</f>
        <v>20000</v>
      </c>
      <c r="E255" s="30" t="n">
        <f aca="false">Ведомственная!F194</f>
        <v>20000</v>
      </c>
      <c r="F255" s="30" t="n">
        <f aca="false">Ведомственная!G194</f>
        <v>20000</v>
      </c>
    </row>
    <row r="256" s="17" customFormat="true" ht="30" hidden="false" customHeight="false" outlineLevel="0" collapsed="false">
      <c r="A256" s="31" t="s">
        <v>243</v>
      </c>
      <c r="B256" s="28" t="s">
        <v>244</v>
      </c>
      <c r="C256" s="29"/>
      <c r="D256" s="30" t="n">
        <f aca="false">+D257</f>
        <v>15000</v>
      </c>
      <c r="E256" s="30" t="n">
        <f aca="false">+E257</f>
        <v>10000</v>
      </c>
      <c r="F256" s="30" t="n">
        <f aca="false">+F257</f>
        <v>10000</v>
      </c>
    </row>
    <row r="257" s="17" customFormat="true" ht="30" hidden="false" customHeight="false" outlineLevel="0" collapsed="false">
      <c r="A257" s="35" t="s">
        <v>54</v>
      </c>
      <c r="B257" s="28" t="s">
        <v>244</v>
      </c>
      <c r="C257" s="29" t="n">
        <v>200</v>
      </c>
      <c r="D257" s="30" t="n">
        <f aca="false">Ведомственная!E196</f>
        <v>15000</v>
      </c>
      <c r="E257" s="30" t="n">
        <f aca="false">Ведомственная!F196</f>
        <v>10000</v>
      </c>
      <c r="F257" s="30" t="n">
        <f aca="false">Ведомственная!G196</f>
        <v>10000</v>
      </c>
    </row>
    <row r="258" s="17" customFormat="true" ht="30" hidden="false" customHeight="false" outlineLevel="0" collapsed="false">
      <c r="A258" s="31" t="s">
        <v>245</v>
      </c>
      <c r="B258" s="28" t="s">
        <v>246</v>
      </c>
      <c r="C258" s="29"/>
      <c r="D258" s="30" t="n">
        <f aca="false">+D259</f>
        <v>50000</v>
      </c>
      <c r="E258" s="30" t="n">
        <f aca="false">+E259</f>
        <v>0</v>
      </c>
      <c r="F258" s="30" t="n">
        <f aca="false">+F259</f>
        <v>50000</v>
      </c>
    </row>
    <row r="259" s="17" customFormat="true" ht="30" hidden="false" customHeight="false" outlineLevel="0" collapsed="false">
      <c r="A259" s="35" t="s">
        <v>54</v>
      </c>
      <c r="B259" s="28" t="s">
        <v>246</v>
      </c>
      <c r="C259" s="29" t="n">
        <v>200</v>
      </c>
      <c r="D259" s="30" t="n">
        <f aca="false">Ведомственная!E198</f>
        <v>50000</v>
      </c>
      <c r="E259" s="30" t="n">
        <f aca="false">Ведомственная!F198</f>
        <v>0</v>
      </c>
      <c r="F259" s="30" t="n">
        <f aca="false">Ведомственная!G198</f>
        <v>50000</v>
      </c>
    </row>
    <row r="260" s="17" customFormat="true" ht="30" hidden="false" customHeight="false" outlineLevel="0" collapsed="false">
      <c r="A260" s="38" t="s">
        <v>247</v>
      </c>
      <c r="B260" s="28" t="s">
        <v>248</v>
      </c>
      <c r="C260" s="29"/>
      <c r="D260" s="30" t="n">
        <f aca="false">D261</f>
        <v>10000</v>
      </c>
      <c r="E260" s="30" t="n">
        <f aca="false">E261</f>
        <v>10000</v>
      </c>
      <c r="F260" s="30" t="n">
        <f aca="false">F261</f>
        <v>10000</v>
      </c>
    </row>
    <row r="261" s="17" customFormat="true" ht="30" hidden="false" customHeight="false" outlineLevel="0" collapsed="false">
      <c r="A261" s="38" t="s">
        <v>54</v>
      </c>
      <c r="B261" s="28" t="s">
        <v>248</v>
      </c>
      <c r="C261" s="29" t="n">
        <v>200</v>
      </c>
      <c r="D261" s="30" t="n">
        <f aca="false">Ведомственная!E200</f>
        <v>10000</v>
      </c>
      <c r="E261" s="30" t="n">
        <f aca="false">Ведомственная!F200</f>
        <v>10000</v>
      </c>
      <c r="F261" s="30" t="n">
        <f aca="false">Ведомственная!G200</f>
        <v>10000</v>
      </c>
    </row>
    <row r="262" s="17" customFormat="true" ht="28.5" hidden="false" customHeight="false" outlineLevel="0" collapsed="false">
      <c r="A262" s="39" t="s">
        <v>249</v>
      </c>
      <c r="B262" s="28" t="s">
        <v>250</v>
      </c>
      <c r="C262" s="29"/>
      <c r="D262" s="30" t="n">
        <f aca="false">+D263+D279+D292</f>
        <v>35891585.82</v>
      </c>
      <c r="E262" s="30" t="n">
        <f aca="false">+E263+E279+E292</f>
        <v>29547655.72</v>
      </c>
      <c r="F262" s="30" t="n">
        <f aca="false">+F263+F279+F292</f>
        <v>26410259.72</v>
      </c>
    </row>
    <row r="263" s="17" customFormat="true" ht="15" hidden="false" customHeight="false" outlineLevel="0" collapsed="false">
      <c r="A263" s="31" t="s">
        <v>251</v>
      </c>
      <c r="B263" s="28" t="s">
        <v>252</v>
      </c>
      <c r="C263" s="29"/>
      <c r="D263" s="30" t="n">
        <f aca="false">D264+D267+D269+D274+D276</f>
        <v>18413813.97</v>
      </c>
      <c r="E263" s="30" t="n">
        <f aca="false">E264+E267+E269+E274+E276</f>
        <v>16353991.79</v>
      </c>
      <c r="F263" s="30" t="n">
        <f aca="false">F264+F267+F269+F274+F276</f>
        <v>16829130.48</v>
      </c>
    </row>
    <row r="264" s="17" customFormat="true" ht="60" hidden="false" customHeight="false" outlineLevel="0" collapsed="false">
      <c r="A264" s="32" t="s">
        <v>253</v>
      </c>
      <c r="B264" s="28" t="s">
        <v>254</v>
      </c>
      <c r="C264" s="29"/>
      <c r="D264" s="30" t="n">
        <f aca="false">D265</f>
        <v>1398193.18</v>
      </c>
      <c r="E264" s="30" t="n">
        <f aca="false">E265</f>
        <v>900221</v>
      </c>
      <c r="F264" s="30" t="n">
        <f aca="false">F265</f>
        <v>900221</v>
      </c>
    </row>
    <row r="265" s="17" customFormat="true" ht="15" hidden="false" customHeight="false" outlineLevel="0" collapsed="false">
      <c r="A265" s="32" t="s">
        <v>27</v>
      </c>
      <c r="B265" s="28" t="s">
        <v>255</v>
      </c>
      <c r="C265" s="29"/>
      <c r="D265" s="30" t="n">
        <f aca="false">D266</f>
        <v>1398193.18</v>
      </c>
      <c r="E265" s="30" t="n">
        <f aca="false">E266</f>
        <v>900221</v>
      </c>
      <c r="F265" s="30" t="n">
        <f aca="false">F266</f>
        <v>900221</v>
      </c>
    </row>
    <row r="266" s="17" customFormat="true" ht="30" hidden="false" customHeight="false" outlineLevel="0" collapsed="false">
      <c r="A266" s="35" t="s">
        <v>54</v>
      </c>
      <c r="B266" s="28" t="s">
        <v>255</v>
      </c>
      <c r="C266" s="29" t="n">
        <v>200</v>
      </c>
      <c r="D266" s="34" t="n">
        <f aca="false">+Ведомственная!E204</f>
        <v>1398193.18</v>
      </c>
      <c r="E266" s="34" t="n">
        <f aca="false">+Ведомственная!F204</f>
        <v>900221</v>
      </c>
      <c r="F266" s="34" t="n">
        <f aca="false">+Ведомственная!G204</f>
        <v>900221</v>
      </c>
    </row>
    <row r="267" s="17" customFormat="true" ht="30" hidden="false" customHeight="false" outlineLevel="0" collapsed="false">
      <c r="A267" s="32" t="s">
        <v>256</v>
      </c>
      <c r="B267" s="28" t="s">
        <v>257</v>
      </c>
      <c r="C267" s="29"/>
      <c r="D267" s="30" t="n">
        <f aca="false">+D268</f>
        <v>6194180</v>
      </c>
      <c r="E267" s="30" t="n">
        <f aca="false">+E268</f>
        <v>5994180</v>
      </c>
      <c r="F267" s="30" t="n">
        <f aca="false">+F268</f>
        <v>6537318.69</v>
      </c>
    </row>
    <row r="268" s="17" customFormat="true" ht="30" hidden="false" customHeight="false" outlineLevel="0" collapsed="false">
      <c r="A268" s="35" t="s">
        <v>54</v>
      </c>
      <c r="B268" s="28" t="s">
        <v>257</v>
      </c>
      <c r="C268" s="29" t="n">
        <v>200</v>
      </c>
      <c r="D268" s="30" t="n">
        <f aca="false">+Ведомственная!E207</f>
        <v>6194180</v>
      </c>
      <c r="E268" s="30" t="n">
        <f aca="false">+Ведомственная!F207</f>
        <v>5994180</v>
      </c>
      <c r="F268" s="30" t="n">
        <f aca="false">+Ведомственная!G207</f>
        <v>6537318.69</v>
      </c>
    </row>
    <row r="269" s="17" customFormat="true" ht="30" hidden="false" customHeight="false" outlineLevel="0" collapsed="false">
      <c r="A269" s="32" t="s">
        <v>258</v>
      </c>
      <c r="B269" s="28" t="s">
        <v>259</v>
      </c>
      <c r="C269" s="29"/>
      <c r="D269" s="30" t="n">
        <f aca="false">+D270+D272</f>
        <v>798323</v>
      </c>
      <c r="E269" s="30" t="n">
        <f aca="false">+E270+E272</f>
        <v>40323</v>
      </c>
      <c r="F269" s="30" t="n">
        <f aca="false">+F270+F272</f>
        <v>40323</v>
      </c>
    </row>
    <row r="270" s="17" customFormat="true" ht="15" hidden="false" customHeight="false" outlineLevel="0" collapsed="false">
      <c r="A270" s="32" t="s">
        <v>27</v>
      </c>
      <c r="B270" s="28" t="s">
        <v>260</v>
      </c>
      <c r="C270" s="29"/>
      <c r="D270" s="30" t="n">
        <f aca="false">+D271</f>
        <v>428.26</v>
      </c>
      <c r="E270" s="30" t="n">
        <f aca="false">+E271</f>
        <v>40323</v>
      </c>
      <c r="F270" s="30" t="n">
        <f aca="false">+F271</f>
        <v>40323</v>
      </c>
    </row>
    <row r="271" s="17" customFormat="true" ht="30" hidden="false" customHeight="false" outlineLevel="0" collapsed="false">
      <c r="A271" s="35" t="s">
        <v>54</v>
      </c>
      <c r="B271" s="28" t="s">
        <v>260</v>
      </c>
      <c r="C271" s="29" t="n">
        <v>200</v>
      </c>
      <c r="D271" s="30" t="n">
        <f aca="false">Ведомственная!E210</f>
        <v>428.26</v>
      </c>
      <c r="E271" s="30" t="n">
        <f aca="false">Ведомственная!F210</f>
        <v>40323</v>
      </c>
      <c r="F271" s="30" t="n">
        <f aca="false">Ведомственная!G210</f>
        <v>40323</v>
      </c>
    </row>
    <row r="272" s="17" customFormat="true" ht="30" hidden="false" customHeight="false" outlineLevel="0" collapsed="false">
      <c r="A272" s="32" t="s">
        <v>258</v>
      </c>
      <c r="B272" s="28" t="s">
        <v>261</v>
      </c>
      <c r="C272" s="29"/>
      <c r="D272" s="30" t="n">
        <f aca="false">+D273</f>
        <v>797894.74</v>
      </c>
      <c r="E272" s="30" t="n">
        <f aca="false">+E273</f>
        <v>0</v>
      </c>
      <c r="F272" s="30" t="n">
        <f aca="false">+F273</f>
        <v>0</v>
      </c>
    </row>
    <row r="273" s="17" customFormat="true" ht="30" hidden="false" customHeight="false" outlineLevel="0" collapsed="false">
      <c r="A273" s="35" t="s">
        <v>54</v>
      </c>
      <c r="B273" s="28" t="s">
        <v>261</v>
      </c>
      <c r="C273" s="29" t="n">
        <v>200</v>
      </c>
      <c r="D273" s="30" t="n">
        <f aca="false">+Ведомственная!E212</f>
        <v>797894.74</v>
      </c>
      <c r="E273" s="30" t="n">
        <f aca="false">+Ведомственная!F212</f>
        <v>0</v>
      </c>
      <c r="F273" s="30" t="n">
        <f aca="false">+Ведомственная!G212</f>
        <v>0</v>
      </c>
    </row>
    <row r="274" s="17" customFormat="true" ht="45" hidden="false" customHeight="false" outlineLevel="0" collapsed="false">
      <c r="A274" s="32" t="s">
        <v>262</v>
      </c>
      <c r="B274" s="28" t="s">
        <v>263</v>
      </c>
      <c r="C274" s="29"/>
      <c r="D274" s="30" t="n">
        <f aca="false">+D275</f>
        <v>9351267.79</v>
      </c>
      <c r="E274" s="30" t="n">
        <f aca="false">+E275</f>
        <v>9351267.79</v>
      </c>
      <c r="F274" s="30" t="n">
        <f aca="false">+F275</f>
        <v>9351267.79</v>
      </c>
    </row>
    <row r="275" s="17" customFormat="true" ht="30" hidden="false" customHeight="false" outlineLevel="0" collapsed="false">
      <c r="A275" s="35" t="s">
        <v>54</v>
      </c>
      <c r="B275" s="28" t="s">
        <v>263</v>
      </c>
      <c r="C275" s="29" t="n">
        <v>200</v>
      </c>
      <c r="D275" s="30" t="n">
        <f aca="false">+Ведомственная!E214</f>
        <v>9351267.79</v>
      </c>
      <c r="E275" s="30" t="n">
        <f aca="false">+Ведомственная!F214</f>
        <v>9351267.79</v>
      </c>
      <c r="F275" s="30" t="n">
        <f aca="false">+Ведомственная!G214</f>
        <v>9351267.79</v>
      </c>
    </row>
    <row r="276" s="17" customFormat="true" ht="30" hidden="false" customHeight="false" outlineLevel="0" collapsed="false">
      <c r="A276" s="32" t="s">
        <v>264</v>
      </c>
      <c r="B276" s="28" t="s">
        <v>265</v>
      </c>
      <c r="C276" s="29"/>
      <c r="D276" s="30" t="n">
        <f aca="false">+D277</f>
        <v>671850</v>
      </c>
      <c r="E276" s="30" t="n">
        <f aca="false">+E277</f>
        <v>68000</v>
      </c>
      <c r="F276" s="30" t="n">
        <f aca="false">+F277</f>
        <v>0</v>
      </c>
    </row>
    <row r="277" s="17" customFormat="true" ht="30" hidden="false" customHeight="false" outlineLevel="0" collapsed="false">
      <c r="A277" s="32" t="s">
        <v>264</v>
      </c>
      <c r="B277" s="28" t="s">
        <v>266</v>
      </c>
      <c r="C277" s="29"/>
      <c r="D277" s="30" t="n">
        <f aca="false">+D278</f>
        <v>671850</v>
      </c>
      <c r="E277" s="30" t="n">
        <f aca="false">+E278</f>
        <v>68000</v>
      </c>
      <c r="F277" s="30" t="n">
        <f aca="false">+F278</f>
        <v>0</v>
      </c>
    </row>
    <row r="278" s="17" customFormat="true" ht="30" hidden="false" customHeight="false" outlineLevel="0" collapsed="false">
      <c r="A278" s="35" t="s">
        <v>54</v>
      </c>
      <c r="B278" s="28" t="s">
        <v>266</v>
      </c>
      <c r="C278" s="29" t="n">
        <v>200</v>
      </c>
      <c r="D278" s="30" t="n">
        <f aca="false">Ведомственная!E217</f>
        <v>671850</v>
      </c>
      <c r="E278" s="30" t="n">
        <f aca="false">Ведомственная!F217</f>
        <v>68000</v>
      </c>
      <c r="F278" s="30" t="n">
        <f aca="false">Ведомственная!G217</f>
        <v>0</v>
      </c>
    </row>
    <row r="279" s="17" customFormat="true" ht="15" hidden="false" customHeight="false" outlineLevel="0" collapsed="false">
      <c r="A279" s="31" t="s">
        <v>267</v>
      </c>
      <c r="B279" s="28" t="s">
        <v>268</v>
      </c>
      <c r="C279" s="29"/>
      <c r="D279" s="30" t="n">
        <f aca="false">D280+D282+D284+D288+D290</f>
        <v>15209203.85</v>
      </c>
      <c r="E279" s="30" t="n">
        <f aca="false">E280+E282+E284+E288+E290</f>
        <v>12293328.93</v>
      </c>
      <c r="F279" s="30" t="n">
        <f aca="false">F280+F282+F284+F288+F290</f>
        <v>9581129.24</v>
      </c>
    </row>
    <row r="280" s="17" customFormat="true" ht="30" hidden="false" customHeight="false" outlineLevel="0" collapsed="false">
      <c r="A280" s="43" t="s">
        <v>269</v>
      </c>
      <c r="B280" s="28" t="s">
        <v>270</v>
      </c>
      <c r="C280" s="29"/>
      <c r="D280" s="30" t="n">
        <f aca="false">+D281</f>
        <v>3200000</v>
      </c>
      <c r="E280" s="30" t="n">
        <f aca="false">+E281</f>
        <v>2600000</v>
      </c>
      <c r="F280" s="30" t="n">
        <f aca="false">+F281</f>
        <v>2600000</v>
      </c>
    </row>
    <row r="281" s="17" customFormat="true" ht="30" hidden="false" customHeight="false" outlineLevel="0" collapsed="false">
      <c r="A281" s="35" t="s">
        <v>54</v>
      </c>
      <c r="B281" s="28" t="s">
        <v>270</v>
      </c>
      <c r="C281" s="29" t="n">
        <v>200</v>
      </c>
      <c r="D281" s="30" t="n">
        <f aca="false">+Ведомственная!E220</f>
        <v>3200000</v>
      </c>
      <c r="E281" s="30" t="n">
        <f aca="false">+Ведомственная!F220</f>
        <v>2600000</v>
      </c>
      <c r="F281" s="30" t="n">
        <f aca="false">+Ведомственная!G220</f>
        <v>2600000</v>
      </c>
    </row>
    <row r="282" s="17" customFormat="true" ht="45" hidden="false" customHeight="false" outlineLevel="0" collapsed="false">
      <c r="A282" s="38" t="s">
        <v>271</v>
      </c>
      <c r="B282" s="28" t="s">
        <v>272</v>
      </c>
      <c r="C282" s="29"/>
      <c r="D282" s="30" t="n">
        <f aca="false">D283</f>
        <v>3852199</v>
      </c>
      <c r="E282" s="30" t="n">
        <f aca="false">E283</f>
        <v>2712199.69</v>
      </c>
      <c r="F282" s="30" t="n">
        <f aca="false">F283</f>
        <v>0</v>
      </c>
    </row>
    <row r="283" s="17" customFormat="true" ht="15" hidden="false" customHeight="false" outlineLevel="0" collapsed="false">
      <c r="A283" s="38" t="s">
        <v>77</v>
      </c>
      <c r="B283" s="28" t="s">
        <v>272</v>
      </c>
      <c r="C283" s="29" t="n">
        <v>800</v>
      </c>
      <c r="D283" s="30" t="n">
        <f aca="false">Ведомственная!E222</f>
        <v>3852199</v>
      </c>
      <c r="E283" s="30" t="n">
        <f aca="false">Ведомственная!F222</f>
        <v>2712199.69</v>
      </c>
      <c r="F283" s="30" t="n">
        <f aca="false">Ведомственная!G222</f>
        <v>0</v>
      </c>
    </row>
    <row r="284" s="17" customFormat="true" ht="30" hidden="false" customHeight="false" outlineLevel="0" collapsed="false">
      <c r="A284" s="32" t="s">
        <v>273</v>
      </c>
      <c r="B284" s="28" t="s">
        <v>274</v>
      </c>
      <c r="C284" s="29"/>
      <c r="D284" s="30" t="n">
        <f aca="false">SUM(D285:D287)</f>
        <v>7407004.85</v>
      </c>
      <c r="E284" s="30" t="n">
        <f aca="false">SUM(E285:E287)</f>
        <v>6481129.24</v>
      </c>
      <c r="F284" s="30" t="n">
        <f aca="false">SUM(F285:F287)</f>
        <v>6481129.24</v>
      </c>
    </row>
    <row r="285" s="17" customFormat="true" ht="45" hidden="false" customHeight="false" outlineLevel="0" collapsed="false">
      <c r="A285" s="35" t="s">
        <v>76</v>
      </c>
      <c r="B285" s="28" t="s">
        <v>274</v>
      </c>
      <c r="C285" s="29" t="n">
        <v>100</v>
      </c>
      <c r="D285" s="30" t="n">
        <f aca="false">+Ведомственная!E224</f>
        <v>3538404.85</v>
      </c>
      <c r="E285" s="30" t="n">
        <f aca="false">+Ведомственная!F224</f>
        <v>3615541.04</v>
      </c>
      <c r="F285" s="30" t="n">
        <f aca="false">+Ведомственная!G224</f>
        <v>3758162.68</v>
      </c>
    </row>
    <row r="286" s="17" customFormat="true" ht="30" hidden="false" customHeight="false" outlineLevel="0" collapsed="false">
      <c r="A286" s="35" t="s">
        <v>54</v>
      </c>
      <c r="B286" s="28" t="s">
        <v>274</v>
      </c>
      <c r="C286" s="29" t="n">
        <v>200</v>
      </c>
      <c r="D286" s="30" t="n">
        <f aca="false">+Ведомственная!E225</f>
        <v>3727800</v>
      </c>
      <c r="E286" s="30" t="n">
        <f aca="false">+Ведомственная!F225</f>
        <v>2724788.2</v>
      </c>
      <c r="F286" s="30" t="n">
        <f aca="false">+Ведомственная!G225</f>
        <v>2582166.56</v>
      </c>
    </row>
    <row r="287" s="17" customFormat="true" ht="15" hidden="false" customHeight="false" outlineLevel="0" collapsed="false">
      <c r="A287" s="35" t="s">
        <v>77</v>
      </c>
      <c r="B287" s="28" t="s">
        <v>274</v>
      </c>
      <c r="C287" s="29" t="n">
        <v>800</v>
      </c>
      <c r="D287" s="30" t="n">
        <f aca="false">+Ведомственная!E226</f>
        <v>140800</v>
      </c>
      <c r="E287" s="30" t="n">
        <f aca="false">+Ведомственная!F226</f>
        <v>140800</v>
      </c>
      <c r="F287" s="30" t="n">
        <f aca="false">+Ведомственная!G226</f>
        <v>140800</v>
      </c>
    </row>
    <row r="288" s="17" customFormat="true" ht="30" hidden="false" customHeight="false" outlineLevel="0" collapsed="false">
      <c r="A288" s="43" t="s">
        <v>275</v>
      </c>
      <c r="B288" s="28" t="s">
        <v>276</v>
      </c>
      <c r="C288" s="29"/>
      <c r="D288" s="30" t="n">
        <f aca="false">+D289</f>
        <v>250000</v>
      </c>
      <c r="E288" s="30" t="n">
        <f aca="false">+E289</f>
        <v>0</v>
      </c>
      <c r="F288" s="30" t="n">
        <f aca="false">+F289</f>
        <v>0</v>
      </c>
    </row>
    <row r="289" s="17" customFormat="true" ht="30" hidden="false" customHeight="false" outlineLevel="0" collapsed="false">
      <c r="A289" s="35" t="s">
        <v>54</v>
      </c>
      <c r="B289" s="28" t="s">
        <v>276</v>
      </c>
      <c r="C289" s="29" t="n">
        <v>200</v>
      </c>
      <c r="D289" s="30" t="n">
        <f aca="false">+Ведомственная!E228</f>
        <v>250000</v>
      </c>
      <c r="E289" s="30" t="n">
        <f aca="false">+Ведомственная!F228</f>
        <v>0</v>
      </c>
      <c r="F289" s="30" t="n">
        <f aca="false">+Ведомственная!G228</f>
        <v>0</v>
      </c>
    </row>
    <row r="290" s="17" customFormat="true" ht="15" hidden="false" customHeight="false" outlineLevel="0" collapsed="false">
      <c r="A290" s="43" t="s">
        <v>277</v>
      </c>
      <c r="B290" s="28" t="s">
        <v>278</v>
      </c>
      <c r="C290" s="29"/>
      <c r="D290" s="30" t="n">
        <f aca="false">+D291</f>
        <v>500000</v>
      </c>
      <c r="E290" s="30" t="n">
        <f aca="false">+E291</f>
        <v>500000</v>
      </c>
      <c r="F290" s="30" t="n">
        <f aca="false">+F291</f>
        <v>500000</v>
      </c>
    </row>
    <row r="291" s="17" customFormat="true" ht="30" hidden="false" customHeight="false" outlineLevel="0" collapsed="false">
      <c r="A291" s="35" t="s">
        <v>54</v>
      </c>
      <c r="B291" s="28" t="s">
        <v>278</v>
      </c>
      <c r="C291" s="29" t="n">
        <v>200</v>
      </c>
      <c r="D291" s="30" t="n">
        <f aca="false">+Ведомственная!E230</f>
        <v>500000</v>
      </c>
      <c r="E291" s="30" t="n">
        <f aca="false">+Ведомственная!F230</f>
        <v>500000</v>
      </c>
      <c r="F291" s="30" t="n">
        <f aca="false">+Ведомственная!G230</f>
        <v>500000</v>
      </c>
    </row>
    <row r="292" s="17" customFormat="true" ht="15" hidden="false" customHeight="false" outlineLevel="0" collapsed="false">
      <c r="A292" s="31" t="s">
        <v>279</v>
      </c>
      <c r="B292" s="28" t="s">
        <v>280</v>
      </c>
      <c r="C292" s="29"/>
      <c r="D292" s="30" t="n">
        <f aca="false">D293+D295+D297+D299+D301</f>
        <v>2268568</v>
      </c>
      <c r="E292" s="30" t="n">
        <f aca="false">E293+E295+E297+E299+E301</f>
        <v>900335</v>
      </c>
      <c r="F292" s="30" t="n">
        <f aca="false">F293+F295+F297+F299+F301</f>
        <v>0</v>
      </c>
    </row>
    <row r="293" s="17" customFormat="true" ht="30" hidden="false" customHeight="false" outlineLevel="0" collapsed="false">
      <c r="A293" s="31" t="s">
        <v>281</v>
      </c>
      <c r="B293" s="28" t="s">
        <v>282</v>
      </c>
      <c r="C293" s="29"/>
      <c r="D293" s="30" t="n">
        <f aca="false">+D294</f>
        <v>10000</v>
      </c>
      <c r="E293" s="30" t="n">
        <f aca="false">+E294</f>
        <v>0</v>
      </c>
      <c r="F293" s="30" t="n">
        <f aca="false">+F294</f>
        <v>0</v>
      </c>
    </row>
    <row r="294" s="17" customFormat="true" ht="30" hidden="false" customHeight="false" outlineLevel="0" collapsed="false">
      <c r="A294" s="35" t="s">
        <v>54</v>
      </c>
      <c r="B294" s="28" t="s">
        <v>282</v>
      </c>
      <c r="C294" s="29" t="n">
        <v>200</v>
      </c>
      <c r="D294" s="30" t="n">
        <f aca="false">+Ведомственная!E502</f>
        <v>10000</v>
      </c>
      <c r="E294" s="30" t="n">
        <f aca="false">+Ведомственная!F502</f>
        <v>0</v>
      </c>
      <c r="F294" s="30" t="n">
        <f aca="false">+Ведомственная!G502</f>
        <v>0</v>
      </c>
    </row>
    <row r="295" s="17" customFormat="true" ht="30" hidden="false" customHeight="false" outlineLevel="0" collapsed="false">
      <c r="A295" s="38" t="s">
        <v>283</v>
      </c>
      <c r="B295" s="28" t="s">
        <v>284</v>
      </c>
      <c r="C295" s="33"/>
      <c r="D295" s="30" t="n">
        <f aca="false">D296</f>
        <v>15000</v>
      </c>
      <c r="E295" s="30" t="n">
        <f aca="false">E296</f>
        <v>0</v>
      </c>
      <c r="F295" s="30" t="n">
        <f aca="false">F296</f>
        <v>0</v>
      </c>
    </row>
    <row r="296" s="17" customFormat="true" ht="45" hidden="false" customHeight="false" outlineLevel="0" collapsed="false">
      <c r="A296" s="38" t="s">
        <v>76</v>
      </c>
      <c r="B296" s="28" t="s">
        <v>284</v>
      </c>
      <c r="C296" s="33" t="n">
        <v>100</v>
      </c>
      <c r="D296" s="30" t="n">
        <f aca="false">Ведомственная!E504</f>
        <v>15000</v>
      </c>
      <c r="E296" s="30" t="n">
        <f aca="false">Ведомственная!F504</f>
        <v>0</v>
      </c>
      <c r="F296" s="30" t="n">
        <f aca="false">Ведомственная!G504</f>
        <v>0</v>
      </c>
    </row>
    <row r="297" s="17" customFormat="true" ht="45" hidden="false" customHeight="false" outlineLevel="0" collapsed="false">
      <c r="A297" s="40" t="s">
        <v>285</v>
      </c>
      <c r="B297" s="28" t="s">
        <v>286</v>
      </c>
      <c r="C297" s="29"/>
      <c r="D297" s="30" t="n">
        <f aca="false">+D298</f>
        <v>10000</v>
      </c>
      <c r="E297" s="30" t="n">
        <f aca="false">+E298</f>
        <v>0</v>
      </c>
      <c r="F297" s="30" t="n">
        <f aca="false">+F298</f>
        <v>0</v>
      </c>
    </row>
    <row r="298" s="17" customFormat="true" ht="30" hidden="false" customHeight="false" outlineLevel="0" collapsed="false">
      <c r="A298" s="35" t="s">
        <v>54</v>
      </c>
      <c r="B298" s="28" t="s">
        <v>286</v>
      </c>
      <c r="C298" s="29" t="n">
        <v>200</v>
      </c>
      <c r="D298" s="30" t="n">
        <f aca="false">Ведомственная!E506</f>
        <v>10000</v>
      </c>
      <c r="E298" s="30" t="n">
        <f aca="false">Ведомственная!F506</f>
        <v>0</v>
      </c>
      <c r="F298" s="30" t="n">
        <f aca="false">Ведомственная!G506</f>
        <v>0</v>
      </c>
    </row>
    <row r="299" s="17" customFormat="true" ht="30" hidden="false" customHeight="false" outlineLevel="0" collapsed="false">
      <c r="A299" s="31" t="s">
        <v>287</v>
      </c>
      <c r="B299" s="28" t="s">
        <v>288</v>
      </c>
      <c r="C299" s="29"/>
      <c r="D299" s="30" t="n">
        <f aca="false">D300</f>
        <v>2183568</v>
      </c>
      <c r="E299" s="30" t="n">
        <f aca="false">E300</f>
        <v>900335</v>
      </c>
      <c r="F299" s="30" t="n">
        <f aca="false">F300</f>
        <v>0</v>
      </c>
    </row>
    <row r="300" s="17" customFormat="true" ht="30" hidden="false" customHeight="false" outlineLevel="0" collapsed="false">
      <c r="A300" s="35" t="s">
        <v>54</v>
      </c>
      <c r="B300" s="28" t="s">
        <v>288</v>
      </c>
      <c r="C300" s="29" t="n">
        <v>200</v>
      </c>
      <c r="D300" s="30" t="n">
        <f aca="false">+Ведомственная!E233</f>
        <v>2183568</v>
      </c>
      <c r="E300" s="30" t="n">
        <f aca="false">+Ведомственная!F233</f>
        <v>900335</v>
      </c>
      <c r="F300" s="30" t="n">
        <f aca="false">+Ведомственная!G233</f>
        <v>0</v>
      </c>
    </row>
    <row r="301" s="17" customFormat="true" ht="30" hidden="false" customHeight="false" outlineLevel="0" collapsed="false">
      <c r="A301" s="31" t="s">
        <v>289</v>
      </c>
      <c r="B301" s="28" t="s">
        <v>290</v>
      </c>
      <c r="C301" s="29"/>
      <c r="D301" s="30" t="n">
        <f aca="false">+D302</f>
        <v>50000</v>
      </c>
      <c r="E301" s="30" t="n">
        <f aca="false">+E302</f>
        <v>0</v>
      </c>
      <c r="F301" s="30" t="n">
        <f aca="false">+F302</f>
        <v>0</v>
      </c>
    </row>
    <row r="302" s="17" customFormat="true" ht="30" hidden="false" customHeight="false" outlineLevel="0" collapsed="false">
      <c r="A302" s="35" t="s">
        <v>54</v>
      </c>
      <c r="B302" s="28" t="s">
        <v>290</v>
      </c>
      <c r="C302" s="29" t="n">
        <v>200</v>
      </c>
      <c r="D302" s="30" t="n">
        <f aca="false">Ведомственная!E235</f>
        <v>50000</v>
      </c>
      <c r="E302" s="30" t="n">
        <f aca="false">Ведомственная!F235</f>
        <v>0</v>
      </c>
      <c r="F302" s="30" t="n">
        <f aca="false">Ведомственная!G235</f>
        <v>0</v>
      </c>
    </row>
    <row r="303" s="17" customFormat="true" ht="28.5" hidden="false" customHeight="false" outlineLevel="0" collapsed="false">
      <c r="A303" s="39" t="s">
        <v>291</v>
      </c>
      <c r="B303" s="28" t="s">
        <v>292</v>
      </c>
      <c r="C303" s="29"/>
      <c r="D303" s="30" t="n">
        <f aca="false">D304+D325+D339+D346</f>
        <v>5404389.16</v>
      </c>
      <c r="E303" s="30" t="n">
        <f aca="false">E304+E325+E339+E346</f>
        <v>2806504</v>
      </c>
      <c r="F303" s="30" t="n">
        <f aca="false">F304+F325+F339+F346</f>
        <v>2683504</v>
      </c>
    </row>
    <row r="304" s="17" customFormat="true" ht="15" hidden="false" customHeight="false" outlineLevel="0" collapsed="false">
      <c r="A304" s="31" t="s">
        <v>293</v>
      </c>
      <c r="B304" s="28" t="s">
        <v>294</v>
      </c>
      <c r="C304" s="29"/>
      <c r="D304" s="30" t="n">
        <f aca="false">+D305+D311+D317</f>
        <v>3134039.16</v>
      </c>
      <c r="E304" s="30" t="n">
        <f aca="false">+E305+E311+E317</f>
        <v>2183504</v>
      </c>
      <c r="F304" s="30" t="n">
        <f aca="false">+F305+F311+F317</f>
        <v>2183504</v>
      </c>
    </row>
    <row r="305" s="17" customFormat="true" ht="45" hidden="false" customHeight="false" outlineLevel="0" collapsed="false">
      <c r="A305" s="32" t="s">
        <v>295</v>
      </c>
      <c r="B305" s="28" t="s">
        <v>296</v>
      </c>
      <c r="C305" s="29"/>
      <c r="D305" s="30" t="n">
        <f aca="false">D306+D308</f>
        <v>1172900</v>
      </c>
      <c r="E305" s="30" t="n">
        <f aca="false">E306+E308</f>
        <v>606700</v>
      </c>
      <c r="F305" s="30" t="n">
        <f aca="false">F306+F308</f>
        <v>606700</v>
      </c>
    </row>
    <row r="306" s="17" customFormat="true" ht="45" hidden="false" customHeight="false" outlineLevel="0" collapsed="false">
      <c r="A306" s="32" t="s">
        <v>297</v>
      </c>
      <c r="B306" s="28" t="s">
        <v>298</v>
      </c>
      <c r="C306" s="29"/>
      <c r="D306" s="30" t="n">
        <f aca="false">D307</f>
        <v>1134500</v>
      </c>
      <c r="E306" s="30" t="n">
        <f aca="false">E307</f>
        <v>567200</v>
      </c>
      <c r="F306" s="30" t="n">
        <f aca="false">F307</f>
        <v>567200</v>
      </c>
    </row>
    <row r="307" s="17" customFormat="true" ht="15" hidden="false" customHeight="false" outlineLevel="0" collapsed="false">
      <c r="A307" s="35" t="s">
        <v>70</v>
      </c>
      <c r="B307" s="28" t="s">
        <v>298</v>
      </c>
      <c r="C307" s="29" t="n">
        <v>400</v>
      </c>
      <c r="D307" s="30" t="n">
        <f aca="false">Ведомственная!E240</f>
        <v>1134500</v>
      </c>
      <c r="E307" s="30" t="n">
        <f aca="false">Ведомственная!F240</f>
        <v>567200</v>
      </c>
      <c r="F307" s="30" t="n">
        <f aca="false">Ведомственная!G240</f>
        <v>567200</v>
      </c>
    </row>
    <row r="308" s="17" customFormat="true" ht="45" hidden="false" customHeight="false" outlineLevel="0" collapsed="false">
      <c r="A308" s="32" t="s">
        <v>295</v>
      </c>
      <c r="B308" s="28" t="s">
        <v>299</v>
      </c>
      <c r="C308" s="29"/>
      <c r="D308" s="30" t="n">
        <f aca="false">SUM(D309:D310)</f>
        <v>38400</v>
      </c>
      <c r="E308" s="30" t="n">
        <f aca="false">SUM(E309:E310)</f>
        <v>39500</v>
      </c>
      <c r="F308" s="30" t="n">
        <f aca="false">SUM(F309:F310)</f>
        <v>39500</v>
      </c>
    </row>
    <row r="309" s="17" customFormat="true" ht="45" hidden="false" customHeight="false" outlineLevel="0" collapsed="false">
      <c r="A309" s="35" t="s">
        <v>76</v>
      </c>
      <c r="B309" s="28" t="s">
        <v>299</v>
      </c>
      <c r="C309" s="29" t="n">
        <v>100</v>
      </c>
      <c r="D309" s="30" t="n">
        <f aca="false">+Ведомственная!E242</f>
        <v>37500</v>
      </c>
      <c r="E309" s="30" t="n">
        <f aca="false">+Ведомственная!F242</f>
        <v>38600</v>
      </c>
      <c r="F309" s="30" t="n">
        <f aca="false">+Ведомственная!G242</f>
        <v>38600</v>
      </c>
    </row>
    <row r="310" s="17" customFormat="true" ht="30" hidden="false" customHeight="false" outlineLevel="0" collapsed="false">
      <c r="A310" s="35" t="s">
        <v>54</v>
      </c>
      <c r="B310" s="28" t="s">
        <v>299</v>
      </c>
      <c r="C310" s="29" t="n">
        <v>200</v>
      </c>
      <c r="D310" s="30" t="n">
        <f aca="false">+Ведомственная!E243</f>
        <v>900</v>
      </c>
      <c r="E310" s="30" t="n">
        <f aca="false">+Ведомственная!F243</f>
        <v>900</v>
      </c>
      <c r="F310" s="30" t="n">
        <f aca="false">+Ведомственная!G243</f>
        <v>900</v>
      </c>
    </row>
    <row r="311" s="17" customFormat="true" ht="60" hidden="false" customHeight="false" outlineLevel="0" collapsed="false">
      <c r="A311" s="32" t="s">
        <v>300</v>
      </c>
      <c r="B311" s="28" t="s">
        <v>301</v>
      </c>
      <c r="C311" s="29"/>
      <c r="D311" s="30" t="n">
        <f aca="false">D312+D314</f>
        <v>847298</v>
      </c>
      <c r="E311" s="30" t="n">
        <f aca="false">E312+E314</f>
        <v>847698</v>
      </c>
      <c r="F311" s="30" t="n">
        <f aca="false">F312+F314</f>
        <v>847698</v>
      </c>
    </row>
    <row r="312" s="17" customFormat="true" ht="60" hidden="false" customHeight="false" outlineLevel="0" collapsed="false">
      <c r="A312" s="37" t="s">
        <v>302</v>
      </c>
      <c r="B312" s="28" t="s">
        <v>303</v>
      </c>
      <c r="C312" s="44"/>
      <c r="D312" s="30" t="n">
        <f aca="false">D313</f>
        <v>834498</v>
      </c>
      <c r="E312" s="30" t="n">
        <f aca="false">E313</f>
        <v>834498</v>
      </c>
      <c r="F312" s="30" t="n">
        <f aca="false">F313</f>
        <v>834498</v>
      </c>
    </row>
    <row r="313" s="17" customFormat="true" ht="15" hidden="false" customHeight="false" outlineLevel="0" collapsed="false">
      <c r="A313" s="32" t="s">
        <v>45</v>
      </c>
      <c r="B313" s="28" t="s">
        <v>303</v>
      </c>
      <c r="C313" s="44" t="n">
        <v>300</v>
      </c>
      <c r="D313" s="30" t="n">
        <f aca="false">Ведомственная!E246</f>
        <v>834498</v>
      </c>
      <c r="E313" s="30" t="n">
        <f aca="false">Ведомственная!F246</f>
        <v>834498</v>
      </c>
      <c r="F313" s="30" t="n">
        <f aca="false">Ведомственная!G246</f>
        <v>834498</v>
      </c>
    </row>
    <row r="314" s="17" customFormat="true" ht="60" hidden="false" customHeight="false" outlineLevel="0" collapsed="false">
      <c r="A314" s="32" t="s">
        <v>300</v>
      </c>
      <c r="B314" s="28" t="s">
        <v>304</v>
      </c>
      <c r="C314" s="29"/>
      <c r="D314" s="30" t="n">
        <f aca="false">SUM(D315:D316)</f>
        <v>12800</v>
      </c>
      <c r="E314" s="30" t="n">
        <f aca="false">SUM(E315:E316)</f>
        <v>13200</v>
      </c>
      <c r="F314" s="30" t="n">
        <f aca="false">SUM(F315:F316)</f>
        <v>13200</v>
      </c>
    </row>
    <row r="315" s="17" customFormat="true" ht="45" hidden="false" customHeight="false" outlineLevel="0" collapsed="false">
      <c r="A315" s="35" t="s">
        <v>76</v>
      </c>
      <c r="B315" s="28" t="s">
        <v>304</v>
      </c>
      <c r="C315" s="29" t="n">
        <v>100</v>
      </c>
      <c r="D315" s="30" t="n">
        <f aca="false">+Ведомственная!E248</f>
        <v>12500</v>
      </c>
      <c r="E315" s="30" t="n">
        <f aca="false">+Ведомственная!F248</f>
        <v>12900</v>
      </c>
      <c r="F315" s="30" t="n">
        <f aca="false">+Ведомственная!G248</f>
        <v>12900</v>
      </c>
    </row>
    <row r="316" s="17" customFormat="true" ht="30" hidden="false" customHeight="false" outlineLevel="0" collapsed="false">
      <c r="A316" s="35" t="s">
        <v>54</v>
      </c>
      <c r="B316" s="28" t="s">
        <v>304</v>
      </c>
      <c r="C316" s="29" t="n">
        <v>200</v>
      </c>
      <c r="D316" s="30" t="n">
        <f aca="false">+Ведомственная!E249</f>
        <v>300</v>
      </c>
      <c r="E316" s="30" t="n">
        <f aca="false">+Ведомственная!F249</f>
        <v>300</v>
      </c>
      <c r="F316" s="30" t="n">
        <f aca="false">+Ведомственная!G249</f>
        <v>300</v>
      </c>
    </row>
    <row r="317" s="17" customFormat="true" ht="15" hidden="false" customHeight="false" outlineLevel="0" collapsed="false">
      <c r="A317" s="32" t="s">
        <v>305</v>
      </c>
      <c r="B317" s="28" t="s">
        <v>306</v>
      </c>
      <c r="C317" s="29"/>
      <c r="D317" s="30" t="n">
        <f aca="false">D320+D323+D318</f>
        <v>1113841.16</v>
      </c>
      <c r="E317" s="30" t="n">
        <f aca="false">E320+E323+E318</f>
        <v>729106</v>
      </c>
      <c r="F317" s="30" t="n">
        <f aca="false">F320+F323+F318</f>
        <v>729106</v>
      </c>
    </row>
    <row r="318" s="17" customFormat="true" ht="15" hidden="false" customHeight="false" outlineLevel="0" collapsed="false">
      <c r="A318" s="32" t="s">
        <v>27</v>
      </c>
      <c r="B318" s="28" t="s">
        <v>307</v>
      </c>
      <c r="C318" s="29"/>
      <c r="D318" s="30" t="n">
        <f aca="false">+D319</f>
        <v>36194.26</v>
      </c>
      <c r="E318" s="30" t="n">
        <f aca="false">+E319</f>
        <v>400000</v>
      </c>
      <c r="F318" s="30" t="n">
        <f aca="false">+F319</f>
        <v>400000</v>
      </c>
    </row>
    <row r="319" s="17" customFormat="true" ht="15" hidden="false" customHeight="false" outlineLevel="0" collapsed="false">
      <c r="A319" s="32" t="s">
        <v>45</v>
      </c>
      <c r="B319" s="28" t="s">
        <v>307</v>
      </c>
      <c r="C319" s="29" t="n">
        <v>300</v>
      </c>
      <c r="D319" s="30" t="n">
        <f aca="false">Ведомственная!E252</f>
        <v>36194.26</v>
      </c>
      <c r="E319" s="30" t="n">
        <f aca="false">Ведомственная!F252</f>
        <v>400000</v>
      </c>
      <c r="F319" s="30" t="n">
        <f aca="false">Ведомственная!G252</f>
        <v>400000</v>
      </c>
    </row>
    <row r="320" s="17" customFormat="true" ht="15" hidden="false" customHeight="false" outlineLevel="0" collapsed="false">
      <c r="A320" s="32" t="s">
        <v>305</v>
      </c>
      <c r="B320" s="28" t="s">
        <v>308</v>
      </c>
      <c r="C320" s="29"/>
      <c r="D320" s="30" t="n">
        <f aca="false">SUM(D321:D322)</f>
        <v>319612</v>
      </c>
      <c r="E320" s="30" t="n">
        <f aca="false">SUM(E321:E322)</f>
        <v>329106</v>
      </c>
      <c r="F320" s="30" t="n">
        <f aca="false">SUM(F321:F322)</f>
        <v>329106</v>
      </c>
    </row>
    <row r="321" s="17" customFormat="true" ht="45" hidden="false" customHeight="false" outlineLevel="0" collapsed="false">
      <c r="A321" s="35" t="s">
        <v>76</v>
      </c>
      <c r="B321" s="28" t="s">
        <v>308</v>
      </c>
      <c r="C321" s="29" t="n">
        <v>100</v>
      </c>
      <c r="D321" s="30" t="n">
        <f aca="false">+Ведомственная!E254</f>
        <v>304612</v>
      </c>
      <c r="E321" s="30" t="n">
        <f aca="false">+Ведомственная!F254</f>
        <v>314106</v>
      </c>
      <c r="F321" s="30" t="n">
        <f aca="false">+Ведомственная!G254</f>
        <v>314106</v>
      </c>
    </row>
    <row r="322" s="17" customFormat="true" ht="30" hidden="false" customHeight="false" outlineLevel="0" collapsed="false">
      <c r="A322" s="35" t="s">
        <v>54</v>
      </c>
      <c r="B322" s="28" t="s">
        <v>308</v>
      </c>
      <c r="C322" s="29" t="n">
        <v>200</v>
      </c>
      <c r="D322" s="30" t="n">
        <f aca="false">+Ведомственная!E255</f>
        <v>15000</v>
      </c>
      <c r="E322" s="30" t="n">
        <f aca="false">+Ведомственная!F255</f>
        <v>15000</v>
      </c>
      <c r="F322" s="30" t="n">
        <f aca="false">+Ведомственная!G255</f>
        <v>15000</v>
      </c>
    </row>
    <row r="323" s="17" customFormat="true" ht="15" hidden="false" customHeight="false" outlineLevel="0" collapsed="false">
      <c r="A323" s="32" t="s">
        <v>305</v>
      </c>
      <c r="B323" s="28" t="s">
        <v>309</v>
      </c>
      <c r="C323" s="29"/>
      <c r="D323" s="30" t="n">
        <f aca="false">D324</f>
        <v>758034.9</v>
      </c>
      <c r="E323" s="30" t="n">
        <f aca="false">E324</f>
        <v>0</v>
      </c>
      <c r="F323" s="30" t="n">
        <f aca="false">F324</f>
        <v>0</v>
      </c>
    </row>
    <row r="324" s="17" customFormat="true" ht="15" hidden="false" customHeight="false" outlineLevel="0" collapsed="false">
      <c r="A324" s="32" t="s">
        <v>45</v>
      </c>
      <c r="B324" s="28" t="s">
        <v>309</v>
      </c>
      <c r="C324" s="44" t="n">
        <v>300</v>
      </c>
      <c r="D324" s="30" t="n">
        <f aca="false">Ведомственная!E257</f>
        <v>758034.9</v>
      </c>
      <c r="E324" s="30" t="n">
        <f aca="false">Ведомственная!F257</f>
        <v>0</v>
      </c>
      <c r="F324" s="30" t="n">
        <f aca="false">Ведомственная!G257</f>
        <v>0</v>
      </c>
    </row>
    <row r="325" s="17" customFormat="true" ht="15" hidden="false" customHeight="false" outlineLevel="0" collapsed="false">
      <c r="A325" s="31" t="s">
        <v>310</v>
      </c>
      <c r="B325" s="28" t="s">
        <v>311</v>
      </c>
      <c r="C325" s="29"/>
      <c r="D325" s="30" t="n">
        <f aca="false">D326+D330+D332+D335+D337</f>
        <v>965000</v>
      </c>
      <c r="E325" s="30" t="n">
        <f aca="false">E326+E330+E332+E335+E337</f>
        <v>123000</v>
      </c>
      <c r="F325" s="30" t="n">
        <f aca="false">F326+F330+F332+F335+F337</f>
        <v>100000</v>
      </c>
    </row>
    <row r="326" s="17" customFormat="true" ht="15" hidden="false" customHeight="false" outlineLevel="0" collapsed="false">
      <c r="A326" s="32" t="s">
        <v>312</v>
      </c>
      <c r="B326" s="28" t="s">
        <v>313</v>
      </c>
      <c r="C326" s="29"/>
      <c r="D326" s="30" t="n">
        <f aca="false">SUM(D327:D329)</f>
        <v>297000</v>
      </c>
      <c r="E326" s="30" t="n">
        <f aca="false">SUM(E327:E329)</f>
        <v>0</v>
      </c>
      <c r="F326" s="30" t="n">
        <f aca="false">SUM(F327:F329)</f>
        <v>0</v>
      </c>
    </row>
    <row r="327" s="17" customFormat="true" ht="45" hidden="false" customHeight="false" outlineLevel="0" collapsed="false">
      <c r="A327" s="35" t="s">
        <v>76</v>
      </c>
      <c r="B327" s="28" t="s">
        <v>313</v>
      </c>
      <c r="C327" s="29" t="n">
        <v>100</v>
      </c>
      <c r="D327" s="30" t="n">
        <f aca="false">+Ведомственная!E260</f>
        <v>5000</v>
      </c>
      <c r="E327" s="30" t="n">
        <f aca="false">+Ведомственная!F260</f>
        <v>0</v>
      </c>
      <c r="F327" s="30" t="n">
        <f aca="false">+Ведомственная!G260</f>
        <v>0</v>
      </c>
    </row>
    <row r="328" s="17" customFormat="true" ht="30" hidden="false" customHeight="false" outlineLevel="0" collapsed="false">
      <c r="A328" s="35" t="s">
        <v>54</v>
      </c>
      <c r="B328" s="28" t="s">
        <v>313</v>
      </c>
      <c r="C328" s="29" t="n">
        <v>200</v>
      </c>
      <c r="D328" s="30" t="n">
        <f aca="false">+Ведомственная!E261</f>
        <v>143000</v>
      </c>
      <c r="E328" s="30" t="n">
        <f aca="false">+Ведомственная!F261</f>
        <v>0</v>
      </c>
      <c r="F328" s="30" t="n">
        <f aca="false">+Ведомственная!G261</f>
        <v>0</v>
      </c>
    </row>
    <row r="329" s="17" customFormat="true" ht="15" hidden="false" customHeight="false" outlineLevel="0" collapsed="false">
      <c r="A329" s="32" t="s">
        <v>45</v>
      </c>
      <c r="B329" s="28" t="s">
        <v>313</v>
      </c>
      <c r="C329" s="29" t="n">
        <v>300</v>
      </c>
      <c r="D329" s="30" t="n">
        <f aca="false">+Ведомственная!E262</f>
        <v>149000</v>
      </c>
      <c r="E329" s="30" t="n">
        <f aca="false">+Ведомственная!F262</f>
        <v>0</v>
      </c>
      <c r="F329" s="30" t="n">
        <f aca="false">+Ведомственная!G262</f>
        <v>0</v>
      </c>
    </row>
    <row r="330" s="17" customFormat="true" ht="15" hidden="false" customHeight="false" outlineLevel="0" collapsed="false">
      <c r="A330" s="32" t="s">
        <v>314</v>
      </c>
      <c r="B330" s="28" t="s">
        <v>315</v>
      </c>
      <c r="C330" s="29"/>
      <c r="D330" s="30" t="n">
        <f aca="false">SUM(D331:D331)</f>
        <v>23000</v>
      </c>
      <c r="E330" s="30" t="n">
        <f aca="false">SUM(E331:E331)</f>
        <v>23000</v>
      </c>
      <c r="F330" s="30" t="n">
        <f aca="false">SUM(F331:F331)</f>
        <v>0</v>
      </c>
    </row>
    <row r="331" s="17" customFormat="true" ht="30" hidden="false" customHeight="false" outlineLevel="0" collapsed="false">
      <c r="A331" s="35" t="s">
        <v>54</v>
      </c>
      <c r="B331" s="28" t="s">
        <v>315</v>
      </c>
      <c r="C331" s="29" t="n">
        <v>200</v>
      </c>
      <c r="D331" s="30" t="n">
        <f aca="false">+Ведомственная!E264</f>
        <v>23000</v>
      </c>
      <c r="E331" s="30" t="n">
        <f aca="false">+Ведомственная!F264</f>
        <v>23000</v>
      </c>
      <c r="F331" s="30" t="n">
        <f aca="false">+Ведомственная!G264</f>
        <v>0</v>
      </c>
    </row>
    <row r="332" s="17" customFormat="true" ht="30" hidden="false" customHeight="false" outlineLevel="0" collapsed="false">
      <c r="A332" s="32" t="s">
        <v>316</v>
      </c>
      <c r="B332" s="28" t="s">
        <v>317</v>
      </c>
      <c r="C332" s="29"/>
      <c r="D332" s="30" t="n">
        <f aca="false">SUM(D333:D334)</f>
        <v>335000</v>
      </c>
      <c r="E332" s="30" t="n">
        <f aca="false">SUM(E333:E334)</f>
        <v>50000</v>
      </c>
      <c r="F332" s="30" t="n">
        <f aca="false">SUM(F333:F334)</f>
        <v>50000</v>
      </c>
    </row>
    <row r="333" s="17" customFormat="true" ht="30" hidden="false" customHeight="false" outlineLevel="0" collapsed="false">
      <c r="A333" s="35" t="s">
        <v>54</v>
      </c>
      <c r="B333" s="28" t="s">
        <v>317</v>
      </c>
      <c r="C333" s="29" t="n">
        <v>200</v>
      </c>
      <c r="D333" s="30" t="n">
        <f aca="false">+Ведомственная!E266</f>
        <v>135000</v>
      </c>
      <c r="E333" s="30" t="n">
        <f aca="false">+Ведомственная!F266</f>
        <v>50000</v>
      </c>
      <c r="F333" s="30" t="n">
        <f aca="false">+Ведомственная!G266</f>
        <v>50000</v>
      </c>
    </row>
    <row r="334" s="17" customFormat="true" ht="15" hidden="false" customHeight="false" outlineLevel="0" collapsed="false">
      <c r="A334" s="32" t="s">
        <v>45</v>
      </c>
      <c r="B334" s="28" t="s">
        <v>317</v>
      </c>
      <c r="C334" s="29" t="n">
        <v>300</v>
      </c>
      <c r="D334" s="30" t="n">
        <f aca="false">+Ведомственная!E267</f>
        <v>200000</v>
      </c>
      <c r="E334" s="30" t="n">
        <f aca="false">+Ведомственная!F267</f>
        <v>0</v>
      </c>
      <c r="F334" s="30" t="n">
        <f aca="false">+Ведомственная!G267</f>
        <v>0</v>
      </c>
    </row>
    <row r="335" s="17" customFormat="true" ht="15" hidden="false" customHeight="false" outlineLevel="0" collapsed="false">
      <c r="A335" s="32" t="s">
        <v>318</v>
      </c>
      <c r="B335" s="28" t="s">
        <v>319</v>
      </c>
      <c r="C335" s="29"/>
      <c r="D335" s="30" t="n">
        <f aca="false">D336</f>
        <v>300000</v>
      </c>
      <c r="E335" s="30" t="n">
        <f aca="false">E336</f>
        <v>50000</v>
      </c>
      <c r="F335" s="30" t="n">
        <f aca="false">F336</f>
        <v>50000</v>
      </c>
    </row>
    <row r="336" s="17" customFormat="true" ht="15" hidden="false" customHeight="false" outlineLevel="0" collapsed="false">
      <c r="A336" s="32" t="s">
        <v>45</v>
      </c>
      <c r="B336" s="28" t="s">
        <v>319</v>
      </c>
      <c r="C336" s="29" t="n">
        <v>300</v>
      </c>
      <c r="D336" s="30" t="n">
        <f aca="false">Ведомственная!E269</f>
        <v>300000</v>
      </c>
      <c r="E336" s="30" t="n">
        <f aca="false">Ведомственная!F269</f>
        <v>50000</v>
      </c>
      <c r="F336" s="30" t="n">
        <f aca="false">Ведомственная!G269</f>
        <v>50000</v>
      </c>
    </row>
    <row r="337" s="17" customFormat="true" ht="30" hidden="false" customHeight="false" outlineLevel="0" collapsed="false">
      <c r="A337" s="32" t="s">
        <v>320</v>
      </c>
      <c r="B337" s="28" t="s">
        <v>321</v>
      </c>
      <c r="C337" s="29"/>
      <c r="D337" s="30" t="n">
        <f aca="false">D338</f>
        <v>10000</v>
      </c>
      <c r="E337" s="30" t="n">
        <f aca="false">E338</f>
        <v>0</v>
      </c>
      <c r="F337" s="30" t="n">
        <f aca="false">F338</f>
        <v>0</v>
      </c>
    </row>
    <row r="338" s="17" customFormat="true" ht="30" hidden="false" customHeight="false" outlineLevel="0" collapsed="false">
      <c r="A338" s="35" t="s">
        <v>54</v>
      </c>
      <c r="B338" s="28" t="s">
        <v>321</v>
      </c>
      <c r="C338" s="29" t="n">
        <v>200</v>
      </c>
      <c r="D338" s="30" t="n">
        <f aca="false">Ведомственная!E271</f>
        <v>10000</v>
      </c>
      <c r="E338" s="30" t="n">
        <f aca="false">Ведомственная!F271</f>
        <v>0</v>
      </c>
      <c r="F338" s="30" t="n">
        <f aca="false">Ведомственная!G271</f>
        <v>0</v>
      </c>
    </row>
    <row r="339" s="17" customFormat="true" ht="15" hidden="false" customHeight="false" outlineLevel="0" collapsed="false">
      <c r="A339" s="31" t="s">
        <v>322</v>
      </c>
      <c r="B339" s="28" t="s">
        <v>323</v>
      </c>
      <c r="C339" s="29"/>
      <c r="D339" s="30" t="n">
        <f aca="false">D340+D344</f>
        <v>1060350</v>
      </c>
      <c r="E339" s="30" t="n">
        <f aca="false">E340+E344</f>
        <v>450000</v>
      </c>
      <c r="F339" s="30" t="n">
        <f aca="false">F340+F344</f>
        <v>350000</v>
      </c>
    </row>
    <row r="340" s="17" customFormat="true" ht="15" hidden="false" customHeight="false" outlineLevel="0" collapsed="false">
      <c r="A340" s="31" t="s">
        <v>324</v>
      </c>
      <c r="B340" s="28" t="s">
        <v>325</v>
      </c>
      <c r="C340" s="29"/>
      <c r="D340" s="30" t="n">
        <f aca="false">D341</f>
        <v>740350</v>
      </c>
      <c r="E340" s="30" t="n">
        <f aca="false">E341</f>
        <v>130000</v>
      </c>
      <c r="F340" s="30" t="n">
        <f aca="false">F341</f>
        <v>0</v>
      </c>
    </row>
    <row r="341" s="17" customFormat="true" ht="15" hidden="false" customHeight="false" outlineLevel="0" collapsed="false">
      <c r="A341" s="35" t="s">
        <v>324</v>
      </c>
      <c r="B341" s="28" t="s">
        <v>326</v>
      </c>
      <c r="C341" s="29"/>
      <c r="D341" s="30" t="n">
        <f aca="false">D342+D343</f>
        <v>740350</v>
      </c>
      <c r="E341" s="30" t="n">
        <f aca="false">E342+E343</f>
        <v>130000</v>
      </c>
      <c r="F341" s="30" t="n">
        <f aca="false">F342+F343</f>
        <v>0</v>
      </c>
    </row>
    <row r="342" s="17" customFormat="true" ht="30" hidden="false" customHeight="false" outlineLevel="0" collapsed="false">
      <c r="A342" s="31" t="s">
        <v>54</v>
      </c>
      <c r="B342" s="28" t="s">
        <v>326</v>
      </c>
      <c r="C342" s="28" t="s">
        <v>327</v>
      </c>
      <c r="D342" s="30" t="n">
        <f aca="false">Ведомственная!E275</f>
        <v>335000</v>
      </c>
      <c r="E342" s="30" t="n">
        <f aca="false">Ведомственная!F275</f>
        <v>130000</v>
      </c>
      <c r="F342" s="30" t="n">
        <f aca="false">Ведомственная!G275</f>
        <v>0</v>
      </c>
    </row>
    <row r="343" s="17" customFormat="true" ht="30" hidden="false" customHeight="false" outlineLevel="0" collapsed="false">
      <c r="A343" s="32" t="s">
        <v>29</v>
      </c>
      <c r="B343" s="28" t="s">
        <v>326</v>
      </c>
      <c r="C343" s="28" t="s">
        <v>328</v>
      </c>
      <c r="D343" s="30" t="n">
        <f aca="false">Ведомственная!E276</f>
        <v>405350</v>
      </c>
      <c r="E343" s="30" t="n">
        <f aca="false">Ведомственная!F276</f>
        <v>0</v>
      </c>
      <c r="F343" s="30" t="n">
        <f aca="false">Ведомственная!G276</f>
        <v>0</v>
      </c>
    </row>
    <row r="344" s="17" customFormat="true" ht="30" hidden="false" customHeight="false" outlineLevel="0" collapsed="false">
      <c r="A344" s="31" t="s">
        <v>329</v>
      </c>
      <c r="B344" s="28" t="s">
        <v>330</v>
      </c>
      <c r="C344" s="29"/>
      <c r="D344" s="30" t="n">
        <f aca="false">+D345</f>
        <v>320000</v>
      </c>
      <c r="E344" s="30" t="n">
        <f aca="false">+E345</f>
        <v>320000</v>
      </c>
      <c r="F344" s="30" t="n">
        <f aca="false">+F345</f>
        <v>350000</v>
      </c>
    </row>
    <row r="345" s="17" customFormat="true" ht="30" hidden="false" customHeight="false" outlineLevel="0" collapsed="false">
      <c r="A345" s="35" t="s">
        <v>54</v>
      </c>
      <c r="B345" s="28" t="s">
        <v>330</v>
      </c>
      <c r="C345" s="29" t="n">
        <v>200</v>
      </c>
      <c r="D345" s="30" t="n">
        <f aca="false">+Ведомственная!E278</f>
        <v>320000</v>
      </c>
      <c r="E345" s="30" t="n">
        <f aca="false">+Ведомственная!F278</f>
        <v>320000</v>
      </c>
      <c r="F345" s="30" t="n">
        <f aca="false">+Ведомственная!G278</f>
        <v>350000</v>
      </c>
    </row>
    <row r="346" s="17" customFormat="true" ht="15" hidden="false" customHeight="false" outlineLevel="0" collapsed="false">
      <c r="A346" s="45" t="s">
        <v>331</v>
      </c>
      <c r="B346" s="28" t="s">
        <v>332</v>
      </c>
      <c r="C346" s="29"/>
      <c r="D346" s="30" t="n">
        <f aca="false">+D347+D349+D351+D353</f>
        <v>245000</v>
      </c>
      <c r="E346" s="30" t="n">
        <f aca="false">+E347+E349+E351+E353</f>
        <v>50000</v>
      </c>
      <c r="F346" s="30" t="n">
        <f aca="false">+F347+F349+F351+F353</f>
        <v>50000</v>
      </c>
    </row>
    <row r="347" s="17" customFormat="true" ht="30" hidden="false" customHeight="false" outlineLevel="0" collapsed="false">
      <c r="A347" s="31" t="s">
        <v>333</v>
      </c>
      <c r="B347" s="28" t="s">
        <v>334</v>
      </c>
      <c r="C347" s="29"/>
      <c r="D347" s="30" t="n">
        <f aca="false">+D348</f>
        <v>50000</v>
      </c>
      <c r="E347" s="30" t="n">
        <f aca="false">+E348</f>
        <v>50000</v>
      </c>
      <c r="F347" s="30" t="n">
        <f aca="false">+F348</f>
        <v>50000</v>
      </c>
    </row>
    <row r="348" s="17" customFormat="true" ht="30" hidden="false" customHeight="false" outlineLevel="0" collapsed="false">
      <c r="A348" s="32" t="s">
        <v>29</v>
      </c>
      <c r="B348" s="28" t="s">
        <v>334</v>
      </c>
      <c r="C348" s="29" t="n">
        <v>600</v>
      </c>
      <c r="D348" s="30" t="n">
        <f aca="false">+Ведомственная!E510</f>
        <v>50000</v>
      </c>
      <c r="E348" s="30" t="n">
        <f aca="false">+Ведомственная!F510</f>
        <v>50000</v>
      </c>
      <c r="F348" s="30" t="n">
        <f aca="false">+Ведомственная!G510</f>
        <v>50000</v>
      </c>
    </row>
    <row r="349" s="17" customFormat="true" ht="45" hidden="false" customHeight="false" outlineLevel="0" collapsed="false">
      <c r="A349" s="31" t="s">
        <v>335</v>
      </c>
      <c r="B349" s="28" t="s">
        <v>336</v>
      </c>
      <c r="C349" s="29"/>
      <c r="D349" s="30" t="n">
        <f aca="false">D350</f>
        <v>75000</v>
      </c>
      <c r="E349" s="30" t="n">
        <f aca="false">E350</f>
        <v>0</v>
      </c>
      <c r="F349" s="30" t="n">
        <f aca="false">F350</f>
        <v>0</v>
      </c>
    </row>
    <row r="350" s="17" customFormat="true" ht="30" hidden="false" customHeight="false" outlineLevel="0" collapsed="false">
      <c r="A350" s="32" t="s">
        <v>29</v>
      </c>
      <c r="B350" s="28" t="s">
        <v>336</v>
      </c>
      <c r="C350" s="29" t="n">
        <v>600</v>
      </c>
      <c r="D350" s="30" t="n">
        <f aca="false">+Ведомственная!E281</f>
        <v>75000</v>
      </c>
      <c r="E350" s="30" t="n">
        <f aca="false">+Ведомственная!F281</f>
        <v>0</v>
      </c>
      <c r="F350" s="30" t="n">
        <f aca="false">+Ведомственная!G281</f>
        <v>0</v>
      </c>
    </row>
    <row r="351" s="17" customFormat="true" ht="30" hidden="false" customHeight="false" outlineLevel="0" collapsed="false">
      <c r="A351" s="31" t="s">
        <v>337</v>
      </c>
      <c r="B351" s="28" t="s">
        <v>338</v>
      </c>
      <c r="C351" s="29"/>
      <c r="D351" s="30" t="n">
        <f aca="false">D352</f>
        <v>20000</v>
      </c>
      <c r="E351" s="30" t="n">
        <f aca="false">E352</f>
        <v>0</v>
      </c>
      <c r="F351" s="30" t="n">
        <f aca="false">F352</f>
        <v>0</v>
      </c>
    </row>
    <row r="352" s="17" customFormat="true" ht="30" hidden="false" customHeight="false" outlineLevel="0" collapsed="false">
      <c r="A352" s="32" t="s">
        <v>29</v>
      </c>
      <c r="B352" s="28" t="s">
        <v>338</v>
      </c>
      <c r="C352" s="29" t="n">
        <v>600</v>
      </c>
      <c r="D352" s="30" t="n">
        <f aca="false">+Ведомственная!E512</f>
        <v>20000</v>
      </c>
      <c r="E352" s="30" t="n">
        <f aca="false">+Ведомственная!F512</f>
        <v>0</v>
      </c>
      <c r="F352" s="30" t="n">
        <f aca="false">+Ведомственная!G512</f>
        <v>0</v>
      </c>
    </row>
    <row r="353" s="17" customFormat="true" ht="120" hidden="false" customHeight="false" outlineLevel="0" collapsed="false">
      <c r="A353" s="31" t="s">
        <v>339</v>
      </c>
      <c r="B353" s="28" t="s">
        <v>340</v>
      </c>
      <c r="C353" s="29"/>
      <c r="D353" s="30" t="n">
        <f aca="false">D354</f>
        <v>100000</v>
      </c>
      <c r="E353" s="30" t="n">
        <f aca="false">E354</f>
        <v>0</v>
      </c>
      <c r="F353" s="30" t="n">
        <f aca="false">F354</f>
        <v>0</v>
      </c>
    </row>
    <row r="354" s="17" customFormat="true" ht="30" hidden="false" customHeight="false" outlineLevel="0" collapsed="false">
      <c r="A354" s="35" t="s">
        <v>54</v>
      </c>
      <c r="B354" s="28" t="s">
        <v>340</v>
      </c>
      <c r="C354" s="29" t="n">
        <v>200</v>
      </c>
      <c r="D354" s="30" t="n">
        <f aca="false">Ведомственная!E283</f>
        <v>100000</v>
      </c>
      <c r="E354" s="30" t="n">
        <f aca="false">Ведомственная!F283</f>
        <v>0</v>
      </c>
      <c r="F354" s="30" t="n">
        <f aca="false">Ведомственная!G283</f>
        <v>0</v>
      </c>
    </row>
    <row r="355" customFormat="false" ht="28.5" hidden="false" customHeight="false" outlineLevel="0" collapsed="false">
      <c r="A355" s="39" t="s">
        <v>341</v>
      </c>
      <c r="B355" s="28" t="s">
        <v>342</v>
      </c>
      <c r="C355" s="29"/>
      <c r="D355" s="46" t="n">
        <f aca="false">+D356+D359+D362+D375</f>
        <v>73642782.113</v>
      </c>
      <c r="E355" s="46" t="n">
        <f aca="false">+E356+E359+E362+E375</f>
        <v>67364638.41</v>
      </c>
      <c r="F355" s="46" t="n">
        <f aca="false">+F356+F359+F362+F375</f>
        <v>67364638.41</v>
      </c>
    </row>
    <row r="356" customFormat="false" ht="15" hidden="false" customHeight="false" outlineLevel="0" collapsed="false">
      <c r="A356" s="31" t="s">
        <v>343</v>
      </c>
      <c r="B356" s="28" t="s">
        <v>344</v>
      </c>
      <c r="C356" s="29"/>
      <c r="D356" s="46" t="n">
        <f aca="false">+D357</f>
        <v>50000</v>
      </c>
      <c r="E356" s="46" t="n">
        <f aca="false">+E357</f>
        <v>50000</v>
      </c>
      <c r="F356" s="46" t="n">
        <f aca="false">+F357</f>
        <v>50000</v>
      </c>
    </row>
    <row r="357" customFormat="false" ht="90" hidden="false" customHeight="false" outlineLevel="0" collapsed="false">
      <c r="A357" s="32" t="s">
        <v>345</v>
      </c>
      <c r="B357" s="28" t="s">
        <v>346</v>
      </c>
      <c r="C357" s="29"/>
      <c r="D357" s="46" t="n">
        <f aca="false">+D358</f>
        <v>50000</v>
      </c>
      <c r="E357" s="46" t="n">
        <f aca="false">+E358</f>
        <v>50000</v>
      </c>
      <c r="F357" s="46" t="n">
        <f aca="false">+F358</f>
        <v>50000</v>
      </c>
    </row>
    <row r="358" customFormat="false" ht="30" hidden="false" customHeight="false" outlineLevel="0" collapsed="false">
      <c r="A358" s="35" t="s">
        <v>54</v>
      </c>
      <c r="B358" s="28" t="s">
        <v>346</v>
      </c>
      <c r="C358" s="29" t="n">
        <v>200</v>
      </c>
      <c r="D358" s="46" t="n">
        <f aca="false">Ведомственная!E287</f>
        <v>50000</v>
      </c>
      <c r="E358" s="46" t="n">
        <f aca="false">Ведомственная!F287</f>
        <v>50000</v>
      </c>
      <c r="F358" s="46" t="n">
        <f aca="false">Ведомственная!G287</f>
        <v>50000</v>
      </c>
    </row>
    <row r="359" customFormat="false" ht="15" hidden="false" customHeight="false" outlineLevel="0" collapsed="false">
      <c r="A359" s="31" t="s">
        <v>347</v>
      </c>
      <c r="B359" s="28" t="s">
        <v>348</v>
      </c>
      <c r="C359" s="29"/>
      <c r="D359" s="46" t="n">
        <f aca="false">+D360</f>
        <v>30000</v>
      </c>
      <c r="E359" s="46" t="n">
        <f aca="false">+E360</f>
        <v>0</v>
      </c>
      <c r="F359" s="46" t="n">
        <f aca="false">+F360</f>
        <v>0</v>
      </c>
    </row>
    <row r="360" customFormat="false" ht="75" hidden="false" customHeight="false" outlineLevel="0" collapsed="false">
      <c r="A360" s="31" t="s">
        <v>349</v>
      </c>
      <c r="B360" s="28" t="s">
        <v>350</v>
      </c>
      <c r="C360" s="29"/>
      <c r="D360" s="46" t="n">
        <f aca="false">+D361</f>
        <v>30000</v>
      </c>
      <c r="E360" s="46" t="n">
        <f aca="false">+E361</f>
        <v>0</v>
      </c>
      <c r="F360" s="46" t="n">
        <f aca="false">+F361</f>
        <v>0</v>
      </c>
    </row>
    <row r="361" customFormat="false" ht="30" hidden="false" customHeight="false" outlineLevel="0" collapsed="false">
      <c r="A361" s="35" t="s">
        <v>54</v>
      </c>
      <c r="B361" s="28" t="s">
        <v>350</v>
      </c>
      <c r="C361" s="29" t="n">
        <v>200</v>
      </c>
      <c r="D361" s="46" t="n">
        <f aca="false">+Ведомственная!E290</f>
        <v>30000</v>
      </c>
      <c r="E361" s="46" t="n">
        <f aca="false">+Ведомственная!F290</f>
        <v>0</v>
      </c>
      <c r="F361" s="46" t="n">
        <f aca="false">+Ведомственная!G290</f>
        <v>0</v>
      </c>
    </row>
    <row r="362" customFormat="false" ht="15" hidden="false" customHeight="false" outlineLevel="0" collapsed="false">
      <c r="A362" s="31" t="s">
        <v>351</v>
      </c>
      <c r="B362" s="28" t="s">
        <v>352</v>
      </c>
      <c r="C362" s="44"/>
      <c r="D362" s="46" t="n">
        <f aca="false">+D363+D373</f>
        <v>63460917.943</v>
      </c>
      <c r="E362" s="46" t="n">
        <f aca="false">+E363+E373</f>
        <v>58523904.65</v>
      </c>
      <c r="F362" s="46" t="n">
        <f aca="false">+F363+F373</f>
        <v>58523904.65</v>
      </c>
    </row>
    <row r="363" customFormat="false" ht="15" hidden="false" customHeight="false" outlineLevel="0" collapsed="false">
      <c r="A363" s="32" t="s">
        <v>353</v>
      </c>
      <c r="B363" s="28" t="s">
        <v>354</v>
      </c>
      <c r="C363" s="44"/>
      <c r="D363" s="46" t="n">
        <f aca="false">SUM(D364:D368)+D371</f>
        <v>60889737.463</v>
      </c>
      <c r="E363" s="46" t="n">
        <f aca="false">SUM(E364:E368)+E371</f>
        <v>56166989.21</v>
      </c>
      <c r="F363" s="46" t="n">
        <f aca="false">SUM(F364:F368)+F371</f>
        <v>56166989.21</v>
      </c>
    </row>
    <row r="364" customFormat="false" ht="45" hidden="false" customHeight="false" outlineLevel="0" collapsed="false">
      <c r="A364" s="35" t="s">
        <v>76</v>
      </c>
      <c r="B364" s="28" t="s">
        <v>354</v>
      </c>
      <c r="C364" s="44" t="n">
        <v>100</v>
      </c>
      <c r="D364" s="46" t="n">
        <f aca="false">+Ведомственная!E293</f>
        <v>44116395.17</v>
      </c>
      <c r="E364" s="46" t="n">
        <f aca="false">+Ведомственная!F293</f>
        <v>39693561.77</v>
      </c>
      <c r="F364" s="46" t="n">
        <f aca="false">+Ведомственная!G293</f>
        <v>39693561.77</v>
      </c>
    </row>
    <row r="365" customFormat="false" ht="30" hidden="false" customHeight="false" outlineLevel="0" collapsed="false">
      <c r="A365" s="35" t="s">
        <v>54</v>
      </c>
      <c r="B365" s="28" t="s">
        <v>354</v>
      </c>
      <c r="C365" s="44" t="n">
        <v>200</v>
      </c>
      <c r="D365" s="46" t="n">
        <f aca="false">+Ведомственная!E294</f>
        <v>6417609.09</v>
      </c>
      <c r="E365" s="46" t="n">
        <f aca="false">+Ведомственная!F294</f>
        <v>5885965.44</v>
      </c>
      <c r="F365" s="46" t="n">
        <f aca="false">+Ведомственная!G294</f>
        <v>5885965.44</v>
      </c>
    </row>
    <row r="366" customFormat="false" ht="15" hidden="false" customHeight="false" outlineLevel="0" collapsed="false">
      <c r="A366" s="32" t="s">
        <v>45</v>
      </c>
      <c r="B366" s="28" t="s">
        <v>354</v>
      </c>
      <c r="C366" s="44" t="n">
        <v>300</v>
      </c>
      <c r="D366" s="46" t="n">
        <f aca="false">+Ведомственная!E295</f>
        <v>7913862</v>
      </c>
      <c r="E366" s="46" t="n">
        <f aca="false">+Ведомственная!F295</f>
        <v>7913862</v>
      </c>
      <c r="F366" s="46" t="n">
        <f aca="false">+Ведомственная!G295</f>
        <v>7913862</v>
      </c>
    </row>
    <row r="367" customFormat="false" ht="15" hidden="false" customHeight="false" outlineLevel="0" collapsed="false">
      <c r="A367" s="35" t="s">
        <v>77</v>
      </c>
      <c r="B367" s="28" t="s">
        <v>354</v>
      </c>
      <c r="C367" s="44" t="n">
        <v>800</v>
      </c>
      <c r="D367" s="46" t="n">
        <f aca="false">+Ведомственная!E296</f>
        <v>1050600</v>
      </c>
      <c r="E367" s="46" t="n">
        <f aca="false">+Ведомственная!F296</f>
        <v>1050600</v>
      </c>
      <c r="F367" s="46" t="n">
        <f aca="false">+Ведомственная!G296</f>
        <v>1050600</v>
      </c>
    </row>
    <row r="368" customFormat="false" ht="15" hidden="false" customHeight="false" outlineLevel="0" collapsed="false">
      <c r="A368" s="32" t="s">
        <v>353</v>
      </c>
      <c r="B368" s="28" t="s">
        <v>355</v>
      </c>
      <c r="C368" s="44"/>
      <c r="D368" s="46" t="n">
        <f aca="false">+D369+D370</f>
        <v>1187900</v>
      </c>
      <c r="E368" s="46" t="n">
        <f aca="false">+E369+E370</f>
        <v>1623000</v>
      </c>
      <c r="F368" s="46" t="n">
        <f aca="false">+F369+F370</f>
        <v>1623000</v>
      </c>
    </row>
    <row r="369" customFormat="false" ht="45" hidden="false" customHeight="false" outlineLevel="0" collapsed="false">
      <c r="A369" s="35" t="s">
        <v>76</v>
      </c>
      <c r="B369" s="28" t="s">
        <v>355</v>
      </c>
      <c r="C369" s="44" t="n">
        <v>100</v>
      </c>
      <c r="D369" s="46" t="n">
        <f aca="false">Ведомственная!E298</f>
        <v>1112900</v>
      </c>
      <c r="E369" s="46" t="n">
        <f aca="false">Ведомственная!F298</f>
        <v>1523000</v>
      </c>
      <c r="F369" s="46" t="n">
        <f aca="false">Ведомственная!G298</f>
        <v>1523000</v>
      </c>
    </row>
    <row r="370" customFormat="false" ht="30" hidden="false" customHeight="false" outlineLevel="0" collapsed="false">
      <c r="A370" s="35" t="s">
        <v>54</v>
      </c>
      <c r="B370" s="28" t="s">
        <v>355</v>
      </c>
      <c r="C370" s="44" t="n">
        <v>200</v>
      </c>
      <c r="D370" s="46" t="n">
        <f aca="false">Ведомственная!E299</f>
        <v>75000</v>
      </c>
      <c r="E370" s="46" t="n">
        <f aca="false">Ведомственная!F299</f>
        <v>100000</v>
      </c>
      <c r="F370" s="46" t="n">
        <f aca="false">Ведомственная!G299</f>
        <v>100000</v>
      </c>
    </row>
    <row r="371" customFormat="false" ht="15" hidden="false" customHeight="false" outlineLevel="0" collapsed="false">
      <c r="A371" s="32" t="s">
        <v>353</v>
      </c>
      <c r="B371" s="28" t="s">
        <v>356</v>
      </c>
      <c r="C371" s="44"/>
      <c r="D371" s="46" t="n">
        <f aca="false">+D372</f>
        <v>203371.203</v>
      </c>
      <c r="E371" s="46" t="n">
        <f aca="false">+E372</f>
        <v>0</v>
      </c>
      <c r="F371" s="46" t="n">
        <f aca="false">+F372</f>
        <v>0</v>
      </c>
    </row>
    <row r="372" customFormat="false" ht="30" hidden="false" customHeight="false" outlineLevel="0" collapsed="false">
      <c r="A372" s="35" t="s">
        <v>54</v>
      </c>
      <c r="B372" s="28" t="s">
        <v>356</v>
      </c>
      <c r="C372" s="44" t="n">
        <v>200</v>
      </c>
      <c r="D372" s="46" t="n">
        <f aca="false">Ведомственная!E301</f>
        <v>203371.203</v>
      </c>
      <c r="E372" s="46" t="n">
        <f aca="false">Ведомственная!F301</f>
        <v>0</v>
      </c>
      <c r="F372" s="46" t="n">
        <f aca="false">Ведомственная!G301</f>
        <v>0</v>
      </c>
    </row>
    <row r="373" customFormat="false" ht="30" hidden="false" customHeight="false" outlineLevel="0" collapsed="false">
      <c r="A373" s="32" t="s">
        <v>357</v>
      </c>
      <c r="B373" s="28" t="s">
        <v>358</v>
      </c>
      <c r="C373" s="44"/>
      <c r="D373" s="46" t="n">
        <f aca="false">+D374</f>
        <v>2571180.48</v>
      </c>
      <c r="E373" s="46" t="n">
        <f aca="false">+E374</f>
        <v>2356915.44</v>
      </c>
      <c r="F373" s="46" t="n">
        <f aca="false">+F374</f>
        <v>2356915.44</v>
      </c>
    </row>
    <row r="374" customFormat="false" ht="45" hidden="false" customHeight="false" outlineLevel="0" collapsed="false">
      <c r="A374" s="35" t="s">
        <v>76</v>
      </c>
      <c r="B374" s="28" t="s">
        <v>358</v>
      </c>
      <c r="C374" s="44" t="n">
        <v>100</v>
      </c>
      <c r="D374" s="46" t="n">
        <f aca="false">+Ведомственная!E303</f>
        <v>2571180.48</v>
      </c>
      <c r="E374" s="46" t="n">
        <f aca="false">+Ведомственная!F303</f>
        <v>2356915.44</v>
      </c>
      <c r="F374" s="46" t="n">
        <f aca="false">+Ведомственная!G303</f>
        <v>2356915.44</v>
      </c>
    </row>
    <row r="375" customFormat="false" ht="30" hidden="false" customHeight="false" outlineLevel="0" collapsed="false">
      <c r="A375" s="31" t="s">
        <v>359</v>
      </c>
      <c r="B375" s="28" t="s">
        <v>360</v>
      </c>
      <c r="C375" s="44"/>
      <c r="D375" s="46" t="n">
        <f aca="false">+D376</f>
        <v>10101864.17</v>
      </c>
      <c r="E375" s="46" t="n">
        <f aca="false">+E376</f>
        <v>8790733.76</v>
      </c>
      <c r="F375" s="46" t="n">
        <f aca="false">+F376</f>
        <v>8790733.76</v>
      </c>
    </row>
    <row r="376" customFormat="false" ht="30" hidden="false" customHeight="false" outlineLevel="0" collapsed="false">
      <c r="A376" s="32" t="s">
        <v>361</v>
      </c>
      <c r="B376" s="28" t="s">
        <v>362</v>
      </c>
      <c r="C376" s="44"/>
      <c r="D376" s="46" t="n">
        <f aca="false">SUM(D377:D379)</f>
        <v>10101864.17</v>
      </c>
      <c r="E376" s="46" t="n">
        <f aca="false">SUM(E377:E379)</f>
        <v>8790733.76</v>
      </c>
      <c r="F376" s="46" t="n">
        <f aca="false">SUM(F377:F379)</f>
        <v>8790733.76</v>
      </c>
    </row>
    <row r="377" customFormat="false" ht="45" hidden="false" customHeight="false" outlineLevel="0" collapsed="false">
      <c r="A377" s="35" t="s">
        <v>76</v>
      </c>
      <c r="B377" s="28" t="s">
        <v>362</v>
      </c>
      <c r="C377" s="44" t="n">
        <v>100</v>
      </c>
      <c r="D377" s="46" t="n">
        <f aca="false">+Ведомственная!E306</f>
        <v>9700814.17</v>
      </c>
      <c r="E377" s="46" t="n">
        <f aca="false">+Ведомственная!F306</f>
        <v>8514683.76</v>
      </c>
      <c r="F377" s="46" t="n">
        <f aca="false">+Ведомственная!G306</f>
        <v>8514683.76</v>
      </c>
    </row>
    <row r="378" customFormat="false" ht="30" hidden="false" customHeight="false" outlineLevel="0" collapsed="false">
      <c r="A378" s="35" t="s">
        <v>54</v>
      </c>
      <c r="B378" s="28" t="s">
        <v>362</v>
      </c>
      <c r="C378" s="44" t="n">
        <v>200</v>
      </c>
      <c r="D378" s="46" t="n">
        <f aca="false">+Ведомственная!E307</f>
        <v>397350</v>
      </c>
      <c r="E378" s="46" t="n">
        <f aca="false">+Ведомственная!F307</f>
        <v>272350</v>
      </c>
      <c r="F378" s="46" t="n">
        <f aca="false">+Ведомственная!G307</f>
        <v>272350</v>
      </c>
    </row>
    <row r="379" customFormat="false" ht="15" hidden="false" customHeight="false" outlineLevel="0" collapsed="false">
      <c r="A379" s="38" t="s">
        <v>77</v>
      </c>
      <c r="B379" s="28" t="s">
        <v>362</v>
      </c>
      <c r="C379" s="44" t="n">
        <v>800</v>
      </c>
      <c r="D379" s="46" t="n">
        <f aca="false">Ведомственная!E308</f>
        <v>3700</v>
      </c>
      <c r="E379" s="46" t="n">
        <f aca="false">Ведомственная!F308</f>
        <v>3700</v>
      </c>
      <c r="F379" s="46" t="n">
        <f aca="false">Ведомственная!G308</f>
        <v>3700</v>
      </c>
    </row>
    <row r="380" customFormat="false" ht="42.75" hidden="false" customHeight="false" outlineLevel="0" collapsed="false">
      <c r="A380" s="39" t="s">
        <v>363</v>
      </c>
      <c r="B380" s="28" t="s">
        <v>364</v>
      </c>
      <c r="C380" s="44"/>
      <c r="D380" s="46" t="n">
        <f aca="false">+D381+D412</f>
        <v>65032334.2</v>
      </c>
      <c r="E380" s="46" t="n">
        <f aca="false">+E381+E412</f>
        <v>46691762.69</v>
      </c>
      <c r="F380" s="46" t="n">
        <f aca="false">+F381+F412</f>
        <v>43451301.69</v>
      </c>
    </row>
    <row r="381" customFormat="false" ht="30" hidden="false" customHeight="false" outlineLevel="0" collapsed="false">
      <c r="A381" s="31" t="s">
        <v>365</v>
      </c>
      <c r="B381" s="28" t="s">
        <v>366</v>
      </c>
      <c r="C381" s="44"/>
      <c r="D381" s="46" t="n">
        <f aca="false">D382+D388+D391+D393+D395+D397+D399+D401+D407+D410</f>
        <v>50633850.75</v>
      </c>
      <c r="E381" s="46" t="n">
        <f aca="false">E382+E388+E391+E393+E395+E397+E399+E401+E407+E410</f>
        <v>43011301.69</v>
      </c>
      <c r="F381" s="46" t="n">
        <f aca="false">F382+F388+F391+F393+F395+F397+F399+F401+F407+F410</f>
        <v>42951301.69</v>
      </c>
    </row>
    <row r="382" customFormat="false" ht="15" hidden="false" customHeight="false" outlineLevel="0" collapsed="false">
      <c r="A382" s="32" t="s">
        <v>367</v>
      </c>
      <c r="B382" s="28" t="s">
        <v>368</v>
      </c>
      <c r="C382" s="44"/>
      <c r="D382" s="46" t="n">
        <f aca="false">+D383+D385</f>
        <v>6479898</v>
      </c>
      <c r="E382" s="46" t="n">
        <f aca="false">+E383+E385</f>
        <v>3799516.21</v>
      </c>
      <c r="F382" s="46" t="n">
        <f aca="false">+F383+F385</f>
        <v>3799516.21</v>
      </c>
    </row>
    <row r="383" customFormat="false" ht="15" hidden="false" customHeight="false" outlineLevel="0" collapsed="false">
      <c r="A383" s="31" t="s">
        <v>27</v>
      </c>
      <c r="B383" s="28" t="s">
        <v>369</v>
      </c>
      <c r="C383" s="29"/>
      <c r="D383" s="46" t="n">
        <f aca="false">+D384</f>
        <v>6173509</v>
      </c>
      <c r="E383" s="46" t="n">
        <f aca="false">+E384</f>
        <v>3491274.21</v>
      </c>
      <c r="F383" s="46" t="n">
        <f aca="false">+F384</f>
        <v>3491274.21</v>
      </c>
    </row>
    <row r="384" customFormat="false" ht="30" hidden="false" customHeight="false" outlineLevel="0" collapsed="false">
      <c r="A384" s="35" t="s">
        <v>54</v>
      </c>
      <c r="B384" s="28" t="s">
        <v>369</v>
      </c>
      <c r="C384" s="29" t="n">
        <v>200</v>
      </c>
      <c r="D384" s="46" t="n">
        <f aca="false">+Ведомственная!E313</f>
        <v>6173509</v>
      </c>
      <c r="E384" s="46" t="n">
        <f aca="false">+Ведомственная!F313</f>
        <v>3491274.21</v>
      </c>
      <c r="F384" s="46" t="n">
        <f aca="false">+Ведомственная!G313</f>
        <v>3491274.21</v>
      </c>
    </row>
    <row r="385" customFormat="false" ht="15" hidden="false" customHeight="false" outlineLevel="0" collapsed="false">
      <c r="A385" s="32" t="s">
        <v>367</v>
      </c>
      <c r="B385" s="28" t="s">
        <v>370</v>
      </c>
      <c r="C385" s="29"/>
      <c r="D385" s="46" t="n">
        <f aca="false">+D387+D386</f>
        <v>306389</v>
      </c>
      <c r="E385" s="46" t="n">
        <f aca="false">+E387+E386</f>
        <v>308242</v>
      </c>
      <c r="F385" s="46" t="n">
        <f aca="false">+F387+F386</f>
        <v>308242</v>
      </c>
    </row>
    <row r="386" customFormat="false" ht="45" hidden="false" customHeight="false" outlineLevel="0" collapsed="false">
      <c r="A386" s="35" t="s">
        <v>76</v>
      </c>
      <c r="B386" s="28" t="s">
        <v>370</v>
      </c>
      <c r="C386" s="29" t="n">
        <v>100</v>
      </c>
      <c r="D386" s="46" t="n">
        <f aca="false">Ведомственная!E315</f>
        <v>62434</v>
      </c>
      <c r="E386" s="46" t="n">
        <f aca="false">Ведомственная!F315</f>
        <v>64242</v>
      </c>
      <c r="F386" s="46" t="n">
        <f aca="false">Ведомственная!G315</f>
        <v>64242</v>
      </c>
    </row>
    <row r="387" customFormat="false" ht="30" hidden="false" customHeight="false" outlineLevel="0" collapsed="false">
      <c r="A387" s="35" t="s">
        <v>54</v>
      </c>
      <c r="B387" s="28" t="s">
        <v>370</v>
      </c>
      <c r="C387" s="29" t="n">
        <v>200</v>
      </c>
      <c r="D387" s="46" t="n">
        <f aca="false">+Ведомственная!E316</f>
        <v>243955</v>
      </c>
      <c r="E387" s="46" t="n">
        <f aca="false">+Ведомственная!F316</f>
        <v>244000</v>
      </c>
      <c r="F387" s="46" t="n">
        <f aca="false">+Ведомственная!G316</f>
        <v>244000</v>
      </c>
    </row>
    <row r="388" customFormat="false" ht="30" hidden="false" customHeight="false" outlineLevel="0" collapsed="false">
      <c r="A388" s="32" t="s">
        <v>371</v>
      </c>
      <c r="B388" s="28" t="s">
        <v>372</v>
      </c>
      <c r="C388" s="29"/>
      <c r="D388" s="46" t="n">
        <f aca="false">+D389</f>
        <v>334000</v>
      </c>
      <c r="E388" s="46" t="n">
        <f aca="false">+E389</f>
        <v>60000</v>
      </c>
      <c r="F388" s="46" t="n">
        <f aca="false">+F389</f>
        <v>0</v>
      </c>
    </row>
    <row r="389" customFormat="false" ht="30" hidden="false" customHeight="false" outlineLevel="0" collapsed="false">
      <c r="A389" s="32" t="s">
        <v>371</v>
      </c>
      <c r="B389" s="28" t="s">
        <v>373</v>
      </c>
      <c r="C389" s="29"/>
      <c r="D389" s="46" t="n">
        <f aca="false">+D390</f>
        <v>334000</v>
      </c>
      <c r="E389" s="46" t="n">
        <f aca="false">+E390</f>
        <v>60000</v>
      </c>
      <c r="F389" s="46" t="n">
        <f aca="false">+F390</f>
        <v>0</v>
      </c>
    </row>
    <row r="390" customFormat="false" ht="30" hidden="false" customHeight="false" outlineLevel="0" collapsed="false">
      <c r="A390" s="35" t="s">
        <v>54</v>
      </c>
      <c r="B390" s="28" t="s">
        <v>373</v>
      </c>
      <c r="C390" s="29" t="n">
        <v>200</v>
      </c>
      <c r="D390" s="46" t="n">
        <f aca="false">+Ведомственная!E319</f>
        <v>334000</v>
      </c>
      <c r="E390" s="46" t="n">
        <f aca="false">+Ведомственная!F319</f>
        <v>60000</v>
      </c>
      <c r="F390" s="46" t="n">
        <f aca="false">+Ведомственная!G319</f>
        <v>0</v>
      </c>
    </row>
    <row r="391" customFormat="false" ht="15" hidden="false" customHeight="false" outlineLevel="0" collapsed="false">
      <c r="A391" s="32" t="s">
        <v>374</v>
      </c>
      <c r="B391" s="28" t="s">
        <v>375</v>
      </c>
      <c r="C391" s="29"/>
      <c r="D391" s="46" t="n">
        <f aca="false">+D392</f>
        <v>39684832.89</v>
      </c>
      <c r="E391" s="46" t="n">
        <f aca="false">+E392</f>
        <v>36377763.48</v>
      </c>
      <c r="F391" s="46" t="n">
        <f aca="false">+F392</f>
        <v>36377763.48</v>
      </c>
    </row>
    <row r="392" customFormat="false" ht="30" hidden="false" customHeight="false" outlineLevel="0" collapsed="false">
      <c r="A392" s="32" t="s">
        <v>29</v>
      </c>
      <c r="B392" s="28" t="s">
        <v>375</v>
      </c>
      <c r="C392" s="29" t="n">
        <v>600</v>
      </c>
      <c r="D392" s="46" t="n">
        <f aca="false">+Ведомственная!E321</f>
        <v>39684832.89</v>
      </c>
      <c r="E392" s="46" t="n">
        <f aca="false">+Ведомственная!F321</f>
        <v>36377763.48</v>
      </c>
      <c r="F392" s="46" t="n">
        <f aca="false">+Ведомственная!G321</f>
        <v>36377763.48</v>
      </c>
    </row>
    <row r="393" customFormat="false" ht="30" hidden="false" customHeight="false" outlineLevel="0" collapsed="false">
      <c r="A393" s="32" t="s">
        <v>376</v>
      </c>
      <c r="B393" s="28" t="s">
        <v>377</v>
      </c>
      <c r="C393" s="29"/>
      <c r="D393" s="46" t="n">
        <f aca="false">+D394</f>
        <v>0</v>
      </c>
      <c r="E393" s="46" t="n">
        <f aca="false">+E394</f>
        <v>0</v>
      </c>
      <c r="F393" s="46" t="n">
        <f aca="false">+F394</f>
        <v>200000</v>
      </c>
    </row>
    <row r="394" customFormat="false" ht="30" hidden="false" customHeight="false" outlineLevel="0" collapsed="false">
      <c r="A394" s="32" t="s">
        <v>29</v>
      </c>
      <c r="B394" s="28" t="s">
        <v>377</v>
      </c>
      <c r="C394" s="29" t="n">
        <v>600</v>
      </c>
      <c r="D394" s="46" t="n">
        <f aca="false">+Ведомственная!E323</f>
        <v>0</v>
      </c>
      <c r="E394" s="46" t="n">
        <f aca="false">+Ведомственная!F323</f>
        <v>0</v>
      </c>
      <c r="F394" s="46" t="n">
        <f aca="false">+Ведомственная!G323</f>
        <v>200000</v>
      </c>
    </row>
    <row r="395" customFormat="false" ht="15" hidden="false" customHeight="false" outlineLevel="0" collapsed="false">
      <c r="A395" s="32" t="s">
        <v>34</v>
      </c>
      <c r="B395" s="28" t="s">
        <v>378</v>
      </c>
      <c r="C395" s="29"/>
      <c r="D395" s="46" t="n">
        <f aca="false">D396</f>
        <v>277195.86</v>
      </c>
      <c r="E395" s="46" t="n">
        <f aca="false">E396</f>
        <v>0</v>
      </c>
      <c r="F395" s="46" t="n">
        <f aca="false">F396</f>
        <v>0</v>
      </c>
    </row>
    <row r="396" customFormat="false" ht="30" hidden="false" customHeight="false" outlineLevel="0" collapsed="false">
      <c r="A396" s="32" t="s">
        <v>29</v>
      </c>
      <c r="B396" s="28" t="s">
        <v>378</v>
      </c>
      <c r="C396" s="29" t="n">
        <v>600</v>
      </c>
      <c r="D396" s="46" t="n">
        <f aca="false">Ведомственная!E325</f>
        <v>277195.86</v>
      </c>
      <c r="E396" s="46" t="n">
        <f aca="false">Ведомственная!F325</f>
        <v>0</v>
      </c>
      <c r="F396" s="46" t="n">
        <f aca="false">Ведомственная!G325</f>
        <v>0</v>
      </c>
    </row>
    <row r="397" customFormat="false" ht="60" hidden="false" customHeight="false" outlineLevel="0" collapsed="false">
      <c r="A397" s="32" t="s">
        <v>379</v>
      </c>
      <c r="B397" s="28" t="s">
        <v>380</v>
      </c>
      <c r="C397" s="29"/>
      <c r="D397" s="47" t="n">
        <f aca="false">+D398</f>
        <v>1654759</v>
      </c>
      <c r="E397" s="47" t="n">
        <f aca="false">+E398</f>
        <v>954759</v>
      </c>
      <c r="F397" s="47" t="n">
        <f aca="false">+F398</f>
        <v>954759</v>
      </c>
    </row>
    <row r="398" customFormat="false" ht="30" hidden="false" customHeight="false" outlineLevel="0" collapsed="false">
      <c r="A398" s="35" t="s">
        <v>54</v>
      </c>
      <c r="B398" s="28" t="s">
        <v>380</v>
      </c>
      <c r="C398" s="29" t="n">
        <v>200</v>
      </c>
      <c r="D398" s="47" t="n">
        <f aca="false">Ведомственная!E327</f>
        <v>1654759</v>
      </c>
      <c r="E398" s="47" t="n">
        <f aca="false">Ведомственная!F327</f>
        <v>954759</v>
      </c>
      <c r="F398" s="47" t="n">
        <f aca="false">Ведомственная!G327</f>
        <v>954759</v>
      </c>
    </row>
    <row r="399" customFormat="false" ht="15" hidden="false" customHeight="false" outlineLevel="0" collapsed="false">
      <c r="A399" s="32" t="s">
        <v>381</v>
      </c>
      <c r="B399" s="28" t="s">
        <v>382</v>
      </c>
      <c r="C399" s="29"/>
      <c r="D399" s="47" t="n">
        <f aca="false">+D400</f>
        <v>200000</v>
      </c>
      <c r="E399" s="47" t="n">
        <f aca="false">+E400</f>
        <v>0</v>
      </c>
      <c r="F399" s="47" t="n">
        <f aca="false">+F400</f>
        <v>200000</v>
      </c>
    </row>
    <row r="400" s="48" customFormat="true" ht="30" hidden="false" customHeight="false" outlineLevel="0" collapsed="false">
      <c r="A400" s="35" t="s">
        <v>54</v>
      </c>
      <c r="B400" s="28" t="s">
        <v>382</v>
      </c>
      <c r="C400" s="29" t="n">
        <v>200</v>
      </c>
      <c r="D400" s="47" t="n">
        <f aca="false">Ведомственная!E329</f>
        <v>200000</v>
      </c>
      <c r="E400" s="47" t="n">
        <f aca="false">Ведомственная!F329</f>
        <v>0</v>
      </c>
      <c r="F400" s="47" t="n">
        <f aca="false">Ведомственная!G329</f>
        <v>200000</v>
      </c>
    </row>
    <row r="401" customFormat="false" ht="45" hidden="false" customHeight="false" outlineLevel="0" collapsed="false">
      <c r="A401" s="32" t="s">
        <v>383</v>
      </c>
      <c r="B401" s="28" t="s">
        <v>384</v>
      </c>
      <c r="C401" s="29"/>
      <c r="D401" s="46" t="n">
        <f aca="false">+D402+D404</f>
        <v>167407</v>
      </c>
      <c r="E401" s="46" t="n">
        <f aca="false">+E402+E404</f>
        <v>799263</v>
      </c>
      <c r="F401" s="46" t="n">
        <f aca="false">+F402+F404</f>
        <v>799263</v>
      </c>
    </row>
    <row r="402" customFormat="false" ht="45" hidden="false" customHeight="false" outlineLevel="0" collapsed="false">
      <c r="A402" s="32" t="s">
        <v>383</v>
      </c>
      <c r="B402" s="28" t="s">
        <v>385</v>
      </c>
      <c r="C402" s="29"/>
      <c r="D402" s="46" t="n">
        <f aca="false">+D403</f>
        <v>100000</v>
      </c>
      <c r="E402" s="46" t="n">
        <f aca="false">+E403</f>
        <v>730000</v>
      </c>
      <c r="F402" s="46" t="n">
        <f aca="false">+F403</f>
        <v>730000</v>
      </c>
    </row>
    <row r="403" customFormat="false" ht="15" hidden="false" customHeight="false" outlineLevel="0" collapsed="false">
      <c r="A403" s="35" t="s">
        <v>77</v>
      </c>
      <c r="B403" s="28" t="s">
        <v>385</v>
      </c>
      <c r="C403" s="29" t="n">
        <v>800</v>
      </c>
      <c r="D403" s="46" t="n">
        <f aca="false">+Ведомственная!E332</f>
        <v>100000</v>
      </c>
      <c r="E403" s="46" t="n">
        <f aca="false">+Ведомственная!F332</f>
        <v>730000</v>
      </c>
      <c r="F403" s="46" t="n">
        <f aca="false">+Ведомственная!G332</f>
        <v>730000</v>
      </c>
    </row>
    <row r="404" customFormat="false" ht="45" hidden="false" customHeight="false" outlineLevel="0" collapsed="false">
      <c r="A404" s="32" t="s">
        <v>383</v>
      </c>
      <c r="B404" s="28" t="s">
        <v>386</v>
      </c>
      <c r="C404" s="29"/>
      <c r="D404" s="46" t="n">
        <f aca="false">SUM(D405:D406)</f>
        <v>67407</v>
      </c>
      <c r="E404" s="46" t="n">
        <f aca="false">SUM(E405:E406)</f>
        <v>69263</v>
      </c>
      <c r="F404" s="46" t="n">
        <f aca="false">SUM(F405:F406)</f>
        <v>69263</v>
      </c>
    </row>
    <row r="405" customFormat="false" ht="45" hidden="false" customHeight="false" outlineLevel="0" collapsed="false">
      <c r="A405" s="35" t="s">
        <v>76</v>
      </c>
      <c r="B405" s="28" t="s">
        <v>386</v>
      </c>
      <c r="C405" s="29" t="n">
        <v>100</v>
      </c>
      <c r="D405" s="46" t="n">
        <f aca="false">+Ведомственная!E334</f>
        <v>62407</v>
      </c>
      <c r="E405" s="46" t="n">
        <f aca="false">+Ведомственная!F334</f>
        <v>64263</v>
      </c>
      <c r="F405" s="46" t="n">
        <f aca="false">+Ведомственная!G334</f>
        <v>64263</v>
      </c>
    </row>
    <row r="406" customFormat="false" ht="30" hidden="false" customHeight="false" outlineLevel="0" collapsed="false">
      <c r="A406" s="35" t="s">
        <v>54</v>
      </c>
      <c r="B406" s="28" t="s">
        <v>386</v>
      </c>
      <c r="C406" s="29" t="n">
        <v>200</v>
      </c>
      <c r="D406" s="46" t="n">
        <f aca="false">+Ведомственная!E335</f>
        <v>5000</v>
      </c>
      <c r="E406" s="46" t="n">
        <f aca="false">+Ведомственная!F335</f>
        <v>5000</v>
      </c>
      <c r="F406" s="46" t="n">
        <f aca="false">+Ведомственная!G335</f>
        <v>5000</v>
      </c>
    </row>
    <row r="407" customFormat="false" ht="30" hidden="false" customHeight="false" outlineLevel="0" collapsed="false">
      <c r="A407" s="32" t="s">
        <v>387</v>
      </c>
      <c r="B407" s="28" t="s">
        <v>388</v>
      </c>
      <c r="C407" s="29"/>
      <c r="D407" s="46" t="n">
        <f aca="false">SUM(D408:D409)</f>
        <v>1450758</v>
      </c>
      <c r="E407" s="46" t="n">
        <f aca="false">SUM(E408:E409)</f>
        <v>875000</v>
      </c>
      <c r="F407" s="46" t="n">
        <f aca="false">SUM(F408:F409)</f>
        <v>475000</v>
      </c>
    </row>
    <row r="408" customFormat="false" ht="30" hidden="false" customHeight="false" outlineLevel="0" collapsed="false">
      <c r="A408" s="35" t="s">
        <v>54</v>
      </c>
      <c r="B408" s="28" t="s">
        <v>388</v>
      </c>
      <c r="C408" s="29" t="n">
        <v>200</v>
      </c>
      <c r="D408" s="46" t="n">
        <f aca="false">+Ведомственная!E337</f>
        <v>1335758</v>
      </c>
      <c r="E408" s="46" t="n">
        <f aca="false">+Ведомственная!F337</f>
        <v>785000</v>
      </c>
      <c r="F408" s="46" t="n">
        <f aca="false">+Ведомственная!G337</f>
        <v>385000</v>
      </c>
    </row>
    <row r="409" customFormat="false" ht="30" hidden="false" customHeight="false" outlineLevel="0" collapsed="false">
      <c r="A409" s="32" t="s">
        <v>29</v>
      </c>
      <c r="B409" s="28" t="s">
        <v>388</v>
      </c>
      <c r="C409" s="29" t="n">
        <v>600</v>
      </c>
      <c r="D409" s="46" t="n">
        <f aca="false">+Ведомственная!E338+Ведомственная!E516</f>
        <v>115000</v>
      </c>
      <c r="E409" s="46" t="n">
        <f aca="false">+Ведомственная!F338+Ведомственная!F516</f>
        <v>90000</v>
      </c>
      <c r="F409" s="46" t="n">
        <f aca="false">+Ведомственная!G338+Ведомственная!G516</f>
        <v>90000</v>
      </c>
    </row>
    <row r="410" customFormat="false" ht="15" hidden="false" customHeight="false" outlineLevel="0" collapsed="false">
      <c r="A410" s="32" t="s">
        <v>389</v>
      </c>
      <c r="B410" s="28" t="s">
        <v>390</v>
      </c>
      <c r="C410" s="29"/>
      <c r="D410" s="46" t="n">
        <f aca="false">+D411</f>
        <v>385000</v>
      </c>
      <c r="E410" s="46" t="n">
        <f aca="false">+E411</f>
        <v>145000</v>
      </c>
      <c r="F410" s="46" t="n">
        <f aca="false">+F411</f>
        <v>145000</v>
      </c>
    </row>
    <row r="411" customFormat="false" ht="30" hidden="false" customHeight="false" outlineLevel="0" collapsed="false">
      <c r="A411" s="32" t="s">
        <v>29</v>
      </c>
      <c r="B411" s="28" t="s">
        <v>390</v>
      </c>
      <c r="C411" s="44" t="n">
        <v>600</v>
      </c>
      <c r="D411" s="46" t="n">
        <f aca="false">Ведомственная!E518+Ведомственная!E340</f>
        <v>385000</v>
      </c>
      <c r="E411" s="46" t="n">
        <f aca="false">Ведомственная!F518+Ведомственная!F340</f>
        <v>145000</v>
      </c>
      <c r="F411" s="46" t="n">
        <f aca="false">Ведомственная!G518+Ведомственная!G340</f>
        <v>145000</v>
      </c>
    </row>
    <row r="412" customFormat="false" ht="30" hidden="false" customHeight="false" outlineLevel="0" collapsed="false">
      <c r="A412" s="31" t="s">
        <v>391</v>
      </c>
      <c r="B412" s="28" t="s">
        <v>392</v>
      </c>
      <c r="C412" s="29"/>
      <c r="D412" s="46" t="n">
        <f aca="false">D413+D418+D420+D422+D427+D430</f>
        <v>14398483.45</v>
      </c>
      <c r="E412" s="46" t="n">
        <f aca="false">E413+E418+E420+E422+E427+E430</f>
        <v>3680461</v>
      </c>
      <c r="F412" s="46" t="n">
        <f aca="false">F413+F418+F420+F422+F427+F430</f>
        <v>500000</v>
      </c>
    </row>
    <row r="413" customFormat="false" ht="15" hidden="false" customHeight="false" outlineLevel="0" collapsed="false">
      <c r="A413" s="32" t="s">
        <v>393</v>
      </c>
      <c r="B413" s="28" t="s">
        <v>394</v>
      </c>
      <c r="C413" s="29"/>
      <c r="D413" s="46" t="n">
        <f aca="false">+D416+D414</f>
        <v>10815733.45</v>
      </c>
      <c r="E413" s="46" t="n">
        <f aca="false">+E416+E414</f>
        <v>0</v>
      </c>
      <c r="F413" s="46" t="n">
        <f aca="false">+F416+F414</f>
        <v>0</v>
      </c>
    </row>
    <row r="414" customFormat="false" ht="15" hidden="false" customHeight="false" outlineLevel="0" collapsed="false">
      <c r="A414" s="32" t="s">
        <v>27</v>
      </c>
      <c r="B414" s="28" t="s">
        <v>395</v>
      </c>
      <c r="C414" s="29"/>
      <c r="D414" s="46" t="n">
        <f aca="false">+D415</f>
        <v>289333.45</v>
      </c>
      <c r="E414" s="46" t="n">
        <f aca="false">+E415</f>
        <v>0</v>
      </c>
      <c r="F414" s="46" t="n">
        <f aca="false">+F415</f>
        <v>0</v>
      </c>
    </row>
    <row r="415" customFormat="false" ht="15" hidden="false" customHeight="false" outlineLevel="0" collapsed="false">
      <c r="A415" s="32" t="s">
        <v>70</v>
      </c>
      <c r="B415" s="28" t="s">
        <v>395</v>
      </c>
      <c r="C415" s="29" t="n">
        <v>400</v>
      </c>
      <c r="D415" s="46" t="n">
        <f aca="false">Ведомственная!E344</f>
        <v>289333.45</v>
      </c>
      <c r="E415" s="46" t="n">
        <f aca="false">Ведомственная!F344</f>
        <v>0</v>
      </c>
      <c r="F415" s="46" t="n">
        <f aca="false">Ведомственная!G344</f>
        <v>0</v>
      </c>
    </row>
    <row r="416" customFormat="false" ht="15" hidden="false" customHeight="false" outlineLevel="0" collapsed="false">
      <c r="A416" s="32" t="s">
        <v>393</v>
      </c>
      <c r="B416" s="28" t="s">
        <v>396</v>
      </c>
      <c r="C416" s="29"/>
      <c r="D416" s="34" t="n">
        <f aca="false">+D417</f>
        <v>10526400</v>
      </c>
      <c r="E416" s="34" t="n">
        <f aca="false">+E417</f>
        <v>0</v>
      </c>
      <c r="F416" s="34" t="n">
        <f aca="false">+F417</f>
        <v>0</v>
      </c>
    </row>
    <row r="417" customFormat="false" ht="15" hidden="false" customHeight="false" outlineLevel="0" collapsed="false">
      <c r="A417" s="32" t="s">
        <v>70</v>
      </c>
      <c r="B417" s="28" t="s">
        <v>396</v>
      </c>
      <c r="C417" s="29" t="n">
        <v>400</v>
      </c>
      <c r="D417" s="34" t="n">
        <f aca="false">+Ведомственная!E346</f>
        <v>10526400</v>
      </c>
      <c r="E417" s="34" t="n">
        <f aca="false">+Ведомственная!F346</f>
        <v>0</v>
      </c>
      <c r="F417" s="34" t="n">
        <f aca="false">+Ведомственная!G346</f>
        <v>0</v>
      </c>
    </row>
    <row r="418" s="48" customFormat="true" ht="45" hidden="false" customHeight="false" outlineLevel="0" collapsed="false">
      <c r="A418" s="32" t="s">
        <v>397</v>
      </c>
      <c r="B418" s="28" t="s">
        <v>398</v>
      </c>
      <c r="C418" s="29"/>
      <c r="D418" s="34" t="n">
        <f aca="false">+D419</f>
        <v>1969000</v>
      </c>
      <c r="E418" s="34" t="n">
        <f aca="false">+E419</f>
        <v>1969000</v>
      </c>
      <c r="F418" s="34" t="n">
        <f aca="false">+F419</f>
        <v>0</v>
      </c>
    </row>
    <row r="419" s="48" customFormat="true" ht="30" hidden="false" customHeight="false" outlineLevel="0" collapsed="false">
      <c r="A419" s="35" t="s">
        <v>54</v>
      </c>
      <c r="B419" s="28" t="s">
        <v>398</v>
      </c>
      <c r="C419" s="29" t="n">
        <v>200</v>
      </c>
      <c r="D419" s="34" t="n">
        <f aca="false">Ведомственная!E348</f>
        <v>1969000</v>
      </c>
      <c r="E419" s="34" t="n">
        <f aca="false">Ведомственная!F348</f>
        <v>1969000</v>
      </c>
      <c r="F419" s="34" t="n">
        <f aca="false">Ведомственная!G348</f>
        <v>0</v>
      </c>
    </row>
    <row r="420" s="48" customFormat="true" ht="45" hidden="false" customHeight="false" outlineLevel="0" collapsed="false">
      <c r="A420" s="32" t="s">
        <v>399</v>
      </c>
      <c r="B420" s="28" t="s">
        <v>400</v>
      </c>
      <c r="C420" s="29"/>
      <c r="D420" s="34" t="n">
        <f aca="false">D421</f>
        <v>0</v>
      </c>
      <c r="E420" s="34" t="n">
        <f aca="false">E421</f>
        <v>462000</v>
      </c>
      <c r="F420" s="34" t="n">
        <f aca="false">F421</f>
        <v>0</v>
      </c>
    </row>
    <row r="421" s="48" customFormat="true" ht="30" hidden="false" customHeight="false" outlineLevel="0" collapsed="false">
      <c r="A421" s="35" t="s">
        <v>54</v>
      </c>
      <c r="B421" s="28" t="s">
        <v>400</v>
      </c>
      <c r="C421" s="29" t="n">
        <v>200</v>
      </c>
      <c r="D421" s="34" t="n">
        <f aca="false">Ведомственная!E350+Ведомственная!E521</f>
        <v>0</v>
      </c>
      <c r="E421" s="34" t="n">
        <f aca="false">Ведомственная!F350+Ведомственная!F521</f>
        <v>462000</v>
      </c>
      <c r="F421" s="34" t="n">
        <f aca="false">Ведомственная!G350+Ведомственная!G521</f>
        <v>0</v>
      </c>
    </row>
    <row r="422" customFormat="false" ht="15" hidden="false" customHeight="false" outlineLevel="0" collapsed="false">
      <c r="A422" s="32" t="s">
        <v>401</v>
      </c>
      <c r="B422" s="28" t="s">
        <v>402</v>
      </c>
      <c r="C422" s="29"/>
      <c r="D422" s="46" t="n">
        <f aca="false">+D423+D425</f>
        <v>513750</v>
      </c>
      <c r="E422" s="46" t="n">
        <f aca="false">+E423+E425</f>
        <v>649461</v>
      </c>
      <c r="F422" s="46" t="n">
        <f aca="false">+F423+F425</f>
        <v>0</v>
      </c>
    </row>
    <row r="423" customFormat="false" ht="15" hidden="false" customHeight="false" outlineLevel="0" collapsed="false">
      <c r="A423" s="32" t="s">
        <v>27</v>
      </c>
      <c r="B423" s="28" t="s">
        <v>403</v>
      </c>
      <c r="C423" s="29"/>
      <c r="D423" s="46" t="n">
        <f aca="false">+D424</f>
        <v>513750</v>
      </c>
      <c r="E423" s="46" t="n">
        <f aca="false">+E424</f>
        <v>0</v>
      </c>
      <c r="F423" s="46" t="n">
        <f aca="false">+F424</f>
        <v>0</v>
      </c>
    </row>
    <row r="424" customFormat="false" ht="15" hidden="false" customHeight="false" outlineLevel="0" collapsed="false">
      <c r="A424" s="32" t="s">
        <v>70</v>
      </c>
      <c r="B424" s="28" t="s">
        <v>403</v>
      </c>
      <c r="C424" s="29" t="n">
        <v>400</v>
      </c>
      <c r="D424" s="46" t="n">
        <f aca="false">Ведомственная!E353</f>
        <v>513750</v>
      </c>
      <c r="E424" s="46" t="n">
        <f aca="false">Ведомственная!F353</f>
        <v>0</v>
      </c>
      <c r="F424" s="46" t="n">
        <f aca="false">Ведомственная!G353</f>
        <v>0</v>
      </c>
    </row>
    <row r="425" customFormat="false" ht="15" hidden="false" customHeight="false" outlineLevel="0" collapsed="false">
      <c r="A425" s="32" t="s">
        <v>401</v>
      </c>
      <c r="B425" s="28" t="s">
        <v>404</v>
      </c>
      <c r="C425" s="49"/>
      <c r="D425" s="46" t="n">
        <f aca="false">+D426</f>
        <v>0</v>
      </c>
      <c r="E425" s="46" t="n">
        <f aca="false">+E426</f>
        <v>649461</v>
      </c>
      <c r="F425" s="46" t="n">
        <f aca="false">+F426</f>
        <v>0</v>
      </c>
    </row>
    <row r="426" customFormat="false" ht="15" hidden="false" customHeight="false" outlineLevel="0" collapsed="false">
      <c r="A426" s="32" t="s">
        <v>70</v>
      </c>
      <c r="B426" s="28" t="s">
        <v>404</v>
      </c>
      <c r="C426" s="29" t="n">
        <v>400</v>
      </c>
      <c r="D426" s="46" t="n">
        <f aca="false">+Ведомственная!E355</f>
        <v>0</v>
      </c>
      <c r="E426" s="46" t="n">
        <f aca="false">+Ведомственная!F355</f>
        <v>649461</v>
      </c>
      <c r="F426" s="46" t="n">
        <f aca="false">+Ведомственная!G355</f>
        <v>0</v>
      </c>
    </row>
    <row r="427" customFormat="false" ht="45" hidden="false" customHeight="false" outlineLevel="0" collapsed="false">
      <c r="A427" s="32" t="s">
        <v>405</v>
      </c>
      <c r="B427" s="28" t="s">
        <v>406</v>
      </c>
      <c r="C427" s="29"/>
      <c r="D427" s="46" t="n">
        <f aca="false">D428</f>
        <v>100000</v>
      </c>
      <c r="E427" s="46" t="n">
        <f aca="false">E428</f>
        <v>100000</v>
      </c>
      <c r="F427" s="46" t="n">
        <f aca="false">F428</f>
        <v>0</v>
      </c>
    </row>
    <row r="428" customFormat="false" ht="15" hidden="false" customHeight="false" outlineLevel="0" collapsed="false">
      <c r="A428" s="32" t="s">
        <v>27</v>
      </c>
      <c r="B428" s="28" t="s">
        <v>407</v>
      </c>
      <c r="C428" s="29"/>
      <c r="D428" s="46" t="n">
        <f aca="false">D429</f>
        <v>100000</v>
      </c>
      <c r="E428" s="46" t="n">
        <f aca="false">E429</f>
        <v>100000</v>
      </c>
      <c r="F428" s="46" t="n">
        <f aca="false">F429</f>
        <v>0</v>
      </c>
    </row>
    <row r="429" customFormat="false" ht="30" hidden="false" customHeight="false" outlineLevel="0" collapsed="false">
      <c r="A429" s="35" t="s">
        <v>54</v>
      </c>
      <c r="B429" s="28" t="s">
        <v>407</v>
      </c>
      <c r="C429" s="29" t="n">
        <v>200</v>
      </c>
      <c r="D429" s="46" t="n">
        <f aca="false">Ведомственная!E358</f>
        <v>100000</v>
      </c>
      <c r="E429" s="46" t="n">
        <f aca="false">Ведомственная!F358</f>
        <v>100000</v>
      </c>
      <c r="F429" s="46" t="n">
        <f aca="false">Ведомственная!G358</f>
        <v>0</v>
      </c>
    </row>
    <row r="430" customFormat="false" ht="15" hidden="false" customHeight="false" outlineLevel="0" collapsed="false">
      <c r="A430" s="32" t="s">
        <v>408</v>
      </c>
      <c r="B430" s="28" t="s">
        <v>409</v>
      </c>
      <c r="C430" s="29"/>
      <c r="D430" s="46" t="n">
        <f aca="false">+D431</f>
        <v>1000000</v>
      </c>
      <c r="E430" s="46" t="n">
        <f aca="false">+E431</f>
        <v>500000</v>
      </c>
      <c r="F430" s="46" t="n">
        <f aca="false">+F431</f>
        <v>500000</v>
      </c>
    </row>
    <row r="431" customFormat="false" ht="30" hidden="false" customHeight="false" outlineLevel="0" collapsed="false">
      <c r="A431" s="35" t="s">
        <v>54</v>
      </c>
      <c r="B431" s="28" t="s">
        <v>409</v>
      </c>
      <c r="C431" s="29" t="n">
        <v>200</v>
      </c>
      <c r="D431" s="46" t="n">
        <f aca="false">Ведомственная!E360</f>
        <v>1000000</v>
      </c>
      <c r="E431" s="46" t="n">
        <f aca="false">Ведомственная!F360</f>
        <v>500000</v>
      </c>
      <c r="F431" s="46" t="n">
        <f aca="false">Ведомственная!G360</f>
        <v>500000</v>
      </c>
    </row>
    <row r="432" customFormat="false" ht="28.5" hidden="false" customHeight="false" outlineLevel="0" collapsed="false">
      <c r="A432" s="39" t="s">
        <v>410</v>
      </c>
      <c r="B432" s="28" t="s">
        <v>411</v>
      </c>
      <c r="C432" s="29"/>
      <c r="D432" s="46" t="n">
        <f aca="false">+D433</f>
        <v>17824750.48</v>
      </c>
      <c r="E432" s="46" t="n">
        <f aca="false">+E433</f>
        <v>8292857</v>
      </c>
      <c r="F432" s="46" t="n">
        <f aca="false">+F433</f>
        <v>8792857</v>
      </c>
    </row>
    <row r="433" customFormat="false" ht="15" hidden="false" customHeight="false" outlineLevel="0" collapsed="false">
      <c r="A433" s="31" t="s">
        <v>412</v>
      </c>
      <c r="B433" s="28" t="s">
        <v>413</v>
      </c>
      <c r="C433" s="29"/>
      <c r="D433" s="46" t="n">
        <f aca="false">+D434+D436+D438+D440+D442+D445+D447+D450+D452+D455</f>
        <v>17824750.48</v>
      </c>
      <c r="E433" s="46" t="n">
        <f aca="false">+E434+E436+E438+E440+E442+E445+E447+E450+E452+E455</f>
        <v>8292857</v>
      </c>
      <c r="F433" s="46" t="n">
        <f aca="false">+F434+F436+F438+F440+F442+F445+F447+F450+F452+F455</f>
        <v>8792857</v>
      </c>
    </row>
    <row r="434" customFormat="false" ht="30" hidden="false" customHeight="false" outlineLevel="0" collapsed="false">
      <c r="A434" s="32" t="s">
        <v>414</v>
      </c>
      <c r="B434" s="28" t="s">
        <v>415</v>
      </c>
      <c r="C434" s="29"/>
      <c r="D434" s="46" t="n">
        <f aca="false">D435</f>
        <v>30000</v>
      </c>
      <c r="E434" s="46" t="n">
        <f aca="false">E435</f>
        <v>0</v>
      </c>
      <c r="F434" s="46" t="n">
        <f aca="false">F435</f>
        <v>0</v>
      </c>
    </row>
    <row r="435" customFormat="false" ht="30" hidden="false" customHeight="false" outlineLevel="0" collapsed="false">
      <c r="A435" s="35" t="s">
        <v>54</v>
      </c>
      <c r="B435" s="28" t="s">
        <v>415</v>
      </c>
      <c r="C435" s="29" t="n">
        <v>200</v>
      </c>
      <c r="D435" s="46" t="n">
        <f aca="false">Ведомственная!E364</f>
        <v>30000</v>
      </c>
      <c r="E435" s="46" t="n">
        <f aca="false">Ведомственная!F364</f>
        <v>0</v>
      </c>
      <c r="F435" s="46" t="n">
        <f aca="false">Ведомственная!G364</f>
        <v>0</v>
      </c>
    </row>
    <row r="436" customFormat="false" ht="45" hidden="false" customHeight="false" outlineLevel="0" collapsed="false">
      <c r="A436" s="32" t="s">
        <v>416</v>
      </c>
      <c r="B436" s="28" t="s">
        <v>417</v>
      </c>
      <c r="C436" s="29"/>
      <c r="D436" s="46" t="n">
        <f aca="false">+D437</f>
        <v>150000</v>
      </c>
      <c r="E436" s="46" t="n">
        <f aca="false">+E437</f>
        <v>0</v>
      </c>
      <c r="F436" s="46" t="n">
        <f aca="false">+F437</f>
        <v>0</v>
      </c>
    </row>
    <row r="437" customFormat="false" ht="30" hidden="false" customHeight="false" outlineLevel="0" collapsed="false">
      <c r="A437" s="35" t="s">
        <v>54</v>
      </c>
      <c r="B437" s="28" t="s">
        <v>417</v>
      </c>
      <c r="C437" s="29" t="n">
        <v>200</v>
      </c>
      <c r="D437" s="46" t="n">
        <f aca="false">+Ведомственная!E366</f>
        <v>150000</v>
      </c>
      <c r="E437" s="46" t="n">
        <f aca="false">+Ведомственная!F366</f>
        <v>0</v>
      </c>
      <c r="F437" s="46" t="n">
        <f aca="false">+Ведомственная!G366</f>
        <v>0</v>
      </c>
    </row>
    <row r="438" customFormat="false" ht="15" hidden="false" customHeight="false" outlineLevel="0" collapsed="false">
      <c r="A438" s="32" t="s">
        <v>418</v>
      </c>
      <c r="B438" s="28" t="s">
        <v>419</v>
      </c>
      <c r="C438" s="29"/>
      <c r="D438" s="46" t="n">
        <f aca="false">+D439</f>
        <v>10000</v>
      </c>
      <c r="E438" s="46" t="n">
        <f aca="false">+E439</f>
        <v>0</v>
      </c>
      <c r="F438" s="46" t="n">
        <f aca="false">+F439</f>
        <v>0</v>
      </c>
    </row>
    <row r="439" customFormat="false" ht="30" hidden="false" customHeight="false" outlineLevel="0" collapsed="false">
      <c r="A439" s="35" t="s">
        <v>54</v>
      </c>
      <c r="B439" s="28" t="s">
        <v>419</v>
      </c>
      <c r="C439" s="29" t="n">
        <v>200</v>
      </c>
      <c r="D439" s="46" t="n">
        <f aca="false">Ведомственная!E368</f>
        <v>10000</v>
      </c>
      <c r="E439" s="46" t="n">
        <f aca="false">Ведомственная!F368</f>
        <v>0</v>
      </c>
      <c r="F439" s="46" t="n">
        <f aca="false">Ведомственная!G368</f>
        <v>0</v>
      </c>
    </row>
    <row r="440" customFormat="false" ht="15" hidden="false" customHeight="false" outlineLevel="0" collapsed="false">
      <c r="A440" s="32" t="s">
        <v>420</v>
      </c>
      <c r="B440" s="28" t="s">
        <v>421</v>
      </c>
      <c r="C440" s="29"/>
      <c r="D440" s="46" t="n">
        <f aca="false">+D441</f>
        <v>200000</v>
      </c>
      <c r="E440" s="46" t="n">
        <f aca="false">+E441</f>
        <v>0</v>
      </c>
      <c r="F440" s="46" t="n">
        <f aca="false">+F441</f>
        <v>0</v>
      </c>
    </row>
    <row r="441" customFormat="false" ht="30" hidden="false" customHeight="false" outlineLevel="0" collapsed="false">
      <c r="A441" s="35" t="s">
        <v>54</v>
      </c>
      <c r="B441" s="28" t="s">
        <v>421</v>
      </c>
      <c r="C441" s="29" t="n">
        <v>200</v>
      </c>
      <c r="D441" s="46" t="n">
        <f aca="false">+Ведомственная!E370</f>
        <v>200000</v>
      </c>
      <c r="E441" s="46" t="n">
        <f aca="false">+Ведомственная!F370</f>
        <v>0</v>
      </c>
      <c r="F441" s="46" t="n">
        <f aca="false">+Ведомственная!G370</f>
        <v>0</v>
      </c>
    </row>
    <row r="442" customFormat="false" ht="30" hidden="false" customHeight="false" outlineLevel="0" collapsed="false">
      <c r="A442" s="32" t="s">
        <v>422</v>
      </c>
      <c r="B442" s="28" t="s">
        <v>423</v>
      </c>
      <c r="C442" s="29"/>
      <c r="D442" s="46" t="n">
        <f aca="false">D443</f>
        <v>1439898.99</v>
      </c>
      <c r="E442" s="46" t="n">
        <f aca="false">E443</f>
        <v>200000</v>
      </c>
      <c r="F442" s="46" t="n">
        <f aca="false">F443</f>
        <v>200000</v>
      </c>
    </row>
    <row r="443" customFormat="false" ht="15" hidden="false" customHeight="false" outlineLevel="0" collapsed="false">
      <c r="A443" s="32" t="s">
        <v>27</v>
      </c>
      <c r="B443" s="28" t="s">
        <v>424</v>
      </c>
      <c r="C443" s="29"/>
      <c r="D443" s="46" t="n">
        <f aca="false">D444</f>
        <v>1439898.99</v>
      </c>
      <c r="E443" s="46" t="n">
        <f aca="false">E444</f>
        <v>200000</v>
      </c>
      <c r="F443" s="46" t="n">
        <f aca="false">F444</f>
        <v>200000</v>
      </c>
    </row>
    <row r="444" customFormat="false" ht="30" hidden="false" customHeight="false" outlineLevel="0" collapsed="false">
      <c r="A444" s="38" t="s">
        <v>54</v>
      </c>
      <c r="B444" s="28" t="s">
        <v>424</v>
      </c>
      <c r="C444" s="29" t="n">
        <v>200</v>
      </c>
      <c r="D444" s="46" t="n">
        <f aca="false">+Ведомственная!E373</f>
        <v>1439898.99</v>
      </c>
      <c r="E444" s="46" t="n">
        <f aca="false">+Ведомственная!F373</f>
        <v>200000</v>
      </c>
      <c r="F444" s="46" t="n">
        <f aca="false">+Ведомственная!G373</f>
        <v>200000</v>
      </c>
    </row>
    <row r="445" customFormat="false" ht="30" hidden="false" customHeight="false" outlineLevel="0" collapsed="false">
      <c r="A445" s="32" t="s">
        <v>425</v>
      </c>
      <c r="B445" s="28" t="s">
        <v>426</v>
      </c>
      <c r="C445" s="29"/>
      <c r="D445" s="46" t="n">
        <f aca="false">+D446</f>
        <v>1741893.48</v>
      </c>
      <c r="E445" s="46" t="n">
        <f aca="false">+E446</f>
        <v>0</v>
      </c>
      <c r="F445" s="46" t="n">
        <f aca="false">+F446</f>
        <v>0</v>
      </c>
    </row>
    <row r="446" customFormat="false" ht="30" hidden="false" customHeight="false" outlineLevel="0" collapsed="false">
      <c r="A446" s="35" t="s">
        <v>54</v>
      </c>
      <c r="B446" s="28" t="s">
        <v>426</v>
      </c>
      <c r="C446" s="29" t="n">
        <v>200</v>
      </c>
      <c r="D446" s="46" t="n">
        <f aca="false">Ведомственная!E375</f>
        <v>1741893.48</v>
      </c>
      <c r="E446" s="46" t="n">
        <f aca="false">Ведомственная!F375</f>
        <v>0</v>
      </c>
      <c r="F446" s="46" t="n">
        <f aca="false">Ведомственная!G375</f>
        <v>0</v>
      </c>
      <c r="G446" s="50"/>
    </row>
    <row r="447" customFormat="false" ht="15" hidden="false" customHeight="false" outlineLevel="0" collapsed="false">
      <c r="A447" s="35" t="s">
        <v>427</v>
      </c>
      <c r="B447" s="28" t="s">
        <v>428</v>
      </c>
      <c r="C447" s="51"/>
      <c r="D447" s="46" t="n">
        <f aca="false">+D448</f>
        <v>1010101.01</v>
      </c>
      <c r="E447" s="46" t="n">
        <f aca="false">+E448</f>
        <v>0</v>
      </c>
      <c r="F447" s="46" t="n">
        <f aca="false">+F448</f>
        <v>0</v>
      </c>
    </row>
    <row r="448" customFormat="false" ht="15" hidden="false" customHeight="false" outlineLevel="0" collapsed="false">
      <c r="A448" s="35" t="s">
        <v>427</v>
      </c>
      <c r="B448" s="52" t="s">
        <v>429</v>
      </c>
      <c r="C448" s="51"/>
      <c r="D448" s="46" t="n">
        <f aca="false">+D449</f>
        <v>1010101.01</v>
      </c>
      <c r="E448" s="46" t="n">
        <f aca="false">+E449</f>
        <v>0</v>
      </c>
      <c r="F448" s="46" t="n">
        <f aca="false">+F449</f>
        <v>0</v>
      </c>
    </row>
    <row r="449" customFormat="false" ht="30" hidden="false" customHeight="false" outlineLevel="0" collapsed="false">
      <c r="A449" s="35" t="s">
        <v>54</v>
      </c>
      <c r="B449" s="52" t="s">
        <v>429</v>
      </c>
      <c r="C449" s="51" t="n">
        <v>200</v>
      </c>
      <c r="D449" s="46" t="n">
        <f aca="false">Ведомственная!E378</f>
        <v>1010101.01</v>
      </c>
      <c r="E449" s="46" t="n">
        <f aca="false">Ведомственная!F378</f>
        <v>0</v>
      </c>
      <c r="F449" s="46" t="n">
        <f aca="false">Ведомственная!G378</f>
        <v>0</v>
      </c>
    </row>
    <row r="450" customFormat="false" ht="30" hidden="false" customHeight="false" outlineLevel="0" collapsed="false">
      <c r="A450" s="32" t="s">
        <v>430</v>
      </c>
      <c r="B450" s="28" t="s">
        <v>431</v>
      </c>
      <c r="C450" s="29"/>
      <c r="D450" s="46" t="n">
        <f aca="false">D451</f>
        <v>0</v>
      </c>
      <c r="E450" s="46" t="n">
        <f aca="false">E451</f>
        <v>0</v>
      </c>
      <c r="F450" s="46" t="n">
        <f aca="false">F451</f>
        <v>500000</v>
      </c>
    </row>
    <row r="451" customFormat="false" ht="15" hidden="false" customHeight="false" outlineLevel="0" collapsed="false">
      <c r="A451" s="32" t="s">
        <v>70</v>
      </c>
      <c r="B451" s="28" t="s">
        <v>431</v>
      </c>
      <c r="C451" s="29" t="n">
        <v>400</v>
      </c>
      <c r="D451" s="46" t="n">
        <f aca="false">+Ведомственная!E380</f>
        <v>0</v>
      </c>
      <c r="E451" s="46" t="n">
        <f aca="false">+Ведомственная!F380</f>
        <v>0</v>
      </c>
      <c r="F451" s="46" t="n">
        <f aca="false">+Ведомственная!G380</f>
        <v>500000</v>
      </c>
    </row>
    <row r="452" customFormat="false" ht="30" hidden="false" customHeight="false" outlineLevel="0" collapsed="false">
      <c r="A452" s="32" t="s">
        <v>432</v>
      </c>
      <c r="B452" s="28" t="s">
        <v>433</v>
      </c>
      <c r="C452" s="29"/>
      <c r="D452" s="46" t="n">
        <f aca="false">+D453+D454</f>
        <v>6150000</v>
      </c>
      <c r="E452" s="46" t="n">
        <f aca="false">+E453+E454</f>
        <v>1000000</v>
      </c>
      <c r="F452" s="46" t="n">
        <f aca="false">+F453+F454</f>
        <v>1000000</v>
      </c>
    </row>
    <row r="453" customFormat="false" ht="30" hidden="false" customHeight="false" outlineLevel="0" collapsed="false">
      <c r="A453" s="35" t="s">
        <v>54</v>
      </c>
      <c r="B453" s="28" t="s">
        <v>433</v>
      </c>
      <c r="C453" s="29" t="n">
        <v>200</v>
      </c>
      <c r="D453" s="46" t="n">
        <f aca="false">+Ведомственная!E382</f>
        <v>5750000</v>
      </c>
      <c r="E453" s="46" t="n">
        <f aca="false">+Ведомственная!F382</f>
        <v>1000000</v>
      </c>
      <c r="F453" s="46" t="n">
        <f aca="false">+Ведомственная!G382</f>
        <v>1000000</v>
      </c>
    </row>
    <row r="454" customFormat="false" ht="30" hidden="false" customHeight="false" outlineLevel="0" collapsed="false">
      <c r="A454" s="32" t="s">
        <v>29</v>
      </c>
      <c r="B454" s="28" t="s">
        <v>433</v>
      </c>
      <c r="C454" s="29" t="n">
        <v>600</v>
      </c>
      <c r="D454" s="46" t="n">
        <f aca="false">Ведомственная!E383</f>
        <v>400000</v>
      </c>
      <c r="E454" s="46" t="n">
        <f aca="false">Ведомственная!F383</f>
        <v>0</v>
      </c>
      <c r="F454" s="46" t="n">
        <f aca="false">Ведомственная!G383</f>
        <v>0</v>
      </c>
    </row>
    <row r="455" customFormat="false" ht="15" hidden="false" customHeight="false" outlineLevel="0" collapsed="false">
      <c r="A455" s="32" t="s">
        <v>434</v>
      </c>
      <c r="B455" s="28" t="s">
        <v>435</v>
      </c>
      <c r="C455" s="29"/>
      <c r="D455" s="46" t="n">
        <f aca="false">D456+D457</f>
        <v>7092857</v>
      </c>
      <c r="E455" s="46" t="n">
        <f aca="false">E456+E457</f>
        <v>7092857</v>
      </c>
      <c r="F455" s="46" t="n">
        <f aca="false">F456+F457</f>
        <v>7092857</v>
      </c>
    </row>
    <row r="456" customFormat="false" ht="30" hidden="false" customHeight="false" outlineLevel="0" collapsed="false">
      <c r="A456" s="35" t="s">
        <v>54</v>
      </c>
      <c r="B456" s="28" t="s">
        <v>435</v>
      </c>
      <c r="C456" s="29" t="n">
        <v>200</v>
      </c>
      <c r="D456" s="46" t="n">
        <f aca="false">+Ведомственная!E385</f>
        <v>6983026</v>
      </c>
      <c r="E456" s="46" t="n">
        <f aca="false">+Ведомственная!F385</f>
        <v>7092857</v>
      </c>
      <c r="F456" s="46" t="n">
        <f aca="false">+Ведомственная!G385</f>
        <v>7092857</v>
      </c>
    </row>
    <row r="457" customFormat="false" ht="15" hidden="false" customHeight="false" outlineLevel="0" collapsed="false">
      <c r="A457" s="35" t="s">
        <v>77</v>
      </c>
      <c r="B457" s="28" t="s">
        <v>435</v>
      </c>
      <c r="C457" s="29" t="n">
        <v>800</v>
      </c>
      <c r="D457" s="46" t="n">
        <f aca="false">Ведомственная!E386</f>
        <v>109831</v>
      </c>
      <c r="E457" s="46" t="n">
        <f aca="false">Ведомственная!F386</f>
        <v>0</v>
      </c>
      <c r="F457" s="46" t="n">
        <f aca="false">Ведомственная!G386</f>
        <v>0</v>
      </c>
    </row>
    <row r="458" customFormat="false" ht="42.75" hidden="false" customHeight="false" outlineLevel="0" collapsed="false">
      <c r="A458" s="39" t="s">
        <v>436</v>
      </c>
      <c r="B458" s="28" t="s">
        <v>437</v>
      </c>
      <c r="C458" s="25"/>
      <c r="D458" s="30" t="n">
        <f aca="false">+D459+D462</f>
        <v>11401817.66</v>
      </c>
      <c r="E458" s="30" t="n">
        <f aca="false">+E459+E462</f>
        <v>10471168.57</v>
      </c>
      <c r="F458" s="30" t="n">
        <f aca="false">+F459+F462</f>
        <v>10471168.57</v>
      </c>
    </row>
    <row r="459" customFormat="false" ht="30" hidden="false" customHeight="false" outlineLevel="0" collapsed="false">
      <c r="A459" s="31" t="s">
        <v>438</v>
      </c>
      <c r="B459" s="28" t="s">
        <v>439</v>
      </c>
      <c r="C459" s="33"/>
      <c r="D459" s="53" t="n">
        <f aca="false">+D460</f>
        <v>3270000</v>
      </c>
      <c r="E459" s="53" t="n">
        <f aca="false">+E460</f>
        <v>3450000</v>
      </c>
      <c r="F459" s="53" t="n">
        <f aca="false">+F460</f>
        <v>3450000</v>
      </c>
    </row>
    <row r="460" customFormat="false" ht="15" hidden="false" customHeight="false" outlineLevel="0" collapsed="false">
      <c r="A460" s="32" t="s">
        <v>440</v>
      </c>
      <c r="B460" s="28" t="s">
        <v>441</v>
      </c>
      <c r="C460" s="33"/>
      <c r="D460" s="53" t="n">
        <f aca="false">+D461</f>
        <v>3270000</v>
      </c>
      <c r="E460" s="53" t="n">
        <f aca="false">+E461</f>
        <v>3450000</v>
      </c>
      <c r="F460" s="53" t="n">
        <f aca="false">+F461</f>
        <v>3450000</v>
      </c>
    </row>
    <row r="461" customFormat="false" ht="15" hidden="false" customHeight="false" outlineLevel="0" collapsed="false">
      <c r="A461" s="32" t="s">
        <v>442</v>
      </c>
      <c r="B461" s="28" t="s">
        <v>441</v>
      </c>
      <c r="C461" s="33" t="n">
        <v>700</v>
      </c>
      <c r="D461" s="53" t="n">
        <f aca="false">+Ведомственная!E526</f>
        <v>3270000</v>
      </c>
      <c r="E461" s="53" t="n">
        <f aca="false">+Ведомственная!F526</f>
        <v>3450000</v>
      </c>
      <c r="F461" s="53" t="n">
        <f aca="false">+Ведомственная!G526</f>
        <v>3450000</v>
      </c>
    </row>
    <row r="462" customFormat="false" ht="15" hidden="false" customHeight="false" outlineLevel="0" collapsed="false">
      <c r="A462" s="31" t="s">
        <v>443</v>
      </c>
      <c r="B462" s="28" t="s">
        <v>444</v>
      </c>
      <c r="C462" s="33"/>
      <c r="D462" s="53" t="n">
        <f aca="false">+D463</f>
        <v>8131817.66</v>
      </c>
      <c r="E462" s="53" t="n">
        <f aca="false">+E463</f>
        <v>7021168.57</v>
      </c>
      <c r="F462" s="53" t="n">
        <f aca="false">+F463</f>
        <v>7021168.57</v>
      </c>
    </row>
    <row r="463" customFormat="false" ht="15" hidden="false" customHeight="false" outlineLevel="0" collapsed="false">
      <c r="A463" s="32" t="s">
        <v>445</v>
      </c>
      <c r="B463" s="28" t="s">
        <v>446</v>
      </c>
      <c r="C463" s="33"/>
      <c r="D463" s="53" t="n">
        <f aca="false">SUM(D464:D466)</f>
        <v>8131817.66</v>
      </c>
      <c r="E463" s="53" t="n">
        <f aca="false">SUM(E464:E466)</f>
        <v>7021168.57</v>
      </c>
      <c r="F463" s="53" t="n">
        <f aca="false">SUM(F464:F466)</f>
        <v>7021168.57</v>
      </c>
    </row>
    <row r="464" customFormat="false" ht="45" hidden="false" customHeight="false" outlineLevel="0" collapsed="false">
      <c r="A464" s="35" t="s">
        <v>76</v>
      </c>
      <c r="B464" s="28" t="s">
        <v>446</v>
      </c>
      <c r="C464" s="33" t="n">
        <v>100</v>
      </c>
      <c r="D464" s="53" t="n">
        <f aca="false">+Ведомственная!E529</f>
        <v>7967765.64</v>
      </c>
      <c r="E464" s="53" t="n">
        <f aca="false">+Ведомственная!F529</f>
        <v>7021168.57</v>
      </c>
      <c r="F464" s="53" t="n">
        <f aca="false">+Ведомственная!G529</f>
        <v>7021168.57</v>
      </c>
    </row>
    <row r="465" customFormat="false" ht="30" hidden="false" customHeight="false" outlineLevel="0" collapsed="false">
      <c r="A465" s="35" t="s">
        <v>54</v>
      </c>
      <c r="B465" s="28" t="s">
        <v>446</v>
      </c>
      <c r="C465" s="33" t="n">
        <v>200</v>
      </c>
      <c r="D465" s="53" t="n">
        <f aca="false">+Ведомственная!E530</f>
        <v>162250.02</v>
      </c>
      <c r="E465" s="53" t="n">
        <f aca="false">+Ведомственная!F530</f>
        <v>0</v>
      </c>
      <c r="F465" s="53" t="n">
        <f aca="false">+Ведомственная!G530</f>
        <v>0</v>
      </c>
    </row>
    <row r="466" customFormat="false" ht="15" hidden="false" customHeight="false" outlineLevel="0" collapsed="false">
      <c r="A466" s="35" t="s">
        <v>77</v>
      </c>
      <c r="B466" s="28" t="s">
        <v>446</v>
      </c>
      <c r="C466" s="33" t="n">
        <v>800</v>
      </c>
      <c r="D466" s="53" t="n">
        <f aca="false">+Ведомственная!E531</f>
        <v>1802</v>
      </c>
      <c r="E466" s="53" t="n">
        <f aca="false">+Ведомственная!F531</f>
        <v>0</v>
      </c>
      <c r="F466" s="53" t="n">
        <f aca="false">+Ведомственная!G531</f>
        <v>0</v>
      </c>
    </row>
    <row r="467" customFormat="false" ht="28.5" hidden="false" customHeight="false" outlineLevel="0" collapsed="false">
      <c r="A467" s="39" t="s">
        <v>447</v>
      </c>
      <c r="B467" s="28" t="s">
        <v>448</v>
      </c>
      <c r="C467" s="29"/>
      <c r="D467" s="53" t="n">
        <f aca="false">+D468</f>
        <v>5898303</v>
      </c>
      <c r="E467" s="53" t="n">
        <f aca="false">+E468</f>
        <v>994674</v>
      </c>
      <c r="F467" s="53" t="n">
        <f aca="false">+F468</f>
        <v>3321827</v>
      </c>
    </row>
    <row r="468" customFormat="false" ht="15" hidden="false" customHeight="false" outlineLevel="0" collapsed="false">
      <c r="A468" s="32" t="s">
        <v>449</v>
      </c>
      <c r="B468" s="28" t="s">
        <v>450</v>
      </c>
      <c r="C468" s="29"/>
      <c r="D468" s="53" t="n">
        <f aca="false">D469+D472</f>
        <v>5898303</v>
      </c>
      <c r="E468" s="53" t="n">
        <f aca="false">E469+E472</f>
        <v>994674</v>
      </c>
      <c r="F468" s="53" t="n">
        <f aca="false">F469+F472</f>
        <v>3321827</v>
      </c>
    </row>
    <row r="469" customFormat="false" ht="15" hidden="false" customHeight="false" outlineLevel="0" collapsed="false">
      <c r="A469" s="32" t="s">
        <v>451</v>
      </c>
      <c r="B469" s="28" t="s">
        <v>452</v>
      </c>
      <c r="C469" s="29"/>
      <c r="D469" s="53" t="n">
        <f aca="false">D470</f>
        <v>0</v>
      </c>
      <c r="E469" s="53" t="n">
        <f aca="false">E470</f>
        <v>663116</v>
      </c>
      <c r="F469" s="53" t="n">
        <f aca="false">F470</f>
        <v>938136</v>
      </c>
    </row>
    <row r="470" customFormat="false" ht="15" hidden="false" customHeight="false" outlineLevel="0" collapsed="false">
      <c r="A470" s="32" t="s">
        <v>27</v>
      </c>
      <c r="B470" s="28" t="s">
        <v>453</v>
      </c>
      <c r="C470" s="29"/>
      <c r="D470" s="53" t="n">
        <f aca="false">D471</f>
        <v>0</v>
      </c>
      <c r="E470" s="53" t="n">
        <f aca="false">E471</f>
        <v>663116</v>
      </c>
      <c r="F470" s="53" t="n">
        <f aca="false">F471</f>
        <v>938136</v>
      </c>
    </row>
    <row r="471" customFormat="false" ht="30" hidden="false" customHeight="false" outlineLevel="0" collapsed="false">
      <c r="A471" s="35" t="s">
        <v>54</v>
      </c>
      <c r="B471" s="28" t="s">
        <v>453</v>
      </c>
      <c r="C471" s="29" t="n">
        <v>200</v>
      </c>
      <c r="D471" s="53" t="n">
        <f aca="false">Ведомственная!E391</f>
        <v>0</v>
      </c>
      <c r="E471" s="53" t="n">
        <f aca="false">Ведомственная!F391</f>
        <v>663116</v>
      </c>
      <c r="F471" s="53" t="n">
        <f aca="false">Ведомственная!G391</f>
        <v>938136</v>
      </c>
    </row>
    <row r="472" customFormat="false" ht="15" hidden="false" customHeight="false" outlineLevel="0" collapsed="false">
      <c r="A472" s="38" t="s">
        <v>454</v>
      </c>
      <c r="B472" s="28" t="s">
        <v>455</v>
      </c>
      <c r="C472" s="29"/>
      <c r="D472" s="53" t="n">
        <f aca="false">+D473+D475</f>
        <v>5898303</v>
      </c>
      <c r="E472" s="53" t="n">
        <f aca="false">+E473+E475</f>
        <v>331558</v>
      </c>
      <c r="F472" s="53" t="n">
        <f aca="false">+F473+F475</f>
        <v>2383691</v>
      </c>
    </row>
    <row r="473" customFormat="false" ht="15" hidden="false" customHeight="false" outlineLevel="0" collapsed="false">
      <c r="A473" s="38" t="s">
        <v>27</v>
      </c>
      <c r="B473" s="28" t="s">
        <v>456</v>
      </c>
      <c r="C473" s="29"/>
      <c r="D473" s="53" t="n">
        <f aca="false">+D474</f>
        <v>0</v>
      </c>
      <c r="E473" s="53" t="n">
        <f aca="false">+E474</f>
        <v>331558</v>
      </c>
      <c r="F473" s="53" t="n">
        <f aca="false">+F474</f>
        <v>2383691</v>
      </c>
    </row>
    <row r="474" customFormat="false" ht="30" hidden="false" customHeight="false" outlineLevel="0" collapsed="false">
      <c r="A474" s="38" t="s">
        <v>54</v>
      </c>
      <c r="B474" s="28" t="s">
        <v>456</v>
      </c>
      <c r="C474" s="29" t="n">
        <v>200</v>
      </c>
      <c r="D474" s="53" t="n">
        <f aca="false">Ведомственная!E394</f>
        <v>0</v>
      </c>
      <c r="E474" s="53" t="n">
        <f aca="false">Ведомственная!F394</f>
        <v>331558</v>
      </c>
      <c r="F474" s="53" t="n">
        <f aca="false">Ведомственная!G394</f>
        <v>2383691</v>
      </c>
    </row>
    <row r="475" customFormat="false" ht="15" hidden="false" customHeight="false" outlineLevel="0" collapsed="false">
      <c r="A475" s="38" t="s">
        <v>454</v>
      </c>
      <c r="B475" s="28" t="s">
        <v>457</v>
      </c>
      <c r="C475" s="29"/>
      <c r="D475" s="53" t="n">
        <f aca="false">+D476</f>
        <v>5898303</v>
      </c>
      <c r="E475" s="53" t="n">
        <f aca="false">+E476</f>
        <v>0</v>
      </c>
      <c r="F475" s="53" t="n">
        <f aca="false">+F476</f>
        <v>0</v>
      </c>
    </row>
    <row r="476" customFormat="false" ht="30" hidden="false" customHeight="false" outlineLevel="0" collapsed="false">
      <c r="A476" s="38" t="s">
        <v>54</v>
      </c>
      <c r="B476" s="28" t="s">
        <v>457</v>
      </c>
      <c r="C476" s="29" t="n">
        <v>200</v>
      </c>
      <c r="D476" s="53" t="n">
        <f aca="false">Ведомственная!E396</f>
        <v>5898303</v>
      </c>
      <c r="E476" s="53" t="n">
        <f aca="false">Ведомственная!F396</f>
        <v>0</v>
      </c>
      <c r="F476" s="53" t="n">
        <f aca="false">Ведомственная!G396</f>
        <v>0</v>
      </c>
    </row>
    <row r="477" customFormat="false" ht="15" hidden="false" customHeight="false" outlineLevel="0" collapsed="false">
      <c r="A477" s="27" t="s">
        <v>458</v>
      </c>
      <c r="B477" s="28" t="s">
        <v>459</v>
      </c>
      <c r="C477" s="33"/>
      <c r="D477" s="53" t="n">
        <f aca="false">+D478+D481+D485+D487+D489+D492+D496+D499+D494</f>
        <v>3125017.1</v>
      </c>
      <c r="E477" s="53" t="n">
        <f aca="false">+E478+E481+E485+E487+E489+E492+E496+E499+E494</f>
        <v>11320695.51</v>
      </c>
      <c r="F477" s="53" t="n">
        <f aca="false">+F478+F481+F485+F487+F489+F492+F496+F499+F494</f>
        <v>16597290.51</v>
      </c>
    </row>
    <row r="478" customFormat="false" ht="15" hidden="false" customHeight="false" outlineLevel="0" collapsed="false">
      <c r="A478" s="35" t="s">
        <v>460</v>
      </c>
      <c r="B478" s="33" t="n">
        <v>9900000110</v>
      </c>
      <c r="C478" s="33"/>
      <c r="D478" s="53" t="n">
        <f aca="false">+D479+D480</f>
        <v>50000</v>
      </c>
      <c r="E478" s="53" t="n">
        <f aca="false">+E479+E480</f>
        <v>50000</v>
      </c>
      <c r="F478" s="53" t="n">
        <f aca="false">+F479+F480</f>
        <v>50000</v>
      </c>
    </row>
    <row r="479" customFormat="false" ht="45" hidden="false" customHeight="false" outlineLevel="0" collapsed="false">
      <c r="A479" s="35" t="s">
        <v>76</v>
      </c>
      <c r="B479" s="33" t="n">
        <v>9900000110</v>
      </c>
      <c r="C479" s="33" t="n">
        <v>100</v>
      </c>
      <c r="D479" s="53" t="n">
        <f aca="false">Ведомственная!E30</f>
        <v>5000</v>
      </c>
      <c r="E479" s="53" t="n">
        <f aca="false">Ведомственная!F30</f>
        <v>5000</v>
      </c>
      <c r="F479" s="53" t="n">
        <f aca="false">Ведомственная!G30</f>
        <v>5000</v>
      </c>
    </row>
    <row r="480" customFormat="false" ht="30" hidden="false" customHeight="false" outlineLevel="0" collapsed="false">
      <c r="A480" s="35" t="s">
        <v>54</v>
      </c>
      <c r="B480" s="33" t="n">
        <v>9900000110</v>
      </c>
      <c r="C480" s="33" t="n">
        <v>200</v>
      </c>
      <c r="D480" s="53" t="n">
        <f aca="false">Ведомственная!E31</f>
        <v>45000</v>
      </c>
      <c r="E480" s="53" t="n">
        <f aca="false">Ведомственная!F31</f>
        <v>45000</v>
      </c>
      <c r="F480" s="53" t="n">
        <f aca="false">Ведомственная!G31</f>
        <v>45000</v>
      </c>
    </row>
    <row r="481" customFormat="false" ht="30" hidden="false" customHeight="false" outlineLevel="0" collapsed="false">
      <c r="A481" s="54" t="s">
        <v>461</v>
      </c>
      <c r="B481" s="33" t="n">
        <v>9900000120</v>
      </c>
      <c r="C481" s="33"/>
      <c r="D481" s="53" t="n">
        <f aca="false">SUM(D482:D484)</f>
        <v>1842318.17</v>
      </c>
      <c r="E481" s="53" t="n">
        <f aca="false">SUM(E482:E484)</f>
        <v>1688791.66</v>
      </c>
      <c r="F481" s="53" t="n">
        <f aca="false">SUM(F482:F484)</f>
        <v>1688791.66</v>
      </c>
    </row>
    <row r="482" customFormat="false" ht="45" hidden="false" customHeight="false" outlineLevel="0" collapsed="false">
      <c r="A482" s="35" t="s">
        <v>76</v>
      </c>
      <c r="B482" s="33" t="n">
        <v>9900000120</v>
      </c>
      <c r="C482" s="33" t="n">
        <v>100</v>
      </c>
      <c r="D482" s="53" t="n">
        <f aca="false">Ведомственная!E22</f>
        <v>1710468.17</v>
      </c>
      <c r="E482" s="53" t="n">
        <f aca="false">Ведомственная!F22</f>
        <v>1556941.66</v>
      </c>
      <c r="F482" s="53" t="n">
        <f aca="false">Ведомственная!G22</f>
        <v>1556941.66</v>
      </c>
    </row>
    <row r="483" customFormat="false" ht="30" hidden="false" customHeight="false" outlineLevel="0" collapsed="false">
      <c r="A483" s="35" t="s">
        <v>54</v>
      </c>
      <c r="B483" s="33" t="n">
        <v>9900000120</v>
      </c>
      <c r="C483" s="33" t="n">
        <v>200</v>
      </c>
      <c r="D483" s="53" t="n">
        <f aca="false">Ведомственная!E23</f>
        <v>130250</v>
      </c>
      <c r="E483" s="53" t="n">
        <f aca="false">Ведомственная!F23</f>
        <v>130250</v>
      </c>
      <c r="F483" s="53" t="n">
        <f aca="false">Ведомственная!G23</f>
        <v>130250</v>
      </c>
    </row>
    <row r="484" customFormat="false" ht="15" hidden="false" customHeight="false" outlineLevel="0" collapsed="false">
      <c r="A484" s="35" t="s">
        <v>77</v>
      </c>
      <c r="B484" s="33" t="n">
        <v>9900000120</v>
      </c>
      <c r="C484" s="33" t="n">
        <v>800</v>
      </c>
      <c r="D484" s="53" t="n">
        <f aca="false">Ведомственная!E24</f>
        <v>1600</v>
      </c>
      <c r="E484" s="53" t="n">
        <f aca="false">Ведомственная!F24</f>
        <v>1600</v>
      </c>
      <c r="F484" s="53" t="n">
        <f aca="false">Ведомственная!G24</f>
        <v>1600</v>
      </c>
    </row>
    <row r="485" customFormat="false" ht="30" hidden="false" customHeight="false" outlineLevel="0" collapsed="false">
      <c r="A485" s="55" t="s">
        <v>462</v>
      </c>
      <c r="B485" s="33" t="n">
        <v>9900000140</v>
      </c>
      <c r="C485" s="33"/>
      <c r="D485" s="53" t="n">
        <f aca="false">+D486</f>
        <v>903816.93</v>
      </c>
      <c r="E485" s="53" t="n">
        <f aca="false">+E486</f>
        <v>828498.85</v>
      </c>
      <c r="F485" s="53" t="n">
        <f aca="false">+F486</f>
        <v>828498.85</v>
      </c>
    </row>
    <row r="486" customFormat="false" ht="45" hidden="false" customHeight="false" outlineLevel="0" collapsed="false">
      <c r="A486" s="35" t="s">
        <v>76</v>
      </c>
      <c r="B486" s="33" t="n">
        <v>9900000140</v>
      </c>
      <c r="C486" s="33" t="n">
        <v>100</v>
      </c>
      <c r="D486" s="53" t="n">
        <f aca="false">+Ведомственная!E26</f>
        <v>903816.93</v>
      </c>
      <c r="E486" s="53" t="n">
        <f aca="false">+Ведомственная!F26</f>
        <v>828498.85</v>
      </c>
      <c r="F486" s="53" t="n">
        <f aca="false">+Ведомственная!G26</f>
        <v>828498.85</v>
      </c>
    </row>
    <row r="487" customFormat="false" ht="15" hidden="false" customHeight="false" outlineLevel="0" collapsed="false">
      <c r="A487" s="56" t="s">
        <v>463</v>
      </c>
      <c r="B487" s="28" t="s">
        <v>464</v>
      </c>
      <c r="C487" s="29"/>
      <c r="D487" s="34" t="n">
        <f aca="false">D488</f>
        <v>100000</v>
      </c>
      <c r="E487" s="34" t="n">
        <f aca="false">E488</f>
        <v>100000</v>
      </c>
      <c r="F487" s="34" t="n">
        <f aca="false">F488</f>
        <v>100000</v>
      </c>
    </row>
    <row r="488" customFormat="false" ht="15" hidden="false" customHeight="false" outlineLevel="0" collapsed="false">
      <c r="A488" s="35" t="s">
        <v>77</v>
      </c>
      <c r="B488" s="28" t="s">
        <v>464</v>
      </c>
      <c r="C488" s="29" t="n">
        <v>800</v>
      </c>
      <c r="D488" s="34" t="n">
        <f aca="false">+Ведомственная!E399</f>
        <v>100000</v>
      </c>
      <c r="E488" s="34" t="n">
        <f aca="false">+Ведомственная!F399</f>
        <v>100000</v>
      </c>
      <c r="F488" s="34" t="n">
        <f aca="false">+Ведомственная!G399</f>
        <v>100000</v>
      </c>
    </row>
    <row r="489" customFormat="false" ht="30" hidden="false" customHeight="false" outlineLevel="0" collapsed="false">
      <c r="A489" s="56" t="s">
        <v>465</v>
      </c>
      <c r="B489" s="28" t="s">
        <v>466</v>
      </c>
      <c r="C489" s="29"/>
      <c r="D489" s="34" t="n">
        <f aca="false">+D490+D491</f>
        <v>200000</v>
      </c>
      <c r="E489" s="34" t="n">
        <f aca="false">+E490+E491</f>
        <v>200000</v>
      </c>
      <c r="F489" s="34" t="n">
        <f aca="false">+F490+F491</f>
        <v>200000</v>
      </c>
    </row>
    <row r="490" customFormat="false" ht="30" hidden="false" customHeight="false" outlineLevel="0" collapsed="false">
      <c r="A490" s="35" t="s">
        <v>54</v>
      </c>
      <c r="B490" s="28" t="s">
        <v>466</v>
      </c>
      <c r="C490" s="29" t="n">
        <v>200</v>
      </c>
      <c r="D490" s="34" t="n">
        <v>35000</v>
      </c>
      <c r="E490" s="34" t="n">
        <v>0</v>
      </c>
      <c r="F490" s="34" t="n">
        <v>0</v>
      </c>
    </row>
    <row r="491" customFormat="false" ht="15" hidden="false" customHeight="false" outlineLevel="0" collapsed="false">
      <c r="A491" s="35" t="s">
        <v>77</v>
      </c>
      <c r="B491" s="28" t="s">
        <v>466</v>
      </c>
      <c r="C491" s="29" t="n">
        <v>800</v>
      </c>
      <c r="D491" s="34" t="n">
        <f aca="false">+Ведомственная!E402</f>
        <v>165000</v>
      </c>
      <c r="E491" s="34" t="n">
        <f aca="false">+Ведомственная!F402</f>
        <v>200000</v>
      </c>
      <c r="F491" s="34" t="n">
        <f aca="false">+Ведомственная!G402</f>
        <v>200000</v>
      </c>
    </row>
    <row r="492" customFormat="false" ht="15" hidden="false" customHeight="false" outlineLevel="0" collapsed="false">
      <c r="A492" s="35" t="s">
        <v>467</v>
      </c>
      <c r="B492" s="28" t="s">
        <v>468</v>
      </c>
      <c r="C492" s="29"/>
      <c r="D492" s="34" t="n">
        <f aca="false">+D493</f>
        <v>0</v>
      </c>
      <c r="E492" s="34" t="n">
        <f aca="false">+E493</f>
        <v>1623805</v>
      </c>
      <c r="F492" s="34" t="n">
        <f aca="false">+F493</f>
        <v>0</v>
      </c>
    </row>
    <row r="493" customFormat="false" ht="30" hidden="false" customHeight="false" outlineLevel="0" collapsed="false">
      <c r="A493" s="35" t="s">
        <v>54</v>
      </c>
      <c r="B493" s="28" t="s">
        <v>468</v>
      </c>
      <c r="C493" s="29" t="n">
        <v>200</v>
      </c>
      <c r="D493" s="34" t="n">
        <f aca="false">Ведомственная!E404</f>
        <v>0</v>
      </c>
      <c r="E493" s="34" t="n">
        <f aca="false">Ведомственная!F404</f>
        <v>1623805</v>
      </c>
      <c r="F493" s="34" t="n">
        <f aca="false">Ведомственная!G404</f>
        <v>0</v>
      </c>
    </row>
    <row r="494" customFormat="false" ht="45" hidden="false" customHeight="false" outlineLevel="0" collapsed="false">
      <c r="A494" s="38" t="s">
        <v>469</v>
      </c>
      <c r="B494" s="28" t="s">
        <v>470</v>
      </c>
      <c r="C494" s="29"/>
      <c r="D494" s="34" t="n">
        <f aca="false">+D495</f>
        <v>7200</v>
      </c>
      <c r="E494" s="34" t="n">
        <f aca="false">+E495</f>
        <v>7500</v>
      </c>
      <c r="F494" s="34" t="n">
        <f aca="false">+F495</f>
        <v>7900</v>
      </c>
    </row>
    <row r="495" customFormat="false" ht="30" hidden="false" customHeight="false" outlineLevel="0" collapsed="false">
      <c r="A495" s="38" t="s">
        <v>54</v>
      </c>
      <c r="B495" s="28" t="s">
        <v>470</v>
      </c>
      <c r="C495" s="29" t="n">
        <v>200</v>
      </c>
      <c r="D495" s="34" t="n">
        <f aca="false">Ведомственная!E406</f>
        <v>7200</v>
      </c>
      <c r="E495" s="34" t="n">
        <f aca="false">Ведомственная!F406</f>
        <v>7500</v>
      </c>
      <c r="F495" s="34" t="n">
        <f aca="false">Ведомственная!G406</f>
        <v>7900</v>
      </c>
    </row>
    <row r="496" customFormat="false" ht="75" hidden="false" customHeight="false" outlineLevel="0" collapsed="false">
      <c r="A496" s="56" t="s">
        <v>471</v>
      </c>
      <c r="B496" s="28" t="s">
        <v>472</v>
      </c>
      <c r="C496" s="29"/>
      <c r="D496" s="34" t="n">
        <f aca="false">SUM(D497:D498)</f>
        <v>21682</v>
      </c>
      <c r="E496" s="34" t="n">
        <f aca="false">SUM(E497:E498)</f>
        <v>22100</v>
      </c>
      <c r="F496" s="34" t="n">
        <f aca="false">SUM(F497:F498)</f>
        <v>22100</v>
      </c>
    </row>
    <row r="497" customFormat="false" ht="45" hidden="false" customHeight="false" outlineLevel="0" collapsed="false">
      <c r="A497" s="35" t="s">
        <v>76</v>
      </c>
      <c r="B497" s="28" t="s">
        <v>472</v>
      </c>
      <c r="C497" s="29" t="n">
        <v>100</v>
      </c>
      <c r="D497" s="34" t="n">
        <f aca="false">+Ведомственная!E408</f>
        <v>16682</v>
      </c>
      <c r="E497" s="34" t="n">
        <f aca="false">+Ведомственная!F408</f>
        <v>17100</v>
      </c>
      <c r="F497" s="34" t="n">
        <f aca="false">+Ведомственная!G408</f>
        <v>17100</v>
      </c>
    </row>
    <row r="498" customFormat="false" ht="30" hidden="false" customHeight="false" outlineLevel="0" collapsed="false">
      <c r="A498" s="35" t="s">
        <v>54</v>
      </c>
      <c r="B498" s="28" t="s">
        <v>472</v>
      </c>
      <c r="C498" s="29" t="n">
        <v>200</v>
      </c>
      <c r="D498" s="34" t="n">
        <f aca="false">+Ведомственная!E409</f>
        <v>5000</v>
      </c>
      <c r="E498" s="34" t="n">
        <f aca="false">+Ведомственная!F409</f>
        <v>5000</v>
      </c>
      <c r="F498" s="34" t="n">
        <f aca="false">+Ведомственная!G409</f>
        <v>5000</v>
      </c>
    </row>
    <row r="499" customFormat="false" ht="15" hidden="false" customHeight="false" outlineLevel="0" collapsed="false">
      <c r="A499" s="56" t="s">
        <v>473</v>
      </c>
      <c r="B499" s="28" t="s">
        <v>474</v>
      </c>
      <c r="C499" s="33"/>
      <c r="D499" s="34" t="n">
        <f aca="false">D500</f>
        <v>0</v>
      </c>
      <c r="E499" s="34" t="n">
        <f aca="false">E500</f>
        <v>6800000</v>
      </c>
      <c r="F499" s="34" t="n">
        <f aca="false">F500</f>
        <v>13700000</v>
      </c>
    </row>
    <row r="500" customFormat="false" ht="15" hidden="false" customHeight="false" outlineLevel="0" collapsed="false">
      <c r="A500" s="35" t="s">
        <v>77</v>
      </c>
      <c r="B500" s="28" t="s">
        <v>474</v>
      </c>
      <c r="C500" s="33" t="n">
        <v>800</v>
      </c>
      <c r="D500" s="34" t="n">
        <f aca="false">Ведомственная!E534</f>
        <v>0</v>
      </c>
      <c r="E500" s="34" t="n">
        <f aca="false">Ведомственная!F534</f>
        <v>6800000</v>
      </c>
      <c r="F500" s="34" t="n">
        <f aca="false">Ведомственная!G534</f>
        <v>13700000</v>
      </c>
    </row>
  </sheetData>
  <mergeCells count="7">
    <mergeCell ref="A12:F12"/>
    <mergeCell ref="A13:F13"/>
    <mergeCell ref="A14:F14"/>
    <mergeCell ref="A15:F15"/>
    <mergeCell ref="A16:F16"/>
    <mergeCell ref="A17:F17"/>
    <mergeCell ref="D19:F19"/>
  </mergeCells>
  <printOptions headings="false" gridLines="false" gridLinesSet="true" horizontalCentered="false" verticalCentered="false"/>
  <pageMargins left="1.18125" right="1.02361111111111"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rowBreaks count="2" manualBreakCount="2">
    <brk id="388" man="true" max="16383" min="0"/>
    <brk id="4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2" activeCellId="0" sqref="A412"/>
    </sheetView>
  </sheetViews>
  <sheetFormatPr defaultColWidth="8.9921875" defaultRowHeight="15" zeroHeight="false" outlineLevelRow="0" outlineLevelCol="0"/>
  <cols>
    <col collapsed="false" customWidth="true" hidden="false" outlineLevel="0" max="1" min="1" style="57" width="63.15"/>
    <col collapsed="false" customWidth="true" hidden="false" outlineLevel="0" max="2" min="2" style="58" width="6.99"/>
    <col collapsed="false" customWidth="true" hidden="false" outlineLevel="0" max="3" min="3" style="59" width="15.49"/>
    <col collapsed="false" customWidth="true" hidden="false" outlineLevel="0" max="4" min="4" style="60" width="5.99"/>
    <col collapsed="false" customWidth="true" hidden="false" outlineLevel="0" max="5" min="5" style="3" width="19.32"/>
    <col collapsed="false" customWidth="true" hidden="false" outlineLevel="0" max="6" min="6" style="61" width="18.15"/>
    <col collapsed="false" customWidth="true" hidden="false" outlineLevel="0" max="7" min="7" style="5" width="21.15"/>
    <col collapsed="false" customWidth="false" hidden="false" outlineLevel="0" max="244" min="8" style="5" width="8.99"/>
    <col collapsed="false" customWidth="false" hidden="false" outlineLevel="0" max="257" min="245" style="6" width="8.99"/>
  </cols>
  <sheetData>
    <row r="1" customFormat="false" ht="15" hidden="false" customHeight="false" outlineLevel="0" collapsed="false">
      <c r="A1" s="1"/>
      <c r="B1" s="2"/>
      <c r="C1" s="62"/>
      <c r="E1" s="6"/>
      <c r="F1" s="63"/>
      <c r="G1" s="8" t="s">
        <v>475</v>
      </c>
    </row>
    <row r="2" customFormat="false" ht="15" hidden="false" customHeight="false" outlineLevel="0" collapsed="false">
      <c r="A2" s="1"/>
      <c r="B2" s="2"/>
      <c r="C2" s="62"/>
      <c r="E2" s="6"/>
      <c r="F2" s="63"/>
      <c r="G2" s="8" t="s">
        <v>1</v>
      </c>
    </row>
    <row r="3" customFormat="false" ht="15" hidden="false" customHeight="false" outlineLevel="0" collapsed="false">
      <c r="A3" s="1"/>
      <c r="B3" s="2"/>
      <c r="C3" s="62"/>
      <c r="E3" s="6"/>
      <c r="F3" s="63"/>
      <c r="G3" s="8" t="s">
        <v>2</v>
      </c>
    </row>
    <row r="4" customFormat="false" ht="15" hidden="false" customHeight="false" outlineLevel="0" collapsed="false">
      <c r="A4" s="1"/>
      <c r="B4" s="2"/>
      <c r="C4" s="62"/>
      <c r="E4" s="6"/>
      <c r="F4" s="63"/>
      <c r="G4" s="8" t="s">
        <v>3</v>
      </c>
    </row>
    <row r="5" customFormat="false" ht="15" hidden="false" customHeight="false" outlineLevel="0" collapsed="false">
      <c r="A5" s="1"/>
      <c r="B5" s="2"/>
      <c r="C5" s="62"/>
      <c r="E5" s="6"/>
      <c r="F5" s="64"/>
      <c r="G5" s="9" t="s">
        <v>4</v>
      </c>
    </row>
    <row r="6" customFormat="false" ht="15" hidden="false" customHeight="false" outlineLevel="0" collapsed="false">
      <c r="A6" s="1"/>
      <c r="B6" s="2"/>
      <c r="C6" s="62"/>
      <c r="E6" s="6"/>
      <c r="F6" s="64"/>
      <c r="G6" s="9"/>
    </row>
    <row r="7" customFormat="false" ht="15" hidden="false" customHeight="false" outlineLevel="0" collapsed="false">
      <c r="A7" s="1"/>
      <c r="B7" s="2"/>
      <c r="C7" s="62"/>
      <c r="E7" s="6"/>
      <c r="F7" s="64"/>
      <c r="G7" s="8" t="s">
        <v>475</v>
      </c>
    </row>
    <row r="8" customFormat="false" ht="15" hidden="false" customHeight="false" outlineLevel="0" collapsed="false">
      <c r="A8" s="1"/>
      <c r="B8" s="2"/>
      <c r="C8" s="62"/>
      <c r="E8" s="6"/>
      <c r="F8" s="64"/>
      <c r="G8" s="8" t="s">
        <v>1</v>
      </c>
    </row>
    <row r="9" customFormat="false" ht="15" hidden="false" customHeight="false" outlineLevel="0" collapsed="false">
      <c r="A9" s="1"/>
      <c r="B9" s="2"/>
      <c r="C9" s="62"/>
      <c r="E9" s="6"/>
      <c r="F9" s="64"/>
      <c r="G9" s="8" t="s">
        <v>3</v>
      </c>
    </row>
    <row r="10" customFormat="false" ht="15" hidden="false" customHeight="false" outlineLevel="0" collapsed="false">
      <c r="A10" s="1"/>
      <c r="B10" s="2"/>
      <c r="C10" s="62"/>
      <c r="E10" s="6"/>
      <c r="F10" s="64"/>
      <c r="G10" s="9" t="s">
        <v>4</v>
      </c>
    </row>
    <row r="12" customFormat="false" ht="15.75" hidden="false" customHeight="true" outlineLevel="0" collapsed="false">
      <c r="A12" s="65" t="s">
        <v>476</v>
      </c>
      <c r="B12" s="65"/>
      <c r="C12" s="65"/>
      <c r="D12" s="65"/>
      <c r="E12" s="65"/>
      <c r="F12" s="65"/>
      <c r="G12" s="65"/>
    </row>
    <row r="13" customFormat="false" ht="15.75" hidden="false" customHeight="true" outlineLevel="0" collapsed="false">
      <c r="A13" s="66" t="s">
        <v>477</v>
      </c>
      <c r="B13" s="66"/>
      <c r="C13" s="66"/>
      <c r="D13" s="66"/>
      <c r="E13" s="66"/>
      <c r="F13" s="66"/>
      <c r="G13" s="66"/>
    </row>
    <row r="14" customFormat="false" ht="15" hidden="false" customHeight="false" outlineLevel="0" collapsed="false">
      <c r="A14" s="67"/>
      <c r="B14" s="68"/>
      <c r="D14" s="69"/>
    </row>
    <row r="15" s="17" customFormat="true" ht="15.75" hidden="false" customHeight="true" outlineLevel="0" collapsed="false">
      <c r="A15" s="70" t="s">
        <v>12</v>
      </c>
      <c r="B15" s="71" t="s">
        <v>478</v>
      </c>
      <c r="C15" s="72" t="s">
        <v>13</v>
      </c>
      <c r="D15" s="15" t="s">
        <v>14</v>
      </c>
      <c r="E15" s="73" t="s">
        <v>15</v>
      </c>
      <c r="F15" s="73"/>
      <c r="G15" s="73"/>
    </row>
    <row r="16" s="17" customFormat="true" ht="14.25" hidden="false" customHeight="false" outlineLevel="0" collapsed="false">
      <c r="A16" s="70"/>
      <c r="B16" s="71"/>
      <c r="C16" s="72"/>
      <c r="D16" s="15"/>
      <c r="E16" s="73" t="s">
        <v>16</v>
      </c>
      <c r="F16" s="73" t="s">
        <v>17</v>
      </c>
      <c r="G16" s="74" t="s">
        <v>18</v>
      </c>
    </row>
    <row r="17" s="22" customFormat="true" ht="12" hidden="false" customHeight="false" outlineLevel="0" collapsed="false">
      <c r="A17" s="75" t="n">
        <v>1</v>
      </c>
      <c r="B17" s="76" t="n">
        <v>2</v>
      </c>
      <c r="C17" s="77" t="s">
        <v>479</v>
      </c>
      <c r="D17" s="20" t="n">
        <v>4</v>
      </c>
      <c r="E17" s="21" t="n">
        <v>5</v>
      </c>
      <c r="F17" s="21" t="n">
        <v>6</v>
      </c>
      <c r="G17" s="78" t="n">
        <v>7</v>
      </c>
    </row>
    <row r="18" s="17" customFormat="true" ht="14.25" hidden="false" customHeight="false" outlineLevel="0" collapsed="false">
      <c r="A18" s="79" t="s">
        <v>20</v>
      </c>
      <c r="B18" s="80" t="s">
        <v>11</v>
      </c>
      <c r="C18" s="81" t="s">
        <v>11</v>
      </c>
      <c r="D18" s="82" t="s">
        <v>11</v>
      </c>
      <c r="E18" s="83" t="n">
        <f aca="false">+E19+E27+E32+E410+E522</f>
        <v>781028646.013</v>
      </c>
      <c r="F18" s="83" t="n">
        <f aca="false">+F19+F27+F32+F410+F522</f>
        <v>533793406</v>
      </c>
      <c r="G18" s="83" t="n">
        <f aca="false">+G19+G27+G32+G410+G522</f>
        <v>517236347</v>
      </c>
    </row>
    <row r="19" s="17" customFormat="true" ht="28.5" hidden="false" customHeight="false" outlineLevel="0" collapsed="false">
      <c r="A19" s="84" t="s">
        <v>480</v>
      </c>
      <c r="B19" s="82" t="n">
        <v>905</v>
      </c>
      <c r="C19" s="85"/>
      <c r="D19" s="82"/>
      <c r="E19" s="83" t="n">
        <f aca="false">+E20</f>
        <v>2746135.1</v>
      </c>
      <c r="F19" s="83" t="n">
        <f aca="false">+F20</f>
        <v>2517290.51</v>
      </c>
      <c r="G19" s="83" t="n">
        <f aca="false">+G20</f>
        <v>2517290.51</v>
      </c>
    </row>
    <row r="20" s="17" customFormat="true" ht="15" hidden="false" customHeight="false" outlineLevel="0" collapsed="false">
      <c r="A20" s="55" t="s">
        <v>458</v>
      </c>
      <c r="B20" s="86" t="n">
        <v>905</v>
      </c>
      <c r="C20" s="28" t="s">
        <v>459</v>
      </c>
      <c r="D20" s="82"/>
      <c r="E20" s="34" t="n">
        <f aca="false">+E21+E25</f>
        <v>2746135.1</v>
      </c>
      <c r="F20" s="34" t="n">
        <f aca="false">+F21+F25</f>
        <v>2517290.51</v>
      </c>
      <c r="G20" s="34" t="n">
        <f aca="false">+G21+G25</f>
        <v>2517290.51</v>
      </c>
    </row>
    <row r="21" s="17" customFormat="true" ht="30" hidden="false" customHeight="false" outlineLevel="0" collapsed="false">
      <c r="A21" s="54" t="s">
        <v>461</v>
      </c>
      <c r="B21" s="86" t="n">
        <v>905</v>
      </c>
      <c r="C21" s="33" t="n">
        <v>9900000120</v>
      </c>
      <c r="D21" s="33"/>
      <c r="E21" s="34" t="n">
        <f aca="false">SUM(E22:E24)</f>
        <v>1842318.17</v>
      </c>
      <c r="F21" s="34" t="n">
        <f aca="false">SUM(F22:F24)</f>
        <v>1688791.66</v>
      </c>
      <c r="G21" s="34" t="n">
        <f aca="false">SUM(G22:G24)</f>
        <v>1688791.66</v>
      </c>
    </row>
    <row r="22" s="17" customFormat="true" ht="75" hidden="false" customHeight="false" outlineLevel="0" collapsed="false">
      <c r="A22" s="35" t="s">
        <v>76</v>
      </c>
      <c r="B22" s="86" t="n">
        <v>905</v>
      </c>
      <c r="C22" s="33" t="n">
        <v>9900000120</v>
      </c>
      <c r="D22" s="33" t="n">
        <v>100</v>
      </c>
      <c r="E22" s="34" t="n">
        <v>1710468.17</v>
      </c>
      <c r="F22" s="34" t="n">
        <v>1556941.66</v>
      </c>
      <c r="G22" s="34" t="n">
        <v>1556941.66</v>
      </c>
    </row>
    <row r="23" s="17" customFormat="true" ht="30" hidden="false" customHeight="false" outlineLevel="0" collapsed="false">
      <c r="A23" s="35" t="s">
        <v>54</v>
      </c>
      <c r="B23" s="86" t="n">
        <v>905</v>
      </c>
      <c r="C23" s="33" t="n">
        <v>9900000120</v>
      </c>
      <c r="D23" s="33" t="n">
        <v>200</v>
      </c>
      <c r="E23" s="34" t="n">
        <v>130250</v>
      </c>
      <c r="F23" s="34" t="n">
        <v>130250</v>
      </c>
      <c r="G23" s="34" t="n">
        <v>130250</v>
      </c>
    </row>
    <row r="24" s="17" customFormat="true" ht="15" hidden="false" customHeight="false" outlineLevel="0" collapsed="false">
      <c r="A24" s="35" t="s">
        <v>77</v>
      </c>
      <c r="B24" s="86" t="n">
        <v>905</v>
      </c>
      <c r="C24" s="33" t="n">
        <v>9900000120</v>
      </c>
      <c r="D24" s="33" t="n">
        <v>800</v>
      </c>
      <c r="E24" s="34" t="n">
        <v>1600</v>
      </c>
      <c r="F24" s="34" t="n">
        <v>1600</v>
      </c>
      <c r="G24" s="34" t="n">
        <v>1600</v>
      </c>
    </row>
    <row r="25" s="17" customFormat="true" ht="30" hidden="false" customHeight="false" outlineLevel="0" collapsed="false">
      <c r="A25" s="55" t="s">
        <v>462</v>
      </c>
      <c r="B25" s="86" t="n">
        <v>905</v>
      </c>
      <c r="C25" s="33" t="n">
        <v>9900000140</v>
      </c>
      <c r="D25" s="33"/>
      <c r="E25" s="34" t="n">
        <f aca="false">+E26</f>
        <v>903816.93</v>
      </c>
      <c r="F25" s="34" t="n">
        <f aca="false">+F26</f>
        <v>828498.85</v>
      </c>
      <c r="G25" s="34" t="n">
        <f aca="false">+G26</f>
        <v>828498.85</v>
      </c>
    </row>
    <row r="26" s="17" customFormat="true" ht="75" hidden="false" customHeight="false" outlineLevel="0" collapsed="false">
      <c r="A26" s="35" t="s">
        <v>76</v>
      </c>
      <c r="B26" s="86" t="n">
        <v>905</v>
      </c>
      <c r="C26" s="33" t="n">
        <v>9900000140</v>
      </c>
      <c r="D26" s="33" t="n">
        <v>100</v>
      </c>
      <c r="E26" s="34" t="n">
        <v>903816.93</v>
      </c>
      <c r="F26" s="34" t="n">
        <v>828498.85</v>
      </c>
      <c r="G26" s="34" t="n">
        <v>828498.85</v>
      </c>
    </row>
    <row r="27" s="17" customFormat="true" ht="14.25" hidden="false" customHeight="false" outlineLevel="0" collapsed="false">
      <c r="A27" s="87" t="s">
        <v>481</v>
      </c>
      <c r="B27" s="88" t="n">
        <v>921</v>
      </c>
      <c r="C27" s="89"/>
      <c r="D27" s="89"/>
      <c r="E27" s="83" t="n">
        <f aca="false">+E28</f>
        <v>50000</v>
      </c>
      <c r="F27" s="83" t="n">
        <f aca="false">+F28</f>
        <v>50000</v>
      </c>
      <c r="G27" s="83" t="n">
        <f aca="false">+G28</f>
        <v>50000</v>
      </c>
    </row>
    <row r="28" s="17" customFormat="true" ht="15" hidden="false" customHeight="false" outlineLevel="0" collapsed="false">
      <c r="A28" s="55" t="s">
        <v>458</v>
      </c>
      <c r="B28" s="86" t="n">
        <v>921</v>
      </c>
      <c r="C28" s="28" t="s">
        <v>459</v>
      </c>
      <c r="D28" s="33"/>
      <c r="E28" s="34" t="n">
        <f aca="false">+E29</f>
        <v>50000</v>
      </c>
      <c r="F28" s="34" t="n">
        <f aca="false">+F29</f>
        <v>50000</v>
      </c>
      <c r="G28" s="34" t="n">
        <f aca="false">+G29</f>
        <v>50000</v>
      </c>
    </row>
    <row r="29" s="17" customFormat="true" ht="30" hidden="false" customHeight="false" outlineLevel="0" collapsed="false">
      <c r="A29" s="35" t="s">
        <v>460</v>
      </c>
      <c r="B29" s="86" t="n">
        <v>921</v>
      </c>
      <c r="C29" s="33" t="n">
        <v>9900000110</v>
      </c>
      <c r="D29" s="33"/>
      <c r="E29" s="34" t="n">
        <f aca="false">SUM(E30:E31)</f>
        <v>50000</v>
      </c>
      <c r="F29" s="34" t="n">
        <f aca="false">SUM(F30:F31)</f>
        <v>50000</v>
      </c>
      <c r="G29" s="34" t="n">
        <f aca="false">SUM(G30:G31)</f>
        <v>50000</v>
      </c>
    </row>
    <row r="30" s="17" customFormat="true" ht="75" hidden="false" customHeight="false" outlineLevel="0" collapsed="false">
      <c r="A30" s="35" t="s">
        <v>76</v>
      </c>
      <c r="B30" s="86" t="n">
        <v>921</v>
      </c>
      <c r="C30" s="33" t="n">
        <v>9900000110</v>
      </c>
      <c r="D30" s="33" t="n">
        <v>100</v>
      </c>
      <c r="E30" s="34" t="n">
        <v>5000</v>
      </c>
      <c r="F30" s="34" t="n">
        <v>5000</v>
      </c>
      <c r="G30" s="34" t="n">
        <v>5000</v>
      </c>
    </row>
    <row r="31" s="17" customFormat="true" ht="30" hidden="false" customHeight="false" outlineLevel="0" collapsed="false">
      <c r="A31" s="35" t="s">
        <v>54</v>
      </c>
      <c r="B31" s="86" t="n">
        <v>921</v>
      </c>
      <c r="C31" s="33" t="n">
        <v>9900000110</v>
      </c>
      <c r="D31" s="33" t="n">
        <v>200</v>
      </c>
      <c r="E31" s="34" t="n">
        <v>45000</v>
      </c>
      <c r="F31" s="34" t="n">
        <v>45000</v>
      </c>
      <c r="G31" s="34" t="n">
        <v>45000</v>
      </c>
    </row>
    <row r="32" s="17" customFormat="true" ht="14.25" hidden="false" customHeight="false" outlineLevel="0" collapsed="false">
      <c r="A32" s="87" t="s">
        <v>482</v>
      </c>
      <c r="B32" s="90" t="n">
        <v>923</v>
      </c>
      <c r="C32" s="89"/>
      <c r="D32" s="89"/>
      <c r="E32" s="83" t="n">
        <f aca="false">+E33+E98+E120+E169+E201+E236+E284+E309+E361+E387+E397</f>
        <v>316521926.043</v>
      </c>
      <c r="F32" s="83" t="n">
        <f aca="false">+F33+F98+F120+F169+F201+F236+F284+F309+F361+F387+F397</f>
        <v>207782110.32</v>
      </c>
      <c r="G32" s="83" t="n">
        <f aca="false">+G33+G98+G120+G169+G201+G236+G284+G309+G361+G387+G397</f>
        <v>202761751.32</v>
      </c>
    </row>
    <row r="33" s="17" customFormat="true" ht="30" hidden="false" customHeight="false" outlineLevel="0" collapsed="false">
      <c r="A33" s="56" t="s">
        <v>78</v>
      </c>
      <c r="B33" s="91" t="n">
        <v>923</v>
      </c>
      <c r="C33" s="28" t="s">
        <v>79</v>
      </c>
      <c r="D33" s="29"/>
      <c r="E33" s="34" t="n">
        <f aca="false">+E34+E79+E89</f>
        <v>104158920.23</v>
      </c>
      <c r="F33" s="34" t="n">
        <f aca="false">+F34+F79+F89</f>
        <v>47127523.52</v>
      </c>
      <c r="G33" s="34" t="n">
        <f aca="false">+G34+G79+G89</f>
        <v>47027523.52</v>
      </c>
    </row>
    <row r="34" s="17" customFormat="true" ht="30" hidden="false" customHeight="false" outlineLevel="0" collapsed="false">
      <c r="A34" s="32" t="s">
        <v>80</v>
      </c>
      <c r="B34" s="91" t="n">
        <v>923</v>
      </c>
      <c r="C34" s="28" t="s">
        <v>81</v>
      </c>
      <c r="D34" s="29"/>
      <c r="E34" s="34" t="n">
        <f aca="false">+E35+E44+E48+E51+E54+E56+E64+E69+E71+E76+E59</f>
        <v>68435320.23</v>
      </c>
      <c r="F34" s="34" t="n">
        <f aca="false">+F35+F44+F48+F51+F54+F56+F64+F69+F71+F76+F59</f>
        <v>47077523.52</v>
      </c>
      <c r="G34" s="34" t="n">
        <f aca="false">+G35+G44+G48+G51+G54+G56+G64+G69+G71+G76+G59</f>
        <v>47027523.52</v>
      </c>
    </row>
    <row r="35" s="17" customFormat="true" ht="30" hidden="false" customHeight="false" outlineLevel="0" collapsed="false">
      <c r="A35" s="32" t="s">
        <v>82</v>
      </c>
      <c r="B35" s="91" t="n">
        <v>923</v>
      </c>
      <c r="C35" s="28" t="s">
        <v>83</v>
      </c>
      <c r="D35" s="29"/>
      <c r="E35" s="92" t="n">
        <f aca="false">+E36+E38+E40+E42</f>
        <v>62784190.3</v>
      </c>
      <c r="F35" s="92" t="n">
        <f aca="false">+F36+F38+F40+F42</f>
        <v>46575023.52</v>
      </c>
      <c r="G35" s="92" t="n">
        <f aca="false">+G36+G38+G40+G42</f>
        <v>46575023.52</v>
      </c>
    </row>
    <row r="36" s="17" customFormat="true" ht="15" hidden="false" customHeight="false" outlineLevel="0" collapsed="false">
      <c r="A36" s="32" t="s">
        <v>27</v>
      </c>
      <c r="B36" s="91" t="n">
        <v>923</v>
      </c>
      <c r="C36" s="28" t="s">
        <v>84</v>
      </c>
      <c r="D36" s="29"/>
      <c r="E36" s="92" t="n">
        <f aca="false">+E37</f>
        <v>42766783.52</v>
      </c>
      <c r="F36" s="92" t="n">
        <f aca="false">+F37</f>
        <v>46575023.52</v>
      </c>
      <c r="G36" s="92" t="n">
        <f aca="false">+G37</f>
        <v>46575023.52</v>
      </c>
    </row>
    <row r="37" s="17" customFormat="true" ht="30" hidden="false" customHeight="false" outlineLevel="0" collapsed="false">
      <c r="A37" s="32" t="s">
        <v>29</v>
      </c>
      <c r="B37" s="91" t="n">
        <v>923</v>
      </c>
      <c r="C37" s="28" t="s">
        <v>84</v>
      </c>
      <c r="D37" s="29" t="n">
        <v>600</v>
      </c>
      <c r="E37" s="92" t="n">
        <v>42766783.52</v>
      </c>
      <c r="F37" s="92" t="n">
        <f aca="false">16314329+30260694.52</f>
        <v>46575023.52</v>
      </c>
      <c r="G37" s="92" t="n">
        <f aca="false">16314329+30260694.52</f>
        <v>46575023.52</v>
      </c>
    </row>
    <row r="38" s="17" customFormat="true" ht="30" hidden="false" customHeight="false" outlineLevel="0" collapsed="false">
      <c r="A38" s="32" t="s">
        <v>82</v>
      </c>
      <c r="B38" s="91" t="n">
        <v>923</v>
      </c>
      <c r="C38" s="28" t="s">
        <v>85</v>
      </c>
      <c r="D38" s="29"/>
      <c r="E38" s="92" t="n">
        <f aca="false">+E39</f>
        <v>9616350</v>
      </c>
      <c r="F38" s="92" t="n">
        <f aca="false">+F39</f>
        <v>0</v>
      </c>
      <c r="G38" s="92" t="n">
        <f aca="false">+G39</f>
        <v>0</v>
      </c>
    </row>
    <row r="39" s="17" customFormat="true" ht="30" hidden="false" customHeight="false" outlineLevel="0" collapsed="false">
      <c r="A39" s="32" t="s">
        <v>29</v>
      </c>
      <c r="B39" s="91" t="n">
        <v>923</v>
      </c>
      <c r="C39" s="28" t="s">
        <v>85</v>
      </c>
      <c r="D39" s="29" t="n">
        <v>600</v>
      </c>
      <c r="E39" s="92" t="n">
        <f aca="false">9520190+96160</f>
        <v>9616350</v>
      </c>
      <c r="F39" s="92" t="n">
        <f aca="false">+F40</f>
        <v>0</v>
      </c>
      <c r="G39" s="92" t="n">
        <f aca="false">+G40</f>
        <v>0</v>
      </c>
    </row>
    <row r="40" s="17" customFormat="true" ht="30" hidden="false" customHeight="false" outlineLevel="0" collapsed="false">
      <c r="A40" s="32" t="s">
        <v>82</v>
      </c>
      <c r="B40" s="91" t="n">
        <v>923</v>
      </c>
      <c r="C40" s="28" t="s">
        <v>86</v>
      </c>
      <c r="D40" s="29"/>
      <c r="E40" s="92" t="n">
        <f aca="false">+E41</f>
        <v>3950274.96</v>
      </c>
      <c r="F40" s="92" t="n">
        <f aca="false">+F41</f>
        <v>0</v>
      </c>
      <c r="G40" s="92" t="n">
        <f aca="false">+G41</f>
        <v>0</v>
      </c>
    </row>
    <row r="41" s="17" customFormat="true" ht="30" hidden="false" customHeight="false" outlineLevel="0" collapsed="false">
      <c r="A41" s="32" t="s">
        <v>29</v>
      </c>
      <c r="B41" s="91" t="n">
        <v>923</v>
      </c>
      <c r="C41" s="28" t="s">
        <v>86</v>
      </c>
      <c r="D41" s="29" t="n">
        <v>600</v>
      </c>
      <c r="E41" s="92" t="n">
        <f aca="false">3910767.45+39507.51</f>
        <v>3950274.96</v>
      </c>
      <c r="F41" s="92" t="n">
        <f aca="false">+F42</f>
        <v>0</v>
      </c>
      <c r="G41" s="92" t="n">
        <f aca="false">+G42</f>
        <v>0</v>
      </c>
    </row>
    <row r="42" s="17" customFormat="true" ht="30" hidden="false" customHeight="false" outlineLevel="0" collapsed="false">
      <c r="A42" s="32" t="s">
        <v>82</v>
      </c>
      <c r="B42" s="91" t="n">
        <v>923</v>
      </c>
      <c r="C42" s="28" t="s">
        <v>87</v>
      </c>
      <c r="D42" s="29"/>
      <c r="E42" s="92" t="n">
        <f aca="false">+E43</f>
        <v>6450781.82</v>
      </c>
      <c r="F42" s="92" t="n">
        <f aca="false">+F43</f>
        <v>0</v>
      </c>
      <c r="G42" s="92" t="n">
        <f aca="false">+G43</f>
        <v>0</v>
      </c>
    </row>
    <row r="43" s="17" customFormat="true" ht="30" hidden="false" customHeight="false" outlineLevel="0" collapsed="false">
      <c r="A43" s="32" t="s">
        <v>29</v>
      </c>
      <c r="B43" s="91" t="n">
        <v>923</v>
      </c>
      <c r="C43" s="28" t="s">
        <v>87</v>
      </c>
      <c r="D43" s="29" t="n">
        <v>600</v>
      </c>
      <c r="E43" s="92" t="n">
        <f aca="false">392125.38+6058656.44</f>
        <v>6450781.82</v>
      </c>
      <c r="F43" s="92" t="n">
        <f aca="false">+F44</f>
        <v>0</v>
      </c>
      <c r="G43" s="92" t="n">
        <f aca="false">+G44</f>
        <v>0</v>
      </c>
    </row>
    <row r="44" s="17" customFormat="true" ht="30" hidden="false" customHeight="false" outlineLevel="0" collapsed="false">
      <c r="A44" s="32" t="s">
        <v>34</v>
      </c>
      <c r="B44" s="91" t="n">
        <v>923</v>
      </c>
      <c r="C44" s="28" t="s">
        <v>88</v>
      </c>
      <c r="D44" s="29"/>
      <c r="E44" s="92" t="n">
        <f aca="false">+E45+E46</f>
        <v>21815.02</v>
      </c>
      <c r="F44" s="92" t="n">
        <f aca="false">+F45</f>
        <v>0</v>
      </c>
      <c r="G44" s="92" t="n">
        <f aca="false">+G45</f>
        <v>0</v>
      </c>
    </row>
    <row r="45" s="17" customFormat="true" ht="30" hidden="false" customHeight="false" outlineLevel="0" collapsed="false">
      <c r="A45" s="32" t="s">
        <v>29</v>
      </c>
      <c r="B45" s="91" t="n">
        <v>923</v>
      </c>
      <c r="C45" s="28" t="s">
        <v>88</v>
      </c>
      <c r="D45" s="29" t="n">
        <v>600</v>
      </c>
      <c r="E45" s="92" t="n">
        <v>0</v>
      </c>
      <c r="F45" s="92" t="n">
        <v>0</v>
      </c>
      <c r="G45" s="92" t="n">
        <v>0</v>
      </c>
    </row>
    <row r="46" s="17" customFormat="true" ht="30" hidden="false" customHeight="false" outlineLevel="0" collapsed="false">
      <c r="A46" s="32" t="s">
        <v>82</v>
      </c>
      <c r="B46" s="91" t="n">
        <v>923</v>
      </c>
      <c r="C46" s="28" t="s">
        <v>89</v>
      </c>
      <c r="D46" s="29"/>
      <c r="E46" s="92" t="n">
        <f aca="false">+E47</f>
        <v>21815.02</v>
      </c>
      <c r="F46" s="92" t="n">
        <f aca="false">+F47</f>
        <v>0</v>
      </c>
      <c r="G46" s="92" t="n">
        <f aca="false">+G47</f>
        <v>0</v>
      </c>
    </row>
    <row r="47" s="17" customFormat="true" ht="30" hidden="false" customHeight="false" outlineLevel="0" collapsed="false">
      <c r="A47" s="32" t="s">
        <v>29</v>
      </c>
      <c r="B47" s="91" t="n">
        <v>923</v>
      </c>
      <c r="C47" s="28" t="s">
        <v>89</v>
      </c>
      <c r="D47" s="29" t="n">
        <v>600</v>
      </c>
      <c r="E47" s="92" t="n">
        <v>21815.02</v>
      </c>
      <c r="F47" s="92" t="n">
        <v>0</v>
      </c>
      <c r="G47" s="92" t="n">
        <v>0</v>
      </c>
    </row>
    <row r="48" s="17" customFormat="true" ht="60" hidden="false" customHeight="false" outlineLevel="0" collapsed="false">
      <c r="A48" s="32" t="s">
        <v>90</v>
      </c>
      <c r="B48" s="91" t="n">
        <v>923</v>
      </c>
      <c r="C48" s="28" t="s">
        <v>91</v>
      </c>
      <c r="D48" s="29"/>
      <c r="E48" s="34" t="n">
        <f aca="false">+E49+E50</f>
        <v>350000</v>
      </c>
      <c r="F48" s="34" t="n">
        <f aca="false">+F49+F50</f>
        <v>0</v>
      </c>
      <c r="G48" s="34" t="n">
        <f aca="false">+G49+G50</f>
        <v>0</v>
      </c>
    </row>
    <row r="49" s="17" customFormat="true" ht="30" hidden="false" customHeight="false" outlineLevel="0" collapsed="false">
      <c r="A49" s="35" t="s">
        <v>54</v>
      </c>
      <c r="B49" s="91" t="n">
        <v>923</v>
      </c>
      <c r="C49" s="28" t="s">
        <v>91</v>
      </c>
      <c r="D49" s="29" t="n">
        <v>200</v>
      </c>
      <c r="E49" s="34" t="n">
        <v>50000</v>
      </c>
      <c r="F49" s="34" t="n">
        <v>0</v>
      </c>
      <c r="G49" s="34" t="n">
        <v>0</v>
      </c>
    </row>
    <row r="50" s="17" customFormat="true" ht="30" hidden="false" customHeight="false" outlineLevel="0" collapsed="false">
      <c r="A50" s="32" t="s">
        <v>29</v>
      </c>
      <c r="B50" s="91" t="n">
        <v>923</v>
      </c>
      <c r="C50" s="28" t="s">
        <v>91</v>
      </c>
      <c r="D50" s="29" t="n">
        <v>600</v>
      </c>
      <c r="E50" s="34" t="n">
        <v>300000</v>
      </c>
      <c r="F50" s="34" t="n">
        <v>0</v>
      </c>
      <c r="G50" s="34" t="n">
        <v>0</v>
      </c>
    </row>
    <row r="51" s="17" customFormat="true" ht="75" hidden="false" customHeight="false" outlineLevel="0" collapsed="false">
      <c r="A51" s="32" t="s">
        <v>92</v>
      </c>
      <c r="B51" s="91" t="n">
        <v>923</v>
      </c>
      <c r="C51" s="28" t="s">
        <v>93</v>
      </c>
      <c r="D51" s="29"/>
      <c r="E51" s="34" t="n">
        <f aca="false">+E52+E53</f>
        <v>150000</v>
      </c>
      <c r="F51" s="34" t="n">
        <f aca="false">+F52+F53</f>
        <v>0</v>
      </c>
      <c r="G51" s="34" t="n">
        <f aca="false">+G52+G53</f>
        <v>0</v>
      </c>
    </row>
    <row r="52" s="17" customFormat="true" ht="75" hidden="false" customHeight="false" outlineLevel="0" collapsed="false">
      <c r="A52" s="35" t="s">
        <v>76</v>
      </c>
      <c r="B52" s="91" t="n">
        <v>923</v>
      </c>
      <c r="C52" s="28" t="s">
        <v>93</v>
      </c>
      <c r="D52" s="29" t="n">
        <v>100</v>
      </c>
      <c r="E52" s="34" t="n">
        <v>80000</v>
      </c>
      <c r="F52" s="34" t="n">
        <v>0</v>
      </c>
      <c r="G52" s="34" t="n">
        <v>0</v>
      </c>
    </row>
    <row r="53" s="17" customFormat="true" ht="30" hidden="false" customHeight="false" outlineLevel="0" collapsed="false">
      <c r="A53" s="35" t="s">
        <v>54</v>
      </c>
      <c r="B53" s="91" t="n">
        <v>923</v>
      </c>
      <c r="C53" s="28" t="s">
        <v>93</v>
      </c>
      <c r="D53" s="29" t="n">
        <v>200</v>
      </c>
      <c r="E53" s="34" t="n">
        <v>70000</v>
      </c>
      <c r="F53" s="34" t="n">
        <v>0</v>
      </c>
      <c r="G53" s="34" t="n">
        <v>0</v>
      </c>
    </row>
    <row r="54" s="17" customFormat="true" ht="15" hidden="false" customHeight="false" outlineLevel="0" collapsed="false">
      <c r="A54" s="31" t="s">
        <v>94</v>
      </c>
      <c r="B54" s="91" t="n">
        <v>923</v>
      </c>
      <c r="C54" s="28" t="s">
        <v>95</v>
      </c>
      <c r="D54" s="29"/>
      <c r="E54" s="34" t="n">
        <f aca="false">+E55</f>
        <v>60000</v>
      </c>
      <c r="F54" s="34" t="n">
        <f aca="false">+F55</f>
        <v>0</v>
      </c>
      <c r="G54" s="34" t="n">
        <f aca="false">+G55</f>
        <v>0</v>
      </c>
    </row>
    <row r="55" s="17" customFormat="true" ht="30" hidden="false" customHeight="false" outlineLevel="0" collapsed="false">
      <c r="A55" s="35" t="s">
        <v>54</v>
      </c>
      <c r="B55" s="91" t="n">
        <v>923</v>
      </c>
      <c r="C55" s="28" t="s">
        <v>95</v>
      </c>
      <c r="D55" s="29" t="n">
        <v>200</v>
      </c>
      <c r="E55" s="34" t="n">
        <v>60000</v>
      </c>
      <c r="F55" s="34" t="n">
        <v>0</v>
      </c>
      <c r="G55" s="34" t="n">
        <v>0</v>
      </c>
    </row>
    <row r="56" s="17" customFormat="true" ht="15" hidden="false" customHeight="false" outlineLevel="0" collapsed="false">
      <c r="A56" s="32" t="s">
        <v>96</v>
      </c>
      <c r="B56" s="91" t="n">
        <v>923</v>
      </c>
      <c r="C56" s="28" t="s">
        <v>97</v>
      </c>
      <c r="D56" s="29"/>
      <c r="E56" s="34" t="n">
        <f aca="false">E57</f>
        <v>93826.87</v>
      </c>
      <c r="F56" s="34" t="n">
        <f aca="false">F57</f>
        <v>35000</v>
      </c>
      <c r="G56" s="34" t="n">
        <f aca="false">G57</f>
        <v>35000</v>
      </c>
    </row>
    <row r="57" s="17" customFormat="true" ht="15" hidden="false" customHeight="false" outlineLevel="0" collapsed="false">
      <c r="A57" s="32" t="s">
        <v>96</v>
      </c>
      <c r="B57" s="91" t="n">
        <v>923</v>
      </c>
      <c r="C57" s="28" t="s">
        <v>98</v>
      </c>
      <c r="D57" s="29"/>
      <c r="E57" s="34" t="n">
        <f aca="false">+E58</f>
        <v>93826.87</v>
      </c>
      <c r="F57" s="34" t="n">
        <f aca="false">+F58</f>
        <v>35000</v>
      </c>
      <c r="G57" s="34" t="n">
        <f aca="false">+G58</f>
        <v>35000</v>
      </c>
    </row>
    <row r="58" s="17" customFormat="true" ht="30" hidden="false" customHeight="false" outlineLevel="0" collapsed="false">
      <c r="A58" s="32" t="s">
        <v>29</v>
      </c>
      <c r="B58" s="91" t="n">
        <v>923</v>
      </c>
      <c r="C58" s="28" t="s">
        <v>98</v>
      </c>
      <c r="D58" s="29" t="n">
        <v>600</v>
      </c>
      <c r="E58" s="34" t="n">
        <f aca="false">48792.87+45034</f>
        <v>93826.87</v>
      </c>
      <c r="F58" s="34" t="n">
        <v>35000</v>
      </c>
      <c r="G58" s="34" t="n">
        <v>35000</v>
      </c>
    </row>
    <row r="59" s="17" customFormat="true" ht="15" hidden="false" customHeight="false" outlineLevel="0" collapsed="false">
      <c r="A59" s="37" t="s">
        <v>99</v>
      </c>
      <c r="B59" s="91" t="n">
        <v>923</v>
      </c>
      <c r="C59" s="28" t="s">
        <v>100</v>
      </c>
      <c r="D59" s="29"/>
      <c r="E59" s="34" t="n">
        <f aca="false">+E60+E62</f>
        <v>23813.34</v>
      </c>
      <c r="F59" s="34" t="n">
        <f aca="false">+F60+F62</f>
        <v>10000</v>
      </c>
      <c r="G59" s="34" t="n">
        <f aca="false">+G60+G62</f>
        <v>10000</v>
      </c>
    </row>
    <row r="60" s="17" customFormat="true" ht="15" hidden="false" customHeight="false" outlineLevel="0" collapsed="false">
      <c r="A60" s="37" t="s">
        <v>99</v>
      </c>
      <c r="B60" s="91" t="n">
        <v>923</v>
      </c>
      <c r="C60" s="28" t="s">
        <v>101</v>
      </c>
      <c r="D60" s="29"/>
      <c r="E60" s="34" t="n">
        <f aca="false">+E61</f>
        <v>9383</v>
      </c>
      <c r="F60" s="34" t="n">
        <f aca="false">+F61</f>
        <v>10000</v>
      </c>
      <c r="G60" s="34" t="n">
        <f aca="false">+G61</f>
        <v>10000</v>
      </c>
    </row>
    <row r="61" s="17" customFormat="true" ht="30" hidden="false" customHeight="false" outlineLevel="0" collapsed="false">
      <c r="A61" s="32" t="s">
        <v>29</v>
      </c>
      <c r="B61" s="91" t="n">
        <v>923</v>
      </c>
      <c r="C61" s="28" t="s">
        <v>101</v>
      </c>
      <c r="D61" s="29" t="n">
        <v>600</v>
      </c>
      <c r="E61" s="34" t="n">
        <v>9383</v>
      </c>
      <c r="F61" s="34" t="n">
        <v>10000</v>
      </c>
      <c r="G61" s="34" t="n">
        <v>10000</v>
      </c>
    </row>
    <row r="62" s="17" customFormat="true" ht="15" hidden="false" customHeight="false" outlineLevel="0" collapsed="false">
      <c r="A62" s="37" t="s">
        <v>99</v>
      </c>
      <c r="B62" s="91" t="n">
        <v>923</v>
      </c>
      <c r="C62" s="28" t="s">
        <v>102</v>
      </c>
      <c r="D62" s="29"/>
      <c r="E62" s="34" t="n">
        <f aca="false">+E63</f>
        <v>14430.34</v>
      </c>
      <c r="F62" s="34" t="n">
        <f aca="false">+F63</f>
        <v>0</v>
      </c>
      <c r="G62" s="34" t="n">
        <f aca="false">+G63</f>
        <v>0</v>
      </c>
    </row>
    <row r="63" s="17" customFormat="true" ht="30" hidden="false" customHeight="false" outlineLevel="0" collapsed="false">
      <c r="A63" s="32" t="s">
        <v>29</v>
      </c>
      <c r="B63" s="91" t="n">
        <v>923</v>
      </c>
      <c r="C63" s="28" t="s">
        <v>102</v>
      </c>
      <c r="D63" s="29" t="n">
        <v>600</v>
      </c>
      <c r="E63" s="34" t="n">
        <f aca="false">617+13813.34</f>
        <v>14430.34</v>
      </c>
      <c r="F63" s="34" t="n">
        <v>0</v>
      </c>
      <c r="G63" s="34" t="n">
        <v>0</v>
      </c>
    </row>
    <row r="64" s="17" customFormat="true" ht="30" hidden="false" customHeight="false" outlineLevel="0" collapsed="false">
      <c r="A64" s="32" t="s">
        <v>103</v>
      </c>
      <c r="B64" s="91" t="n">
        <v>923</v>
      </c>
      <c r="C64" s="28" t="s">
        <v>104</v>
      </c>
      <c r="D64" s="29"/>
      <c r="E64" s="34" t="n">
        <f aca="false">E67+E65</f>
        <v>4336624.7</v>
      </c>
      <c r="F64" s="34" t="n">
        <f aca="false">F67+F65</f>
        <v>154500</v>
      </c>
      <c r="G64" s="34" t="n">
        <f aca="false">G67+G65</f>
        <v>154500</v>
      </c>
    </row>
    <row r="65" s="17" customFormat="true" ht="30" hidden="false" customHeight="false" outlineLevel="0" collapsed="false">
      <c r="A65" s="32" t="s">
        <v>103</v>
      </c>
      <c r="B65" s="91" t="n">
        <v>923</v>
      </c>
      <c r="C65" s="28" t="s">
        <v>483</v>
      </c>
      <c r="D65" s="29"/>
      <c r="E65" s="34" t="n">
        <f aca="false">+E66</f>
        <v>3289671.7</v>
      </c>
      <c r="F65" s="34" t="n">
        <f aca="false">+F66</f>
        <v>0</v>
      </c>
      <c r="G65" s="34" t="n">
        <f aca="false">+G66</f>
        <v>0</v>
      </c>
    </row>
    <row r="66" s="17" customFormat="true" ht="30" hidden="false" customHeight="false" outlineLevel="0" collapsed="false">
      <c r="A66" s="32" t="s">
        <v>29</v>
      </c>
      <c r="B66" s="91" t="n">
        <v>923</v>
      </c>
      <c r="C66" s="28" t="s">
        <v>483</v>
      </c>
      <c r="D66" s="29" t="n">
        <v>600</v>
      </c>
      <c r="E66" s="34" t="n">
        <f aca="false">245000+3044671.7</f>
        <v>3289671.7</v>
      </c>
      <c r="F66" s="34" t="n">
        <v>0</v>
      </c>
      <c r="G66" s="34" t="n">
        <v>0</v>
      </c>
    </row>
    <row r="67" s="17" customFormat="true" ht="30" hidden="false" customHeight="false" outlineLevel="0" collapsed="false">
      <c r="A67" s="32" t="s">
        <v>103</v>
      </c>
      <c r="B67" s="91" t="n">
        <v>923</v>
      </c>
      <c r="C67" s="28" t="s">
        <v>106</v>
      </c>
      <c r="D67" s="29"/>
      <c r="E67" s="34" t="n">
        <f aca="false">+E68</f>
        <v>1046953</v>
      </c>
      <c r="F67" s="34" t="n">
        <f aca="false">+F68</f>
        <v>154500</v>
      </c>
      <c r="G67" s="34" t="n">
        <f aca="false">+G68</f>
        <v>154500</v>
      </c>
    </row>
    <row r="68" s="17" customFormat="true" ht="30" hidden="false" customHeight="false" outlineLevel="0" collapsed="false">
      <c r="A68" s="32" t="s">
        <v>29</v>
      </c>
      <c r="B68" s="91" t="n">
        <v>923</v>
      </c>
      <c r="C68" s="28" t="s">
        <v>106</v>
      </c>
      <c r="D68" s="29" t="n">
        <v>600</v>
      </c>
      <c r="E68" s="34" t="n">
        <f aca="false">50000+996953</f>
        <v>1046953</v>
      </c>
      <c r="F68" s="34" t="n">
        <f aca="false">120000+34500</f>
        <v>154500</v>
      </c>
      <c r="G68" s="34" t="n">
        <f aca="false">120000+34500</f>
        <v>154500</v>
      </c>
    </row>
    <row r="69" s="17" customFormat="true" ht="15" hidden="false" customHeight="false" outlineLevel="0" collapsed="false">
      <c r="A69" s="37" t="s">
        <v>107</v>
      </c>
      <c r="B69" s="91" t="n">
        <v>923</v>
      </c>
      <c r="C69" s="28" t="s">
        <v>108</v>
      </c>
      <c r="D69" s="29"/>
      <c r="E69" s="34" t="n">
        <f aca="false">+E70</f>
        <v>10000</v>
      </c>
      <c r="F69" s="34" t="n">
        <f aca="false">+F70</f>
        <v>0</v>
      </c>
      <c r="G69" s="34" t="n">
        <f aca="false">+G70</f>
        <v>0</v>
      </c>
    </row>
    <row r="70" s="17" customFormat="true" ht="30" hidden="false" customHeight="false" outlineLevel="0" collapsed="false">
      <c r="A70" s="32" t="s">
        <v>29</v>
      </c>
      <c r="B70" s="91" t="n">
        <v>923</v>
      </c>
      <c r="C70" s="28" t="s">
        <v>108</v>
      </c>
      <c r="D70" s="29" t="n">
        <v>600</v>
      </c>
      <c r="E70" s="34" t="n">
        <v>10000</v>
      </c>
      <c r="F70" s="34" t="n">
        <v>0</v>
      </c>
      <c r="G70" s="34" t="n">
        <v>0</v>
      </c>
    </row>
    <row r="71" s="17" customFormat="true" ht="60" hidden="false" customHeight="false" outlineLevel="0" collapsed="false">
      <c r="A71" s="32" t="s">
        <v>109</v>
      </c>
      <c r="B71" s="91" t="n">
        <v>923</v>
      </c>
      <c r="C71" s="28" t="s">
        <v>110</v>
      </c>
      <c r="D71" s="29"/>
      <c r="E71" s="34" t="n">
        <f aca="false">+E72+E74</f>
        <v>253000</v>
      </c>
      <c r="F71" s="34" t="n">
        <f aca="false">+F72+F74</f>
        <v>253000</v>
      </c>
      <c r="G71" s="34" t="n">
        <f aca="false">+G72+G74</f>
        <v>253000</v>
      </c>
    </row>
    <row r="72" s="17" customFormat="true" ht="15" hidden="false" customHeight="false" outlineLevel="0" collapsed="false">
      <c r="A72" s="32" t="s">
        <v>27</v>
      </c>
      <c r="B72" s="91" t="n">
        <v>923</v>
      </c>
      <c r="C72" s="28" t="s">
        <v>111</v>
      </c>
      <c r="D72" s="29"/>
      <c r="E72" s="34" t="n">
        <f aca="false">+E73</f>
        <v>126000</v>
      </c>
      <c r="F72" s="34" t="n">
        <f aca="false">+F73</f>
        <v>126000</v>
      </c>
      <c r="G72" s="34" t="n">
        <f aca="false">+G73</f>
        <v>126000</v>
      </c>
    </row>
    <row r="73" s="17" customFormat="true" ht="30" hidden="false" customHeight="false" outlineLevel="0" collapsed="false">
      <c r="A73" s="32" t="s">
        <v>29</v>
      </c>
      <c r="B73" s="91" t="n">
        <v>923</v>
      </c>
      <c r="C73" s="28" t="s">
        <v>111</v>
      </c>
      <c r="D73" s="29" t="n">
        <v>600</v>
      </c>
      <c r="E73" s="34" t="n">
        <v>126000</v>
      </c>
      <c r="F73" s="34" t="n">
        <v>126000</v>
      </c>
      <c r="G73" s="34" t="n">
        <v>126000</v>
      </c>
    </row>
    <row r="74" s="17" customFormat="true" ht="60" hidden="false" customHeight="false" outlineLevel="0" collapsed="false">
      <c r="A74" s="32" t="s">
        <v>109</v>
      </c>
      <c r="B74" s="91" t="n">
        <v>923</v>
      </c>
      <c r="C74" s="28" t="s">
        <v>112</v>
      </c>
      <c r="D74" s="29"/>
      <c r="E74" s="34" t="n">
        <f aca="false">+E75</f>
        <v>127000</v>
      </c>
      <c r="F74" s="34" t="n">
        <f aca="false">+F75</f>
        <v>127000</v>
      </c>
      <c r="G74" s="34" t="n">
        <f aca="false">+G75</f>
        <v>127000</v>
      </c>
    </row>
    <row r="75" s="17" customFormat="true" ht="15" hidden="false" customHeight="false" outlineLevel="0" collapsed="false">
      <c r="A75" s="32" t="s">
        <v>45</v>
      </c>
      <c r="B75" s="91" t="n">
        <v>923</v>
      </c>
      <c r="C75" s="28" t="s">
        <v>112</v>
      </c>
      <c r="D75" s="29" t="n">
        <v>300</v>
      </c>
      <c r="E75" s="34" t="n">
        <v>127000</v>
      </c>
      <c r="F75" s="34" t="n">
        <v>127000</v>
      </c>
      <c r="G75" s="34" t="n">
        <v>127000</v>
      </c>
    </row>
    <row r="76" s="17" customFormat="true" ht="30" hidden="false" customHeight="false" outlineLevel="0" collapsed="false">
      <c r="A76" s="32" t="s">
        <v>113</v>
      </c>
      <c r="B76" s="91" t="n">
        <v>923</v>
      </c>
      <c r="C76" s="28" t="s">
        <v>114</v>
      </c>
      <c r="D76" s="29"/>
      <c r="E76" s="34" t="n">
        <f aca="false">+E77</f>
        <v>352050</v>
      </c>
      <c r="F76" s="34" t="n">
        <f aca="false">+F77</f>
        <v>50000</v>
      </c>
      <c r="G76" s="34" t="n">
        <f aca="false">+G77</f>
        <v>0</v>
      </c>
    </row>
    <row r="77" s="17" customFormat="true" ht="30" hidden="false" customHeight="false" outlineLevel="0" collapsed="false">
      <c r="A77" s="32" t="s">
        <v>113</v>
      </c>
      <c r="B77" s="91" t="n">
        <v>923</v>
      </c>
      <c r="C77" s="28" t="s">
        <v>115</v>
      </c>
      <c r="D77" s="29"/>
      <c r="E77" s="34" t="n">
        <f aca="false">+E78</f>
        <v>352050</v>
      </c>
      <c r="F77" s="34" t="n">
        <f aca="false">+F78</f>
        <v>50000</v>
      </c>
      <c r="G77" s="34" t="n">
        <f aca="false">+G78</f>
        <v>0</v>
      </c>
    </row>
    <row r="78" s="17" customFormat="true" ht="30" hidden="false" customHeight="false" outlineLevel="0" collapsed="false">
      <c r="A78" s="32" t="s">
        <v>29</v>
      </c>
      <c r="B78" s="91" t="n">
        <v>923</v>
      </c>
      <c r="C78" s="28" t="s">
        <v>115</v>
      </c>
      <c r="D78" s="29" t="n">
        <v>600</v>
      </c>
      <c r="E78" s="34" t="n">
        <f aca="false">300000+52050</f>
        <v>352050</v>
      </c>
      <c r="F78" s="34" t="n">
        <v>50000</v>
      </c>
      <c r="G78" s="34" t="n">
        <v>0</v>
      </c>
    </row>
    <row r="79" s="17" customFormat="true" ht="30" hidden="false" customHeight="false" outlineLevel="0" collapsed="false">
      <c r="A79" s="32" t="s">
        <v>116</v>
      </c>
      <c r="B79" s="91" t="n">
        <v>923</v>
      </c>
      <c r="C79" s="28" t="s">
        <v>117</v>
      </c>
      <c r="D79" s="29"/>
      <c r="E79" s="34" t="n">
        <f aca="false">+E80+E82+E84+E87</f>
        <v>320200</v>
      </c>
      <c r="F79" s="34" t="n">
        <f aca="false">+F80+F82+F84+F87</f>
        <v>50000</v>
      </c>
      <c r="G79" s="34" t="n">
        <f aca="false">+G80+G82+G84+G87</f>
        <v>0</v>
      </c>
    </row>
    <row r="80" s="17" customFormat="true" ht="45" hidden="false" customHeight="false" outlineLevel="0" collapsed="false">
      <c r="A80" s="32" t="s">
        <v>118</v>
      </c>
      <c r="B80" s="91" t="n">
        <v>923</v>
      </c>
      <c r="C80" s="28" t="s">
        <v>119</v>
      </c>
      <c r="D80" s="29"/>
      <c r="E80" s="34" t="n">
        <f aca="false">+E81</f>
        <v>35000</v>
      </c>
      <c r="F80" s="34" t="n">
        <f aca="false">+F81</f>
        <v>0</v>
      </c>
      <c r="G80" s="34" t="n">
        <f aca="false">+G81</f>
        <v>0</v>
      </c>
    </row>
    <row r="81" s="17" customFormat="true" ht="30" hidden="false" customHeight="false" outlineLevel="0" collapsed="false">
      <c r="A81" s="35" t="s">
        <v>54</v>
      </c>
      <c r="B81" s="91" t="n">
        <v>923</v>
      </c>
      <c r="C81" s="28" t="s">
        <v>119</v>
      </c>
      <c r="D81" s="29" t="n">
        <v>200</v>
      </c>
      <c r="E81" s="34" t="n">
        <v>35000</v>
      </c>
      <c r="F81" s="34" t="n">
        <v>0</v>
      </c>
      <c r="G81" s="34" t="n">
        <v>0</v>
      </c>
    </row>
    <row r="82" s="17" customFormat="true" ht="15" hidden="false" customHeight="false" outlineLevel="0" collapsed="false">
      <c r="A82" s="32" t="s">
        <v>120</v>
      </c>
      <c r="B82" s="91" t="n">
        <v>923</v>
      </c>
      <c r="C82" s="28" t="s">
        <v>121</v>
      </c>
      <c r="D82" s="29"/>
      <c r="E82" s="34" t="n">
        <f aca="false">+E83</f>
        <v>25000</v>
      </c>
      <c r="F82" s="34" t="n">
        <f aca="false">+F83</f>
        <v>0</v>
      </c>
      <c r="G82" s="34" t="n">
        <f aca="false">+G83</f>
        <v>0</v>
      </c>
    </row>
    <row r="83" s="17" customFormat="true" ht="30" hidden="false" customHeight="false" outlineLevel="0" collapsed="false">
      <c r="A83" s="35" t="s">
        <v>54</v>
      </c>
      <c r="B83" s="91" t="n">
        <v>923</v>
      </c>
      <c r="C83" s="28" t="s">
        <v>121</v>
      </c>
      <c r="D83" s="29" t="n">
        <v>200</v>
      </c>
      <c r="E83" s="34" t="n">
        <v>25000</v>
      </c>
      <c r="F83" s="34" t="n">
        <v>0</v>
      </c>
      <c r="G83" s="34" t="n">
        <v>0</v>
      </c>
    </row>
    <row r="84" s="17" customFormat="true" ht="30" hidden="false" customHeight="false" outlineLevel="0" collapsed="false">
      <c r="A84" s="32" t="s">
        <v>122</v>
      </c>
      <c r="B84" s="91" t="n">
        <v>923</v>
      </c>
      <c r="C84" s="28" t="s">
        <v>123</v>
      </c>
      <c r="D84" s="29"/>
      <c r="E84" s="34" t="n">
        <f aca="false">+E85</f>
        <v>250200</v>
      </c>
      <c r="F84" s="34" t="n">
        <f aca="false">+F85</f>
        <v>50000</v>
      </c>
      <c r="G84" s="34" t="n">
        <f aca="false">+G85</f>
        <v>0</v>
      </c>
    </row>
    <row r="85" s="17" customFormat="true" ht="30" hidden="false" customHeight="false" outlineLevel="0" collapsed="false">
      <c r="A85" s="32" t="s">
        <v>122</v>
      </c>
      <c r="B85" s="91" t="n">
        <v>923</v>
      </c>
      <c r="C85" s="28" t="s">
        <v>124</v>
      </c>
      <c r="D85" s="29"/>
      <c r="E85" s="34" t="n">
        <f aca="false">+E86</f>
        <v>250200</v>
      </c>
      <c r="F85" s="34" t="n">
        <f aca="false">+F86</f>
        <v>50000</v>
      </c>
      <c r="G85" s="34" t="n">
        <f aca="false">+G86</f>
        <v>0</v>
      </c>
    </row>
    <row r="86" s="17" customFormat="true" ht="30" hidden="false" customHeight="false" outlineLevel="0" collapsed="false">
      <c r="A86" s="32" t="s">
        <v>29</v>
      </c>
      <c r="B86" s="91" t="n">
        <v>923</v>
      </c>
      <c r="C86" s="28" t="s">
        <v>124</v>
      </c>
      <c r="D86" s="29" t="n">
        <v>600</v>
      </c>
      <c r="E86" s="34" t="n">
        <f aca="false">197200+53000</f>
        <v>250200</v>
      </c>
      <c r="F86" s="34" t="n">
        <v>50000</v>
      </c>
      <c r="G86" s="34" t="n">
        <v>0</v>
      </c>
    </row>
    <row r="87" s="17" customFormat="true" ht="30" hidden="false" customHeight="false" outlineLevel="0" collapsed="false">
      <c r="A87" s="32" t="s">
        <v>125</v>
      </c>
      <c r="B87" s="91" t="n">
        <v>923</v>
      </c>
      <c r="C87" s="28" t="s">
        <v>126</v>
      </c>
      <c r="D87" s="29"/>
      <c r="E87" s="34" t="n">
        <f aca="false">E88</f>
        <v>10000</v>
      </c>
      <c r="F87" s="34" t="n">
        <f aca="false">F88</f>
        <v>0</v>
      </c>
      <c r="G87" s="34" t="n">
        <f aca="false">G88</f>
        <v>0</v>
      </c>
    </row>
    <row r="88" s="17" customFormat="true" ht="30" hidden="false" customHeight="false" outlineLevel="0" collapsed="false">
      <c r="A88" s="38" t="s">
        <v>54</v>
      </c>
      <c r="B88" s="91" t="n">
        <v>923</v>
      </c>
      <c r="C88" s="28" t="s">
        <v>126</v>
      </c>
      <c r="D88" s="29" t="n">
        <v>200</v>
      </c>
      <c r="E88" s="34" t="n">
        <v>10000</v>
      </c>
      <c r="F88" s="34" t="n">
        <v>0</v>
      </c>
      <c r="G88" s="34" t="n">
        <v>0</v>
      </c>
    </row>
    <row r="89" s="17" customFormat="true" ht="45" hidden="false" customHeight="false" outlineLevel="0" collapsed="false">
      <c r="A89" s="32" t="s">
        <v>484</v>
      </c>
      <c r="B89" s="91" t="n">
        <v>923</v>
      </c>
      <c r="C89" s="28" t="s">
        <v>128</v>
      </c>
      <c r="D89" s="29"/>
      <c r="E89" s="34" t="n">
        <f aca="false">+E90+E93</f>
        <v>35403400</v>
      </c>
      <c r="F89" s="34" t="n">
        <f aca="false">+F90+F93</f>
        <v>0</v>
      </c>
      <c r="G89" s="34" t="n">
        <f aca="false">+G90+G93</f>
        <v>0</v>
      </c>
    </row>
    <row r="90" s="17" customFormat="true" ht="60" hidden="false" customHeight="false" outlineLevel="0" collapsed="false">
      <c r="A90" s="32" t="s">
        <v>129</v>
      </c>
      <c r="B90" s="91" t="n">
        <v>923</v>
      </c>
      <c r="C90" s="28" t="s">
        <v>130</v>
      </c>
      <c r="D90" s="29"/>
      <c r="E90" s="34" t="n">
        <f aca="false">+E92+E91</f>
        <v>284400</v>
      </c>
      <c r="F90" s="34" t="n">
        <f aca="false">+F92+F91</f>
        <v>0</v>
      </c>
      <c r="G90" s="34" t="n">
        <f aca="false">+G92+G91</f>
        <v>0</v>
      </c>
    </row>
    <row r="91" s="17" customFormat="true" ht="30" hidden="false" customHeight="false" outlineLevel="0" collapsed="false">
      <c r="A91" s="35" t="s">
        <v>70</v>
      </c>
      <c r="B91" s="91" t="n">
        <v>923</v>
      </c>
      <c r="C91" s="28" t="s">
        <v>130</v>
      </c>
      <c r="D91" s="29" t="n">
        <v>400</v>
      </c>
      <c r="E91" s="34" t="n">
        <v>149400</v>
      </c>
      <c r="F91" s="34" t="n">
        <v>0</v>
      </c>
      <c r="G91" s="34" t="n">
        <v>0</v>
      </c>
    </row>
    <row r="92" s="17" customFormat="true" ht="30" hidden="false" customHeight="false" outlineLevel="0" collapsed="false">
      <c r="A92" s="32" t="s">
        <v>29</v>
      </c>
      <c r="B92" s="91" t="n">
        <v>923</v>
      </c>
      <c r="C92" s="28" t="s">
        <v>130</v>
      </c>
      <c r="D92" s="29" t="n">
        <v>600</v>
      </c>
      <c r="E92" s="34" t="n">
        <f aca="false">60000+75000</f>
        <v>135000</v>
      </c>
      <c r="F92" s="34" t="n">
        <v>0</v>
      </c>
      <c r="G92" s="34" t="n">
        <v>0</v>
      </c>
    </row>
    <row r="93" s="17" customFormat="true" ht="45" hidden="false" customHeight="false" outlineLevel="0" collapsed="false">
      <c r="A93" s="32" t="s">
        <v>131</v>
      </c>
      <c r="B93" s="91" t="n">
        <v>923</v>
      </c>
      <c r="C93" s="28" t="s">
        <v>132</v>
      </c>
      <c r="D93" s="29"/>
      <c r="E93" s="34" t="n">
        <f aca="false">+E94+E96</f>
        <v>35119000</v>
      </c>
      <c r="F93" s="34" t="n">
        <f aca="false">+F94+F96</f>
        <v>0</v>
      </c>
      <c r="G93" s="34" t="n">
        <f aca="false">+G94+G96</f>
        <v>0</v>
      </c>
    </row>
    <row r="94" s="17" customFormat="true" ht="15" hidden="false" customHeight="false" outlineLevel="0" collapsed="false">
      <c r="A94" s="35" t="s">
        <v>27</v>
      </c>
      <c r="B94" s="91" t="n">
        <v>923</v>
      </c>
      <c r="C94" s="28" t="s">
        <v>133</v>
      </c>
      <c r="D94" s="29"/>
      <c r="E94" s="34" t="n">
        <f aca="false">+E95</f>
        <v>532550</v>
      </c>
      <c r="F94" s="34" t="n">
        <f aca="false">+F95</f>
        <v>0</v>
      </c>
      <c r="G94" s="34" t="n">
        <f aca="false">+G95</f>
        <v>0</v>
      </c>
    </row>
    <row r="95" s="17" customFormat="true" ht="30" hidden="false" customHeight="false" outlineLevel="0" collapsed="false">
      <c r="A95" s="35" t="s">
        <v>70</v>
      </c>
      <c r="B95" s="91" t="n">
        <v>923</v>
      </c>
      <c r="C95" s="28" t="s">
        <v>133</v>
      </c>
      <c r="D95" s="29" t="n">
        <v>400</v>
      </c>
      <c r="E95" s="34" t="n">
        <v>532550</v>
      </c>
      <c r="F95" s="34" t="n">
        <v>0</v>
      </c>
      <c r="G95" s="34" t="n">
        <v>0</v>
      </c>
    </row>
    <row r="96" s="17" customFormat="true" ht="45" hidden="false" customHeight="false" outlineLevel="0" collapsed="false">
      <c r="A96" s="32" t="s">
        <v>131</v>
      </c>
      <c r="B96" s="91" t="n">
        <v>923</v>
      </c>
      <c r="C96" s="28" t="s">
        <v>485</v>
      </c>
      <c r="D96" s="29"/>
      <c r="E96" s="34" t="n">
        <f aca="false">+E97</f>
        <v>34586450</v>
      </c>
      <c r="F96" s="34" t="n">
        <f aca="false">+F97</f>
        <v>0</v>
      </c>
      <c r="G96" s="34" t="n">
        <f aca="false">+G97</f>
        <v>0</v>
      </c>
    </row>
    <row r="97" s="17" customFormat="true" ht="30" hidden="false" customHeight="false" outlineLevel="0" collapsed="false">
      <c r="A97" s="35" t="s">
        <v>70</v>
      </c>
      <c r="B97" s="91" t="n">
        <v>923</v>
      </c>
      <c r="C97" s="28" t="s">
        <v>485</v>
      </c>
      <c r="D97" s="29" t="n">
        <v>400</v>
      </c>
      <c r="E97" s="34" t="n">
        <f aca="false">32857150+1729300</f>
        <v>34586450</v>
      </c>
      <c r="F97" s="34" t="n">
        <v>0</v>
      </c>
      <c r="G97" s="34" t="n">
        <v>0</v>
      </c>
    </row>
    <row r="98" s="17" customFormat="true" ht="30" hidden="false" customHeight="false" outlineLevel="0" collapsed="false">
      <c r="A98" s="32" t="s">
        <v>135</v>
      </c>
      <c r="B98" s="91" t="n">
        <v>923</v>
      </c>
      <c r="C98" s="28" t="s">
        <v>136</v>
      </c>
      <c r="D98" s="29"/>
      <c r="E98" s="34" t="n">
        <f aca="false">+E99+E117</f>
        <v>1269400</v>
      </c>
      <c r="F98" s="34" t="n">
        <f aca="false">+F99+F117</f>
        <v>70000</v>
      </c>
      <c r="G98" s="34" t="n">
        <f aca="false">+G99+G117</f>
        <v>750000</v>
      </c>
    </row>
    <row r="99" s="17" customFormat="true" ht="30" hidden="false" customHeight="false" outlineLevel="0" collapsed="false">
      <c r="A99" s="32" t="s">
        <v>137</v>
      </c>
      <c r="B99" s="91" t="n">
        <v>923</v>
      </c>
      <c r="C99" s="28" t="s">
        <v>138</v>
      </c>
      <c r="D99" s="29"/>
      <c r="E99" s="34" t="n">
        <f aca="false">E100+E105+E107+E110+E112+E115</f>
        <v>1239400</v>
      </c>
      <c r="F99" s="34" t="n">
        <f aca="false">F100+F105+F107+F110+F112+F115</f>
        <v>70000</v>
      </c>
      <c r="G99" s="34" t="n">
        <f aca="false">G100+G105+G107+G110+G112+G115</f>
        <v>750000</v>
      </c>
    </row>
    <row r="100" s="17" customFormat="true" ht="30" hidden="false" customHeight="false" outlineLevel="0" collapsed="false">
      <c r="A100" s="32" t="s">
        <v>144</v>
      </c>
      <c r="B100" s="91" t="n">
        <v>923</v>
      </c>
      <c r="C100" s="28" t="s">
        <v>145</v>
      </c>
      <c r="D100" s="29"/>
      <c r="E100" s="34" t="n">
        <f aca="false">+E101+E102+E103+E104</f>
        <v>250000</v>
      </c>
      <c r="F100" s="34" t="n">
        <f aca="false">+F101+F102+F103+F104</f>
        <v>0</v>
      </c>
      <c r="G100" s="34" t="n">
        <f aca="false">+G101+G102+G103+G104</f>
        <v>0</v>
      </c>
    </row>
    <row r="101" s="17" customFormat="true" ht="75" hidden="false" customHeight="false" outlineLevel="0" collapsed="false">
      <c r="A101" s="35" t="s">
        <v>76</v>
      </c>
      <c r="B101" s="91" t="n">
        <v>923</v>
      </c>
      <c r="C101" s="28" t="s">
        <v>145</v>
      </c>
      <c r="D101" s="29" t="n">
        <v>100</v>
      </c>
      <c r="E101" s="34" t="n">
        <v>4413.8</v>
      </c>
      <c r="F101" s="34" t="n">
        <v>0</v>
      </c>
      <c r="G101" s="34" t="n">
        <v>0</v>
      </c>
    </row>
    <row r="102" s="17" customFormat="true" ht="30" hidden="false" customHeight="false" outlineLevel="0" collapsed="false">
      <c r="A102" s="35" t="s">
        <v>54</v>
      </c>
      <c r="B102" s="91" t="n">
        <v>923</v>
      </c>
      <c r="C102" s="28" t="s">
        <v>145</v>
      </c>
      <c r="D102" s="29" t="n">
        <v>200</v>
      </c>
      <c r="E102" s="34" t="n">
        <v>134214.2</v>
      </c>
      <c r="F102" s="34" t="n">
        <v>0</v>
      </c>
      <c r="G102" s="34" t="n">
        <v>0</v>
      </c>
    </row>
    <row r="103" s="17" customFormat="true" ht="15" hidden="false" customHeight="false" outlineLevel="0" collapsed="false">
      <c r="A103" s="32" t="s">
        <v>45</v>
      </c>
      <c r="B103" s="91" t="n">
        <v>923</v>
      </c>
      <c r="C103" s="28" t="s">
        <v>145</v>
      </c>
      <c r="D103" s="29" t="n">
        <v>300</v>
      </c>
      <c r="E103" s="34" t="n">
        <v>16500</v>
      </c>
      <c r="F103" s="34" t="n">
        <v>0</v>
      </c>
      <c r="G103" s="34" t="n">
        <v>0</v>
      </c>
    </row>
    <row r="104" s="17" customFormat="true" ht="30" hidden="false" customHeight="false" outlineLevel="0" collapsed="false">
      <c r="A104" s="32" t="s">
        <v>29</v>
      </c>
      <c r="B104" s="91" t="n">
        <v>923</v>
      </c>
      <c r="C104" s="28" t="s">
        <v>145</v>
      </c>
      <c r="D104" s="29" t="n">
        <v>600</v>
      </c>
      <c r="E104" s="34" t="n">
        <v>94872</v>
      </c>
      <c r="F104" s="34" t="n">
        <v>0</v>
      </c>
      <c r="G104" s="34" t="n">
        <v>0</v>
      </c>
    </row>
    <row r="105" s="17" customFormat="true" ht="45" hidden="false" customHeight="false" outlineLevel="0" collapsed="false">
      <c r="A105" s="32" t="s">
        <v>146</v>
      </c>
      <c r="B105" s="91" t="n">
        <v>923</v>
      </c>
      <c r="C105" s="28" t="s">
        <v>147</v>
      </c>
      <c r="D105" s="29"/>
      <c r="E105" s="34" t="n">
        <f aca="false">+E106</f>
        <v>20000</v>
      </c>
      <c r="F105" s="34" t="n">
        <f aca="false">+F106</f>
        <v>0</v>
      </c>
      <c r="G105" s="34" t="n">
        <f aca="false">+G106</f>
        <v>0</v>
      </c>
    </row>
    <row r="106" s="17" customFormat="true" ht="75" hidden="false" customHeight="false" outlineLevel="0" collapsed="false">
      <c r="A106" s="35" t="s">
        <v>76</v>
      </c>
      <c r="B106" s="91" t="n">
        <v>923</v>
      </c>
      <c r="C106" s="28" t="s">
        <v>147</v>
      </c>
      <c r="D106" s="29" t="n">
        <v>100</v>
      </c>
      <c r="E106" s="34" t="n">
        <v>20000</v>
      </c>
      <c r="F106" s="34" t="n">
        <v>0</v>
      </c>
      <c r="G106" s="34" t="n">
        <v>0</v>
      </c>
    </row>
    <row r="107" s="17" customFormat="true" ht="45" hidden="false" customHeight="false" outlineLevel="0" collapsed="false">
      <c r="A107" s="40" t="s">
        <v>148</v>
      </c>
      <c r="B107" s="91" t="n">
        <v>923</v>
      </c>
      <c r="C107" s="28" t="s">
        <v>149</v>
      </c>
      <c r="D107" s="29"/>
      <c r="E107" s="34" t="n">
        <f aca="false">+E108</f>
        <v>379400</v>
      </c>
      <c r="F107" s="34" t="n">
        <f aca="false">+F108</f>
        <v>70000</v>
      </c>
      <c r="G107" s="34" t="n">
        <f aca="false">+G108</f>
        <v>0</v>
      </c>
    </row>
    <row r="108" s="17" customFormat="true" ht="45" hidden="false" customHeight="false" outlineLevel="0" collapsed="false">
      <c r="A108" s="40" t="s">
        <v>148</v>
      </c>
      <c r="B108" s="91" t="n">
        <v>923</v>
      </c>
      <c r="C108" s="28" t="s">
        <v>150</v>
      </c>
      <c r="D108" s="29"/>
      <c r="E108" s="34" t="n">
        <f aca="false">+E109</f>
        <v>379400</v>
      </c>
      <c r="F108" s="34" t="n">
        <f aca="false">+F109</f>
        <v>70000</v>
      </c>
      <c r="G108" s="34" t="n">
        <f aca="false">+G109</f>
        <v>0</v>
      </c>
    </row>
    <row r="109" s="17" customFormat="true" ht="30" hidden="false" customHeight="false" outlineLevel="0" collapsed="false">
      <c r="A109" s="35" t="s">
        <v>54</v>
      </c>
      <c r="B109" s="91" t="n">
        <v>923</v>
      </c>
      <c r="C109" s="28" t="s">
        <v>150</v>
      </c>
      <c r="D109" s="29" t="n">
        <v>200</v>
      </c>
      <c r="E109" s="34" t="n">
        <f aca="false">300000+79400</f>
        <v>379400</v>
      </c>
      <c r="F109" s="34" t="n">
        <v>70000</v>
      </c>
      <c r="G109" s="34" t="n">
        <v>0</v>
      </c>
    </row>
    <row r="110" s="17" customFormat="true" ht="45" hidden="false" customHeight="false" outlineLevel="0" collapsed="false">
      <c r="A110" s="32" t="s">
        <v>154</v>
      </c>
      <c r="B110" s="91" t="n">
        <v>923</v>
      </c>
      <c r="C110" s="28" t="s">
        <v>155</v>
      </c>
      <c r="D110" s="29"/>
      <c r="E110" s="34" t="n">
        <f aca="false">+E111</f>
        <v>20000</v>
      </c>
      <c r="F110" s="34" t="n">
        <f aca="false">+F111</f>
        <v>0</v>
      </c>
      <c r="G110" s="34" t="n">
        <f aca="false">+G111</f>
        <v>0</v>
      </c>
    </row>
    <row r="111" s="17" customFormat="true" ht="30" hidden="false" customHeight="false" outlineLevel="0" collapsed="false">
      <c r="A111" s="35" t="s">
        <v>54</v>
      </c>
      <c r="B111" s="91" t="n">
        <v>923</v>
      </c>
      <c r="C111" s="28" t="s">
        <v>155</v>
      </c>
      <c r="D111" s="29" t="n">
        <v>200</v>
      </c>
      <c r="E111" s="34" t="n">
        <v>20000</v>
      </c>
      <c r="F111" s="34" t="n">
        <v>0</v>
      </c>
      <c r="G111" s="34" t="n">
        <v>0</v>
      </c>
    </row>
    <row r="112" s="17" customFormat="true" ht="30" hidden="false" customHeight="false" outlineLevel="0" collapsed="false">
      <c r="A112" s="32" t="s">
        <v>156</v>
      </c>
      <c r="B112" s="91" t="n">
        <v>923</v>
      </c>
      <c r="C112" s="28" t="s">
        <v>157</v>
      </c>
      <c r="D112" s="29"/>
      <c r="E112" s="34" t="n">
        <f aca="false">+E113+E114</f>
        <v>500000</v>
      </c>
      <c r="F112" s="34" t="n">
        <f aca="false">+F113+F114</f>
        <v>0</v>
      </c>
      <c r="G112" s="34" t="n">
        <f aca="false">+G113+G114</f>
        <v>650000</v>
      </c>
    </row>
    <row r="113" s="17" customFormat="true" ht="75" hidden="false" customHeight="false" outlineLevel="0" collapsed="false">
      <c r="A113" s="35" t="s">
        <v>76</v>
      </c>
      <c r="B113" s="91" t="n">
        <v>923</v>
      </c>
      <c r="C113" s="28" t="s">
        <v>157</v>
      </c>
      <c r="D113" s="29" t="n">
        <v>100</v>
      </c>
      <c r="E113" s="34" t="n">
        <v>491550</v>
      </c>
      <c r="F113" s="34" t="n">
        <v>0</v>
      </c>
      <c r="G113" s="34" t="n">
        <v>650000</v>
      </c>
    </row>
    <row r="114" s="17" customFormat="true" ht="30" hidden="false" customHeight="false" outlineLevel="0" collapsed="false">
      <c r="A114" s="35" t="s">
        <v>54</v>
      </c>
      <c r="B114" s="91" t="n">
        <v>923</v>
      </c>
      <c r="C114" s="28" t="s">
        <v>157</v>
      </c>
      <c r="D114" s="29" t="n">
        <v>200</v>
      </c>
      <c r="E114" s="34" t="n">
        <v>8450</v>
      </c>
      <c r="F114" s="34" t="n">
        <v>0</v>
      </c>
      <c r="G114" s="34" t="n">
        <v>0</v>
      </c>
    </row>
    <row r="115" s="17" customFormat="true" ht="45" hidden="false" customHeight="false" outlineLevel="0" collapsed="false">
      <c r="A115" s="32" t="s">
        <v>158</v>
      </c>
      <c r="B115" s="91" t="n">
        <v>923</v>
      </c>
      <c r="C115" s="28" t="s">
        <v>159</v>
      </c>
      <c r="D115" s="29"/>
      <c r="E115" s="34" t="n">
        <f aca="false">+E116</f>
        <v>70000</v>
      </c>
      <c r="F115" s="34" t="n">
        <f aca="false">+F116</f>
        <v>0</v>
      </c>
      <c r="G115" s="34" t="n">
        <f aca="false">+G116</f>
        <v>100000</v>
      </c>
    </row>
    <row r="116" s="17" customFormat="true" ht="30" hidden="false" customHeight="false" outlineLevel="0" collapsed="false">
      <c r="A116" s="32" t="s">
        <v>29</v>
      </c>
      <c r="B116" s="91" t="n">
        <v>923</v>
      </c>
      <c r="C116" s="28" t="s">
        <v>159</v>
      </c>
      <c r="D116" s="29" t="n">
        <v>600</v>
      </c>
      <c r="E116" s="34" t="n">
        <v>70000</v>
      </c>
      <c r="F116" s="34" t="n">
        <v>0</v>
      </c>
      <c r="G116" s="34" t="n">
        <v>100000</v>
      </c>
    </row>
    <row r="117" s="17" customFormat="true" ht="45" hidden="false" customHeight="false" outlineLevel="0" collapsed="false">
      <c r="A117" s="31" t="s">
        <v>160</v>
      </c>
      <c r="B117" s="91" t="n">
        <v>923</v>
      </c>
      <c r="C117" s="28" t="s">
        <v>161</v>
      </c>
      <c r="D117" s="29"/>
      <c r="E117" s="34" t="n">
        <f aca="false">E118</f>
        <v>30000</v>
      </c>
      <c r="F117" s="34" t="n">
        <f aca="false">F118</f>
        <v>0</v>
      </c>
      <c r="G117" s="34" t="n">
        <f aca="false">G118</f>
        <v>0</v>
      </c>
    </row>
    <row r="118" s="17" customFormat="true" ht="30" hidden="false" customHeight="false" outlineLevel="0" collapsed="false">
      <c r="A118" s="32" t="s">
        <v>164</v>
      </c>
      <c r="B118" s="91" t="n">
        <v>923</v>
      </c>
      <c r="C118" s="28" t="s">
        <v>165</v>
      </c>
      <c r="D118" s="29"/>
      <c r="E118" s="34" t="n">
        <f aca="false">+E119</f>
        <v>30000</v>
      </c>
      <c r="F118" s="34" t="n">
        <f aca="false">+F119</f>
        <v>0</v>
      </c>
      <c r="G118" s="34" t="n">
        <f aca="false">+G119</f>
        <v>0</v>
      </c>
    </row>
    <row r="119" s="17" customFormat="true" ht="30" hidden="false" customHeight="false" outlineLevel="0" collapsed="false">
      <c r="A119" s="32" t="s">
        <v>29</v>
      </c>
      <c r="B119" s="91" t="n">
        <v>923</v>
      </c>
      <c r="C119" s="28" t="s">
        <v>165</v>
      </c>
      <c r="D119" s="29" t="n">
        <v>600</v>
      </c>
      <c r="E119" s="34" t="n">
        <v>30000</v>
      </c>
      <c r="F119" s="34" t="n">
        <v>0</v>
      </c>
      <c r="G119" s="34" t="n">
        <v>0</v>
      </c>
    </row>
    <row r="120" s="17" customFormat="true" ht="30" hidden="false" customHeight="false" outlineLevel="0" collapsed="false">
      <c r="A120" s="32" t="s">
        <v>166</v>
      </c>
      <c r="B120" s="91" t="n">
        <v>923</v>
      </c>
      <c r="C120" s="28" t="s">
        <v>167</v>
      </c>
      <c r="D120" s="29"/>
      <c r="E120" s="34" t="n">
        <f aca="false">+E121+E149+E159+E162</f>
        <v>5578669.98</v>
      </c>
      <c r="F120" s="34" t="n">
        <f aca="false">+F121+F149+F159+F162</f>
        <v>2704489.98</v>
      </c>
      <c r="G120" s="34" t="n">
        <f aca="false">+G121+G149+G159+G162</f>
        <v>2547239.98</v>
      </c>
    </row>
    <row r="121" s="17" customFormat="true" ht="45" hidden="false" customHeight="false" outlineLevel="0" collapsed="false">
      <c r="A121" s="31" t="s">
        <v>168</v>
      </c>
      <c r="B121" s="91" t="n">
        <v>923</v>
      </c>
      <c r="C121" s="28" t="s">
        <v>169</v>
      </c>
      <c r="D121" s="29"/>
      <c r="E121" s="34" t="n">
        <f aca="false">E122+E125+E127+E129+E131+E133+E136+E139+E141+E143+E145+E147</f>
        <v>2016500</v>
      </c>
      <c r="F121" s="34" t="n">
        <f aca="false">F122+F125+F127+F129+F131+F133+F136+F139+F141+F143+F145+F147</f>
        <v>1229000</v>
      </c>
      <c r="G121" s="34" t="n">
        <f aca="false">G122+G125+G127+G129+G131+G133+G136+G139+G141+G143+G145+G147</f>
        <v>1229000</v>
      </c>
    </row>
    <row r="122" s="17" customFormat="true" ht="30" hidden="false" customHeight="false" outlineLevel="0" collapsed="false">
      <c r="A122" s="32" t="s">
        <v>170</v>
      </c>
      <c r="B122" s="91" t="n">
        <v>923</v>
      </c>
      <c r="C122" s="28" t="s">
        <v>171</v>
      </c>
      <c r="D122" s="29"/>
      <c r="E122" s="34" t="n">
        <f aca="false">+E123+E124</f>
        <v>22500</v>
      </c>
      <c r="F122" s="34" t="n">
        <f aca="false">+F123+F124</f>
        <v>0</v>
      </c>
      <c r="G122" s="34" t="n">
        <f aca="false">+G123+G124</f>
        <v>0</v>
      </c>
    </row>
    <row r="123" s="17" customFormat="true" ht="75" hidden="false" customHeight="false" outlineLevel="0" collapsed="false">
      <c r="A123" s="35" t="s">
        <v>76</v>
      </c>
      <c r="B123" s="91" t="n">
        <v>923</v>
      </c>
      <c r="C123" s="28" t="s">
        <v>171</v>
      </c>
      <c r="D123" s="29" t="n">
        <v>100</v>
      </c>
      <c r="E123" s="34" t="n">
        <v>15000</v>
      </c>
      <c r="F123" s="34" t="n">
        <v>0</v>
      </c>
      <c r="G123" s="34" t="n">
        <v>0</v>
      </c>
    </row>
    <row r="124" s="17" customFormat="true" ht="30" hidden="false" customHeight="false" outlineLevel="0" collapsed="false">
      <c r="A124" s="35" t="s">
        <v>54</v>
      </c>
      <c r="B124" s="91" t="n">
        <v>923</v>
      </c>
      <c r="C124" s="28" t="s">
        <v>171</v>
      </c>
      <c r="D124" s="29" t="n">
        <v>200</v>
      </c>
      <c r="E124" s="34" t="n">
        <v>7500</v>
      </c>
      <c r="F124" s="34" t="n">
        <v>0</v>
      </c>
      <c r="G124" s="34" t="n">
        <v>0</v>
      </c>
    </row>
    <row r="125" s="17" customFormat="true" ht="45" hidden="false" customHeight="false" outlineLevel="0" collapsed="false">
      <c r="A125" s="32" t="s">
        <v>172</v>
      </c>
      <c r="B125" s="91" t="n">
        <v>923</v>
      </c>
      <c r="C125" s="28" t="s">
        <v>173</v>
      </c>
      <c r="D125" s="29"/>
      <c r="E125" s="34" t="n">
        <f aca="false">E126</f>
        <v>12500</v>
      </c>
      <c r="F125" s="34" t="n">
        <f aca="false">F126</f>
        <v>0</v>
      </c>
      <c r="G125" s="34" t="n">
        <f aca="false">G126</f>
        <v>0</v>
      </c>
    </row>
    <row r="126" s="17" customFormat="true" ht="30" hidden="false" customHeight="false" outlineLevel="0" collapsed="false">
      <c r="A126" s="35" t="s">
        <v>54</v>
      </c>
      <c r="B126" s="91" t="n">
        <v>923</v>
      </c>
      <c r="C126" s="28" t="s">
        <v>173</v>
      </c>
      <c r="D126" s="29" t="n">
        <v>200</v>
      </c>
      <c r="E126" s="34" t="n">
        <v>12500</v>
      </c>
      <c r="F126" s="34" t="n">
        <v>0</v>
      </c>
      <c r="G126" s="34" t="n">
        <v>0</v>
      </c>
    </row>
    <row r="127" s="17" customFormat="true" ht="60" hidden="false" customHeight="false" outlineLevel="0" collapsed="false">
      <c r="A127" s="32" t="s">
        <v>174</v>
      </c>
      <c r="B127" s="91" t="n">
        <v>923</v>
      </c>
      <c r="C127" s="28" t="s">
        <v>175</v>
      </c>
      <c r="D127" s="29"/>
      <c r="E127" s="34" t="n">
        <f aca="false">E128</f>
        <v>30000</v>
      </c>
      <c r="F127" s="34" t="n">
        <f aca="false">F128</f>
        <v>0</v>
      </c>
      <c r="G127" s="34" t="n">
        <f aca="false">G128</f>
        <v>0</v>
      </c>
    </row>
    <row r="128" s="17" customFormat="true" ht="75" hidden="false" customHeight="false" outlineLevel="0" collapsed="false">
      <c r="A128" s="35" t="s">
        <v>76</v>
      </c>
      <c r="B128" s="91" t="n">
        <v>923</v>
      </c>
      <c r="C128" s="28" t="s">
        <v>175</v>
      </c>
      <c r="D128" s="29" t="n">
        <v>100</v>
      </c>
      <c r="E128" s="34" t="n">
        <v>30000</v>
      </c>
      <c r="F128" s="34" t="n">
        <v>0</v>
      </c>
      <c r="G128" s="34" t="n">
        <v>0</v>
      </c>
    </row>
    <row r="129" s="17" customFormat="true" ht="75" hidden="false" customHeight="false" outlineLevel="0" collapsed="false">
      <c r="A129" s="32" t="s">
        <v>176</v>
      </c>
      <c r="B129" s="91" t="n">
        <v>923</v>
      </c>
      <c r="C129" s="28" t="s">
        <v>177</v>
      </c>
      <c r="D129" s="29"/>
      <c r="E129" s="34" t="n">
        <f aca="false">+E130</f>
        <v>15000</v>
      </c>
      <c r="F129" s="34" t="n">
        <f aca="false">+F130</f>
        <v>0</v>
      </c>
      <c r="G129" s="34" t="n">
        <f aca="false">+G130</f>
        <v>0</v>
      </c>
    </row>
    <row r="130" s="17" customFormat="true" ht="30" hidden="false" customHeight="false" outlineLevel="0" collapsed="false">
      <c r="A130" s="35" t="s">
        <v>54</v>
      </c>
      <c r="B130" s="91" t="n">
        <v>923</v>
      </c>
      <c r="C130" s="28" t="s">
        <v>177</v>
      </c>
      <c r="D130" s="29" t="n">
        <v>200</v>
      </c>
      <c r="E130" s="34" t="n">
        <v>15000</v>
      </c>
      <c r="F130" s="34" t="n">
        <v>0</v>
      </c>
      <c r="G130" s="34" t="n">
        <v>0</v>
      </c>
    </row>
    <row r="131" s="17" customFormat="true" ht="15" hidden="false" customHeight="false" outlineLevel="0" collapsed="false">
      <c r="A131" s="32" t="s">
        <v>486</v>
      </c>
      <c r="B131" s="91" t="n">
        <v>923</v>
      </c>
      <c r="C131" s="28" t="s">
        <v>179</v>
      </c>
      <c r="D131" s="29"/>
      <c r="E131" s="34" t="n">
        <f aca="false">+E132</f>
        <v>10000</v>
      </c>
      <c r="F131" s="34" t="n">
        <f aca="false">+F132</f>
        <v>0</v>
      </c>
      <c r="G131" s="34" t="n">
        <f aca="false">+G132</f>
        <v>0</v>
      </c>
    </row>
    <row r="132" s="17" customFormat="true" ht="30" hidden="false" customHeight="false" outlineLevel="0" collapsed="false">
      <c r="A132" s="35" t="s">
        <v>54</v>
      </c>
      <c r="B132" s="91" t="n">
        <v>923</v>
      </c>
      <c r="C132" s="28" t="s">
        <v>179</v>
      </c>
      <c r="D132" s="29" t="n">
        <v>200</v>
      </c>
      <c r="E132" s="34" t="n">
        <v>10000</v>
      </c>
      <c r="F132" s="34" t="n">
        <v>0</v>
      </c>
      <c r="G132" s="34" t="n">
        <v>0</v>
      </c>
    </row>
    <row r="133" s="17" customFormat="true" ht="45" hidden="false" customHeight="false" outlineLevel="0" collapsed="false">
      <c r="A133" s="32" t="s">
        <v>487</v>
      </c>
      <c r="B133" s="91" t="n">
        <v>923</v>
      </c>
      <c r="C133" s="28" t="s">
        <v>181</v>
      </c>
      <c r="D133" s="29"/>
      <c r="E133" s="34" t="n">
        <f aca="false">+E135+E134</f>
        <v>115000</v>
      </c>
      <c r="F133" s="34" t="n">
        <f aca="false">+F135+F134</f>
        <v>0</v>
      </c>
      <c r="G133" s="34" t="n">
        <f aca="false">+G135+G134</f>
        <v>0</v>
      </c>
    </row>
    <row r="134" s="17" customFormat="true" ht="75" hidden="false" customHeight="false" outlineLevel="0" collapsed="false">
      <c r="A134" s="35" t="s">
        <v>76</v>
      </c>
      <c r="B134" s="91" t="n">
        <v>923</v>
      </c>
      <c r="C134" s="28" t="s">
        <v>181</v>
      </c>
      <c r="D134" s="29" t="n">
        <v>100</v>
      </c>
      <c r="E134" s="34" t="n">
        <v>90000</v>
      </c>
      <c r="F134" s="34" t="n">
        <v>0</v>
      </c>
      <c r="G134" s="34" t="n">
        <v>0</v>
      </c>
    </row>
    <row r="135" s="17" customFormat="true" ht="30" hidden="false" customHeight="false" outlineLevel="0" collapsed="false">
      <c r="A135" s="35" t="s">
        <v>54</v>
      </c>
      <c r="B135" s="91" t="n">
        <v>923</v>
      </c>
      <c r="C135" s="28" t="s">
        <v>181</v>
      </c>
      <c r="D135" s="29" t="n">
        <v>200</v>
      </c>
      <c r="E135" s="34" t="n">
        <v>25000</v>
      </c>
      <c r="F135" s="34" t="n">
        <v>0</v>
      </c>
      <c r="G135" s="34" t="n">
        <v>0</v>
      </c>
    </row>
    <row r="136" s="17" customFormat="true" ht="45" hidden="false" customHeight="false" outlineLevel="0" collapsed="false">
      <c r="A136" s="32" t="s">
        <v>182</v>
      </c>
      <c r="B136" s="91" t="n">
        <v>923</v>
      </c>
      <c r="C136" s="28" t="s">
        <v>183</v>
      </c>
      <c r="D136" s="29"/>
      <c r="E136" s="34" t="n">
        <f aca="false">+E137+E138</f>
        <v>150000</v>
      </c>
      <c r="F136" s="34" t="n">
        <f aca="false">+F137+F138</f>
        <v>365000</v>
      </c>
      <c r="G136" s="34" t="n">
        <f aca="false">+G137+G138</f>
        <v>365000</v>
      </c>
    </row>
    <row r="137" s="17" customFormat="true" ht="75" hidden="false" customHeight="false" outlineLevel="0" collapsed="false">
      <c r="A137" s="35" t="s">
        <v>76</v>
      </c>
      <c r="B137" s="91" t="n">
        <v>923</v>
      </c>
      <c r="C137" s="28" t="s">
        <v>183</v>
      </c>
      <c r="D137" s="29" t="n">
        <v>100</v>
      </c>
      <c r="E137" s="34" t="n">
        <v>0</v>
      </c>
      <c r="F137" s="34" t="n">
        <v>15000</v>
      </c>
      <c r="G137" s="34" t="n">
        <v>15000</v>
      </c>
    </row>
    <row r="138" s="17" customFormat="true" ht="30" hidden="false" customHeight="false" outlineLevel="0" collapsed="false">
      <c r="A138" s="35" t="s">
        <v>54</v>
      </c>
      <c r="B138" s="91" t="n">
        <v>923</v>
      </c>
      <c r="C138" s="28" t="s">
        <v>183</v>
      </c>
      <c r="D138" s="29" t="n">
        <v>200</v>
      </c>
      <c r="E138" s="34" t="n">
        <v>150000</v>
      </c>
      <c r="F138" s="34" t="n">
        <v>350000</v>
      </c>
      <c r="G138" s="34" t="n">
        <v>350000</v>
      </c>
    </row>
    <row r="139" s="17" customFormat="true" ht="30" hidden="false" customHeight="false" outlineLevel="0" collapsed="false">
      <c r="A139" s="32" t="s">
        <v>184</v>
      </c>
      <c r="B139" s="91" t="n">
        <v>923</v>
      </c>
      <c r="C139" s="28" t="s">
        <v>185</v>
      </c>
      <c r="D139" s="29"/>
      <c r="E139" s="34" t="n">
        <f aca="false">+E140</f>
        <v>257000</v>
      </c>
      <c r="F139" s="34" t="n">
        <f aca="false">+F140</f>
        <v>260000</v>
      </c>
      <c r="G139" s="34" t="n">
        <f aca="false">+G140</f>
        <v>260000</v>
      </c>
    </row>
    <row r="140" s="17" customFormat="true" ht="30" hidden="false" customHeight="false" outlineLevel="0" collapsed="false">
      <c r="A140" s="35" t="s">
        <v>54</v>
      </c>
      <c r="B140" s="91" t="n">
        <v>923</v>
      </c>
      <c r="C140" s="28" t="s">
        <v>185</v>
      </c>
      <c r="D140" s="29" t="n">
        <v>200</v>
      </c>
      <c r="E140" s="34" t="n">
        <v>257000</v>
      </c>
      <c r="F140" s="34" t="n">
        <v>260000</v>
      </c>
      <c r="G140" s="34" t="n">
        <v>260000</v>
      </c>
    </row>
    <row r="141" s="17" customFormat="true" ht="90" hidden="false" customHeight="false" outlineLevel="0" collapsed="false">
      <c r="A141" s="32" t="s">
        <v>186</v>
      </c>
      <c r="B141" s="91" t="n">
        <v>923</v>
      </c>
      <c r="C141" s="28" t="s">
        <v>187</v>
      </c>
      <c r="D141" s="29"/>
      <c r="E141" s="34" t="n">
        <f aca="false">+E142</f>
        <v>483000</v>
      </c>
      <c r="F141" s="34" t="n">
        <f aca="false">+F142</f>
        <v>144000</v>
      </c>
      <c r="G141" s="34" t="n">
        <f aca="false">+G142</f>
        <v>144000</v>
      </c>
    </row>
    <row r="142" s="17" customFormat="true" ht="30" hidden="false" customHeight="false" outlineLevel="0" collapsed="false">
      <c r="A142" s="35" t="s">
        <v>54</v>
      </c>
      <c r="B142" s="91" t="n">
        <v>923</v>
      </c>
      <c r="C142" s="28" t="s">
        <v>187</v>
      </c>
      <c r="D142" s="29" t="n">
        <v>200</v>
      </c>
      <c r="E142" s="34" t="n">
        <v>483000</v>
      </c>
      <c r="F142" s="34" t="n">
        <v>144000</v>
      </c>
      <c r="G142" s="34" t="n">
        <v>144000</v>
      </c>
    </row>
    <row r="143" s="17" customFormat="true" ht="15" hidden="false" customHeight="false" outlineLevel="0" collapsed="false">
      <c r="A143" s="32" t="s">
        <v>188</v>
      </c>
      <c r="B143" s="91" t="n">
        <v>923</v>
      </c>
      <c r="C143" s="28" t="s">
        <v>189</v>
      </c>
      <c r="D143" s="29"/>
      <c r="E143" s="34" t="n">
        <f aca="false">+E144</f>
        <v>764000</v>
      </c>
      <c r="F143" s="34" t="n">
        <f aca="false">+F144</f>
        <v>300000</v>
      </c>
      <c r="G143" s="34" t="n">
        <f aca="false">+G144</f>
        <v>300000</v>
      </c>
    </row>
    <row r="144" s="17" customFormat="true" ht="30" hidden="false" customHeight="false" outlineLevel="0" collapsed="false">
      <c r="A144" s="35" t="s">
        <v>54</v>
      </c>
      <c r="B144" s="91" t="n">
        <v>923</v>
      </c>
      <c r="C144" s="28" t="s">
        <v>189</v>
      </c>
      <c r="D144" s="29" t="n">
        <v>200</v>
      </c>
      <c r="E144" s="34" t="n">
        <v>764000</v>
      </c>
      <c r="F144" s="34" t="n">
        <v>300000</v>
      </c>
      <c r="G144" s="34" t="n">
        <v>300000</v>
      </c>
    </row>
    <row r="145" s="17" customFormat="true" ht="15" hidden="false" customHeight="false" outlineLevel="0" collapsed="false">
      <c r="A145" s="32" t="s">
        <v>190</v>
      </c>
      <c r="B145" s="91" t="n">
        <v>923</v>
      </c>
      <c r="C145" s="28" t="s">
        <v>191</v>
      </c>
      <c r="D145" s="29"/>
      <c r="E145" s="34" t="n">
        <f aca="false">+E146</f>
        <v>7500</v>
      </c>
      <c r="F145" s="34" t="n">
        <f aca="false">+F146</f>
        <v>10000</v>
      </c>
      <c r="G145" s="34" t="n">
        <f aca="false">+G146</f>
        <v>10000</v>
      </c>
    </row>
    <row r="146" s="17" customFormat="true" ht="30" hidden="false" customHeight="false" outlineLevel="0" collapsed="false">
      <c r="A146" s="35" t="s">
        <v>54</v>
      </c>
      <c r="B146" s="91" t="n">
        <v>923</v>
      </c>
      <c r="C146" s="28" t="s">
        <v>191</v>
      </c>
      <c r="D146" s="29" t="n">
        <v>200</v>
      </c>
      <c r="E146" s="34" t="n">
        <v>7500</v>
      </c>
      <c r="F146" s="34" t="n">
        <v>10000</v>
      </c>
      <c r="G146" s="34" t="n">
        <v>10000</v>
      </c>
    </row>
    <row r="147" s="17" customFormat="true" ht="30" hidden="false" customHeight="false" outlineLevel="0" collapsed="false">
      <c r="A147" s="32" t="s">
        <v>192</v>
      </c>
      <c r="B147" s="91" t="n">
        <v>923</v>
      </c>
      <c r="C147" s="28" t="s">
        <v>193</v>
      </c>
      <c r="D147" s="29"/>
      <c r="E147" s="34" t="n">
        <f aca="false">+E148</f>
        <v>150000</v>
      </c>
      <c r="F147" s="34" t="n">
        <f aca="false">+F148</f>
        <v>150000</v>
      </c>
      <c r="G147" s="34" t="n">
        <f aca="false">+G148</f>
        <v>150000</v>
      </c>
    </row>
    <row r="148" s="17" customFormat="true" ht="30" hidden="false" customHeight="false" outlineLevel="0" collapsed="false">
      <c r="A148" s="35" t="s">
        <v>54</v>
      </c>
      <c r="B148" s="91" t="n">
        <v>923</v>
      </c>
      <c r="C148" s="28" t="s">
        <v>193</v>
      </c>
      <c r="D148" s="29" t="n">
        <v>200</v>
      </c>
      <c r="E148" s="34" t="n">
        <v>150000</v>
      </c>
      <c r="F148" s="34" t="n">
        <v>150000</v>
      </c>
      <c r="G148" s="34" t="n">
        <v>150000</v>
      </c>
    </row>
    <row r="149" s="17" customFormat="true" ht="30" hidden="false" customHeight="false" outlineLevel="0" collapsed="false">
      <c r="A149" s="32" t="s">
        <v>194</v>
      </c>
      <c r="B149" s="91" t="n">
        <v>923</v>
      </c>
      <c r="C149" s="28" t="s">
        <v>195</v>
      </c>
      <c r="D149" s="29"/>
      <c r="E149" s="34" t="n">
        <f aca="false">E150+E156</f>
        <v>2298930</v>
      </c>
      <c r="F149" s="34" t="n">
        <f aca="false">F150+F156</f>
        <v>580000</v>
      </c>
      <c r="G149" s="34" t="n">
        <f aca="false">G150+G156</f>
        <v>500000</v>
      </c>
    </row>
    <row r="150" s="17" customFormat="true" ht="45" hidden="false" customHeight="false" outlineLevel="0" collapsed="false">
      <c r="A150" s="32" t="s">
        <v>196</v>
      </c>
      <c r="B150" s="91" t="n">
        <v>923</v>
      </c>
      <c r="C150" s="28" t="s">
        <v>197</v>
      </c>
      <c r="D150" s="29"/>
      <c r="E150" s="34" t="n">
        <f aca="false">+E151+E154</f>
        <v>1020930</v>
      </c>
      <c r="F150" s="34" t="n">
        <f aca="false">+F151+F154</f>
        <v>80000</v>
      </c>
      <c r="G150" s="34" t="n">
        <f aca="false">+G151+G154</f>
        <v>0</v>
      </c>
    </row>
    <row r="151" s="17" customFormat="true" ht="15" hidden="false" customHeight="false" outlineLevel="0" collapsed="false">
      <c r="A151" s="32" t="s">
        <v>27</v>
      </c>
      <c r="B151" s="91" t="n">
        <v>923</v>
      </c>
      <c r="C151" s="28" t="s">
        <v>198</v>
      </c>
      <c r="D151" s="29"/>
      <c r="E151" s="34" t="n">
        <f aca="false">+E153+E152</f>
        <v>987267.5</v>
      </c>
      <c r="F151" s="34" t="n">
        <f aca="false">+F153+F152</f>
        <v>80000</v>
      </c>
      <c r="G151" s="34" t="n">
        <f aca="false">+G153+G152</f>
        <v>0</v>
      </c>
    </row>
    <row r="152" s="17" customFormat="true" ht="30" hidden="false" customHeight="false" outlineLevel="0" collapsed="false">
      <c r="A152" s="35" t="s">
        <v>54</v>
      </c>
      <c r="B152" s="91" t="n">
        <v>923</v>
      </c>
      <c r="C152" s="28" t="s">
        <v>198</v>
      </c>
      <c r="D152" s="29" t="n">
        <v>200</v>
      </c>
      <c r="E152" s="34" t="n">
        <v>750000</v>
      </c>
      <c r="F152" s="34" t="n">
        <v>0</v>
      </c>
      <c r="G152" s="34" t="n">
        <v>0</v>
      </c>
    </row>
    <row r="153" s="17" customFormat="true" ht="30" hidden="false" customHeight="false" outlineLevel="0" collapsed="false">
      <c r="A153" s="32" t="s">
        <v>29</v>
      </c>
      <c r="B153" s="91" t="n">
        <v>923</v>
      </c>
      <c r="C153" s="28" t="s">
        <v>198</v>
      </c>
      <c r="D153" s="29" t="n">
        <v>600</v>
      </c>
      <c r="E153" s="34" t="n">
        <f aca="false">122000+70000+45267.5</f>
        <v>237267.5</v>
      </c>
      <c r="F153" s="34" t="n">
        <v>80000</v>
      </c>
      <c r="G153" s="34" t="n">
        <v>0</v>
      </c>
    </row>
    <row r="154" s="17" customFormat="true" ht="45" hidden="false" customHeight="false" outlineLevel="0" collapsed="false">
      <c r="A154" s="32" t="s">
        <v>196</v>
      </c>
      <c r="B154" s="91" t="n">
        <v>923</v>
      </c>
      <c r="C154" s="28" t="s">
        <v>199</v>
      </c>
      <c r="D154" s="29"/>
      <c r="E154" s="34" t="n">
        <f aca="false">+E155</f>
        <v>33662.5</v>
      </c>
      <c r="F154" s="34" t="n">
        <f aca="false">+F155</f>
        <v>0</v>
      </c>
      <c r="G154" s="34" t="n">
        <f aca="false">+G155</f>
        <v>0</v>
      </c>
    </row>
    <row r="155" s="17" customFormat="true" ht="30" hidden="false" customHeight="false" outlineLevel="0" collapsed="false">
      <c r="A155" s="32" t="s">
        <v>29</v>
      </c>
      <c r="B155" s="91" t="n">
        <v>923</v>
      </c>
      <c r="C155" s="28" t="s">
        <v>199</v>
      </c>
      <c r="D155" s="29" t="n">
        <v>600</v>
      </c>
      <c r="E155" s="34" t="n">
        <f aca="false">26930+6732.5</f>
        <v>33662.5</v>
      </c>
      <c r="F155" s="34" t="n">
        <v>0</v>
      </c>
      <c r="G155" s="34" t="n">
        <v>0</v>
      </c>
    </row>
    <row r="156" s="17" customFormat="true" ht="30" hidden="false" customHeight="false" outlineLevel="0" collapsed="false">
      <c r="A156" s="32" t="s">
        <v>200</v>
      </c>
      <c r="B156" s="91" t="n">
        <v>923</v>
      </c>
      <c r="C156" s="28" t="s">
        <v>201</v>
      </c>
      <c r="D156" s="29"/>
      <c r="E156" s="34" t="n">
        <f aca="false">E157+E158</f>
        <v>1278000</v>
      </c>
      <c r="F156" s="34" t="n">
        <f aca="false">F157+F158</f>
        <v>500000</v>
      </c>
      <c r="G156" s="34" t="n">
        <f aca="false">G157+G158</f>
        <v>500000</v>
      </c>
    </row>
    <row r="157" s="17" customFormat="true" ht="30" hidden="false" customHeight="false" outlineLevel="0" collapsed="false">
      <c r="A157" s="35" t="s">
        <v>54</v>
      </c>
      <c r="B157" s="91" t="n">
        <v>923</v>
      </c>
      <c r="C157" s="28" t="s">
        <v>201</v>
      </c>
      <c r="D157" s="29" t="n">
        <v>200</v>
      </c>
      <c r="E157" s="34" t="n">
        <v>500000</v>
      </c>
      <c r="F157" s="34" t="n">
        <v>120000</v>
      </c>
      <c r="G157" s="34" t="n">
        <v>120000</v>
      </c>
    </row>
    <row r="158" s="17" customFormat="true" ht="30" hidden="false" customHeight="false" outlineLevel="0" collapsed="false">
      <c r="A158" s="32" t="s">
        <v>29</v>
      </c>
      <c r="B158" s="91" t="n">
        <v>923</v>
      </c>
      <c r="C158" s="28" t="s">
        <v>201</v>
      </c>
      <c r="D158" s="29" t="n">
        <v>600</v>
      </c>
      <c r="E158" s="34" t="n">
        <f aca="false">78000+288000+412000</f>
        <v>778000</v>
      </c>
      <c r="F158" s="34" t="n">
        <f aca="false">154000+226000</f>
        <v>380000</v>
      </c>
      <c r="G158" s="34" t="n">
        <f aca="false">154000+226000</f>
        <v>380000</v>
      </c>
    </row>
    <row r="159" s="17" customFormat="true" ht="15" hidden="false" customHeight="false" outlineLevel="0" collapsed="false">
      <c r="A159" s="32" t="s">
        <v>202</v>
      </c>
      <c r="B159" s="91" t="n">
        <v>923</v>
      </c>
      <c r="C159" s="28" t="s">
        <v>203</v>
      </c>
      <c r="D159" s="29"/>
      <c r="E159" s="34" t="n">
        <f aca="false">+E160</f>
        <v>80000</v>
      </c>
      <c r="F159" s="34" t="n">
        <f aca="false">+F160</f>
        <v>0</v>
      </c>
      <c r="G159" s="34" t="n">
        <f aca="false">+G160</f>
        <v>0</v>
      </c>
    </row>
    <row r="160" s="17" customFormat="true" ht="60" hidden="false" customHeight="false" outlineLevel="0" collapsed="false">
      <c r="A160" s="31" t="s">
        <v>204</v>
      </c>
      <c r="B160" s="91" t="n">
        <v>923</v>
      </c>
      <c r="C160" s="28" t="s">
        <v>205</v>
      </c>
      <c r="D160" s="29"/>
      <c r="E160" s="34" t="n">
        <f aca="false">+E161</f>
        <v>80000</v>
      </c>
      <c r="F160" s="34" t="n">
        <f aca="false">+F161</f>
        <v>0</v>
      </c>
      <c r="G160" s="34" t="n">
        <f aca="false">+G161</f>
        <v>0</v>
      </c>
    </row>
    <row r="161" s="17" customFormat="true" ht="75" hidden="false" customHeight="false" outlineLevel="0" collapsed="false">
      <c r="A161" s="35" t="s">
        <v>76</v>
      </c>
      <c r="B161" s="91" t="n">
        <v>923</v>
      </c>
      <c r="C161" s="28" t="s">
        <v>205</v>
      </c>
      <c r="D161" s="29" t="n">
        <v>100</v>
      </c>
      <c r="E161" s="34" t="n">
        <v>80000</v>
      </c>
      <c r="F161" s="34" t="n">
        <v>0</v>
      </c>
      <c r="G161" s="34" t="n">
        <v>0</v>
      </c>
    </row>
    <row r="162" s="17" customFormat="true" ht="30" hidden="false" customHeight="false" outlineLevel="0" collapsed="false">
      <c r="A162" s="31" t="s">
        <v>206</v>
      </c>
      <c r="B162" s="91" t="n">
        <v>923</v>
      </c>
      <c r="C162" s="28" t="s">
        <v>207</v>
      </c>
      <c r="D162" s="29"/>
      <c r="E162" s="34" t="n">
        <f aca="false">+E163+E165</f>
        <v>1183239.98</v>
      </c>
      <c r="F162" s="34" t="n">
        <f aca="false">+F163+F165</f>
        <v>895489.98</v>
      </c>
      <c r="G162" s="34" t="n">
        <f aca="false">+G163+G165</f>
        <v>818239.98</v>
      </c>
    </row>
    <row r="163" s="17" customFormat="true" ht="45" hidden="false" customHeight="false" outlineLevel="0" collapsed="false">
      <c r="A163" s="42" t="s">
        <v>208</v>
      </c>
      <c r="B163" s="91" t="n">
        <v>923</v>
      </c>
      <c r="C163" s="28" t="s">
        <v>209</v>
      </c>
      <c r="D163" s="29"/>
      <c r="E163" s="34" t="n">
        <f aca="false">E164</f>
        <v>421600</v>
      </c>
      <c r="F163" s="34" t="n">
        <f aca="false">F164</f>
        <v>421600</v>
      </c>
      <c r="G163" s="34" t="n">
        <f aca="false">G164</f>
        <v>421600</v>
      </c>
    </row>
    <row r="164" s="17" customFormat="true" ht="30" hidden="false" customHeight="false" outlineLevel="0" collapsed="false">
      <c r="A164" s="32" t="s">
        <v>29</v>
      </c>
      <c r="B164" s="91" t="n">
        <v>923</v>
      </c>
      <c r="C164" s="28" t="s">
        <v>209</v>
      </c>
      <c r="D164" s="29" t="n">
        <v>600</v>
      </c>
      <c r="E164" s="34" t="n">
        <f aca="false">72600+349000</f>
        <v>421600</v>
      </c>
      <c r="F164" s="34" t="n">
        <f aca="false">72600+349000</f>
        <v>421600</v>
      </c>
      <c r="G164" s="34" t="n">
        <f aca="false">72600+349000</f>
        <v>421600</v>
      </c>
    </row>
    <row r="165" s="17" customFormat="true" ht="90" hidden="false" customHeight="false" outlineLevel="0" collapsed="false">
      <c r="A165" s="31" t="s">
        <v>488</v>
      </c>
      <c r="B165" s="91" t="n">
        <v>923</v>
      </c>
      <c r="C165" s="28" t="s">
        <v>211</v>
      </c>
      <c r="D165" s="29"/>
      <c r="E165" s="34" t="n">
        <f aca="false">E166</f>
        <v>761639.98</v>
      </c>
      <c r="F165" s="34" t="n">
        <f aca="false">F166</f>
        <v>473889.98</v>
      </c>
      <c r="G165" s="34" t="n">
        <f aca="false">G166</f>
        <v>396639.98</v>
      </c>
    </row>
    <row r="166" s="17" customFormat="true" ht="15" hidden="false" customHeight="false" outlineLevel="0" collapsed="false">
      <c r="A166" s="32" t="s">
        <v>27</v>
      </c>
      <c r="B166" s="91" t="n">
        <v>923</v>
      </c>
      <c r="C166" s="28" t="s">
        <v>212</v>
      </c>
      <c r="D166" s="29"/>
      <c r="E166" s="34" t="n">
        <f aca="false">E167+E168</f>
        <v>761639.98</v>
      </c>
      <c r="F166" s="34" t="n">
        <f aca="false">F167+F168</f>
        <v>473889.98</v>
      </c>
      <c r="G166" s="34" t="n">
        <f aca="false">G167+G168</f>
        <v>396639.98</v>
      </c>
    </row>
    <row r="167" s="17" customFormat="true" ht="30" hidden="false" customHeight="false" outlineLevel="0" collapsed="false">
      <c r="A167" s="35" t="s">
        <v>54</v>
      </c>
      <c r="B167" s="91" t="n">
        <v>923</v>
      </c>
      <c r="C167" s="28" t="s">
        <v>212</v>
      </c>
      <c r="D167" s="29" t="n">
        <v>200</v>
      </c>
      <c r="E167" s="34" t="n">
        <v>425268.16</v>
      </c>
      <c r="F167" s="34" t="n">
        <v>290268.16</v>
      </c>
      <c r="G167" s="34" t="n">
        <v>290268.16</v>
      </c>
    </row>
    <row r="168" s="17" customFormat="true" ht="30" hidden="false" customHeight="false" outlineLevel="0" collapsed="false">
      <c r="A168" s="32" t="s">
        <v>29</v>
      </c>
      <c r="B168" s="91" t="n">
        <v>923</v>
      </c>
      <c r="C168" s="28" t="s">
        <v>212</v>
      </c>
      <c r="D168" s="29" t="n">
        <v>600</v>
      </c>
      <c r="E168" s="34" t="n">
        <f aca="false">106371.82+230000</f>
        <v>336371.82</v>
      </c>
      <c r="F168" s="34" t="n">
        <f aca="false">106371.82+77250</f>
        <v>183621.82</v>
      </c>
      <c r="G168" s="34" t="n">
        <v>106371.82</v>
      </c>
    </row>
    <row r="169" s="17" customFormat="true" ht="30" hidden="false" customHeight="false" outlineLevel="0" collapsed="false">
      <c r="A169" s="32" t="s">
        <v>214</v>
      </c>
      <c r="B169" s="91" t="n">
        <v>923</v>
      </c>
      <c r="C169" s="28" t="s">
        <v>215</v>
      </c>
      <c r="D169" s="29"/>
      <c r="E169" s="34" t="n">
        <f aca="false">+E170+E184+E189</f>
        <v>1936909.06</v>
      </c>
      <c r="F169" s="34" t="n">
        <f aca="false">+F170+F184+F189</f>
        <v>622600</v>
      </c>
      <c r="G169" s="34" t="n">
        <f aca="false">+G170+G184+G189</f>
        <v>322600</v>
      </c>
    </row>
    <row r="170" s="17" customFormat="true" ht="30" hidden="false" customHeight="false" outlineLevel="0" collapsed="false">
      <c r="A170" s="31" t="s">
        <v>216</v>
      </c>
      <c r="B170" s="91" t="n">
        <v>923</v>
      </c>
      <c r="C170" s="28" t="s">
        <v>217</v>
      </c>
      <c r="D170" s="29"/>
      <c r="E170" s="34" t="n">
        <f aca="false">+E171+E174+E179+E181</f>
        <v>1632723.06</v>
      </c>
      <c r="F170" s="34" t="n">
        <f aca="false">+F171+F174+F179+F181</f>
        <v>425000</v>
      </c>
      <c r="G170" s="34" t="n">
        <f aca="false">+G171+G174+G179+G181</f>
        <v>75000</v>
      </c>
    </row>
    <row r="171" s="17" customFormat="true" ht="30" hidden="false" customHeight="false" outlineLevel="0" collapsed="false">
      <c r="A171" s="32" t="s">
        <v>218</v>
      </c>
      <c r="B171" s="91" t="n">
        <v>923</v>
      </c>
      <c r="C171" s="28" t="s">
        <v>219</v>
      </c>
      <c r="D171" s="29"/>
      <c r="E171" s="34" t="n">
        <f aca="false">E172</f>
        <v>138412</v>
      </c>
      <c r="F171" s="34" t="n">
        <f aca="false">F172</f>
        <v>0</v>
      </c>
      <c r="G171" s="34" t="n">
        <f aca="false">G172</f>
        <v>0</v>
      </c>
    </row>
    <row r="172" s="17" customFormat="true" ht="15" hidden="false" customHeight="false" outlineLevel="0" collapsed="false">
      <c r="A172" s="32" t="s">
        <v>27</v>
      </c>
      <c r="B172" s="91" t="n">
        <v>923</v>
      </c>
      <c r="C172" s="28" t="s">
        <v>220</v>
      </c>
      <c r="D172" s="29"/>
      <c r="E172" s="34" t="n">
        <f aca="false">E173</f>
        <v>138412</v>
      </c>
      <c r="F172" s="34" t="n">
        <f aca="false">F173</f>
        <v>0</v>
      </c>
      <c r="G172" s="34" t="n">
        <f aca="false">G173</f>
        <v>0</v>
      </c>
    </row>
    <row r="173" s="17" customFormat="true" ht="15" hidden="false" customHeight="false" outlineLevel="0" collapsed="false">
      <c r="A173" s="35" t="s">
        <v>77</v>
      </c>
      <c r="B173" s="91" t="n">
        <v>923</v>
      </c>
      <c r="C173" s="28" t="s">
        <v>220</v>
      </c>
      <c r="D173" s="29" t="n">
        <v>800</v>
      </c>
      <c r="E173" s="34" t="n">
        <v>138412</v>
      </c>
      <c r="F173" s="34" t="n">
        <v>0</v>
      </c>
      <c r="G173" s="34" t="n">
        <v>0</v>
      </c>
    </row>
    <row r="174" s="17" customFormat="true" ht="45" hidden="false" customHeight="false" outlineLevel="0" collapsed="false">
      <c r="A174" s="32" t="s">
        <v>221</v>
      </c>
      <c r="B174" s="91" t="n">
        <v>923</v>
      </c>
      <c r="C174" s="28" t="s">
        <v>222</v>
      </c>
      <c r="D174" s="29"/>
      <c r="E174" s="34" t="n">
        <f aca="false">+E175+E177</f>
        <v>1202222</v>
      </c>
      <c r="F174" s="34" t="n">
        <f aca="false">+F175+F177</f>
        <v>200000</v>
      </c>
      <c r="G174" s="34" t="n">
        <f aca="false">+G175+G177</f>
        <v>0</v>
      </c>
    </row>
    <row r="175" s="17" customFormat="true" ht="45" hidden="false" customHeight="false" outlineLevel="0" collapsed="false">
      <c r="A175" s="32" t="s">
        <v>221</v>
      </c>
      <c r="B175" s="91" t="n">
        <v>923</v>
      </c>
      <c r="C175" s="28" t="s">
        <v>223</v>
      </c>
      <c r="D175" s="29"/>
      <c r="E175" s="34" t="n">
        <f aca="false">+E176</f>
        <v>1202222</v>
      </c>
      <c r="F175" s="34" t="n">
        <f aca="false">+F176</f>
        <v>0</v>
      </c>
      <c r="G175" s="34" t="n">
        <f aca="false">+G176</f>
        <v>0</v>
      </c>
    </row>
    <row r="176" s="17" customFormat="true" ht="15" hidden="false" customHeight="false" outlineLevel="0" collapsed="false">
      <c r="A176" s="35" t="s">
        <v>77</v>
      </c>
      <c r="B176" s="91" t="n">
        <v>923</v>
      </c>
      <c r="C176" s="28" t="s">
        <v>223</v>
      </c>
      <c r="D176" s="29" t="n">
        <v>800</v>
      </c>
      <c r="E176" s="34" t="n">
        <f aca="false">580000+622222</f>
        <v>1202222</v>
      </c>
      <c r="F176" s="34" t="n">
        <v>0</v>
      </c>
      <c r="G176" s="34" t="n">
        <v>0</v>
      </c>
    </row>
    <row r="177" s="17" customFormat="true" ht="45" hidden="false" customHeight="false" outlineLevel="0" collapsed="false">
      <c r="A177" s="32" t="s">
        <v>221</v>
      </c>
      <c r="B177" s="91" t="n">
        <v>923</v>
      </c>
      <c r="C177" s="28" t="s">
        <v>224</v>
      </c>
      <c r="D177" s="29"/>
      <c r="E177" s="34" t="n">
        <f aca="false">+E178</f>
        <v>0</v>
      </c>
      <c r="F177" s="34" t="n">
        <f aca="false">+F178</f>
        <v>200000</v>
      </c>
      <c r="G177" s="34" t="n">
        <f aca="false">+G178</f>
        <v>0</v>
      </c>
    </row>
    <row r="178" s="17" customFormat="true" ht="15" hidden="false" customHeight="false" outlineLevel="0" collapsed="false">
      <c r="A178" s="35" t="s">
        <v>77</v>
      </c>
      <c r="B178" s="91" t="n">
        <v>923</v>
      </c>
      <c r="C178" s="28" t="s">
        <v>224</v>
      </c>
      <c r="D178" s="29" t="n">
        <v>800</v>
      </c>
      <c r="E178" s="34" t="n">
        <v>0</v>
      </c>
      <c r="F178" s="34" t="n">
        <v>200000</v>
      </c>
      <c r="G178" s="34" t="n">
        <v>0</v>
      </c>
    </row>
    <row r="179" s="17" customFormat="true" ht="45" hidden="false" customHeight="false" outlineLevel="0" collapsed="false">
      <c r="A179" s="31" t="s">
        <v>225</v>
      </c>
      <c r="B179" s="91" t="n">
        <v>923</v>
      </c>
      <c r="C179" s="28" t="s">
        <v>226</v>
      </c>
      <c r="D179" s="29"/>
      <c r="E179" s="34" t="n">
        <f aca="false">E180</f>
        <v>75000</v>
      </c>
      <c r="F179" s="34" t="n">
        <f aca="false">+F180</f>
        <v>75000</v>
      </c>
      <c r="G179" s="34" t="n">
        <f aca="false">+G180</f>
        <v>75000</v>
      </c>
    </row>
    <row r="180" s="17" customFormat="true" ht="30" hidden="false" customHeight="false" outlineLevel="0" collapsed="false">
      <c r="A180" s="32" t="s">
        <v>29</v>
      </c>
      <c r="B180" s="91" t="n">
        <v>923</v>
      </c>
      <c r="C180" s="28" t="s">
        <v>226</v>
      </c>
      <c r="D180" s="29" t="n">
        <v>600</v>
      </c>
      <c r="E180" s="34" t="n">
        <v>75000</v>
      </c>
      <c r="F180" s="34" t="n">
        <v>75000</v>
      </c>
      <c r="G180" s="34" t="n">
        <v>75000</v>
      </c>
    </row>
    <row r="181" s="17" customFormat="true" ht="45" hidden="false" customHeight="false" outlineLevel="0" collapsed="false">
      <c r="A181" s="31" t="s">
        <v>227</v>
      </c>
      <c r="B181" s="91" t="n">
        <v>923</v>
      </c>
      <c r="C181" s="28" t="s">
        <v>228</v>
      </c>
      <c r="D181" s="29"/>
      <c r="E181" s="34" t="n">
        <f aca="false">+E182</f>
        <v>217089.06</v>
      </c>
      <c r="F181" s="34" t="n">
        <f aca="false">+F182</f>
        <v>150000</v>
      </c>
      <c r="G181" s="34" t="n">
        <f aca="false">+G182</f>
        <v>0</v>
      </c>
    </row>
    <row r="182" s="17" customFormat="true" ht="45" hidden="false" customHeight="false" outlineLevel="0" collapsed="false">
      <c r="A182" s="31" t="s">
        <v>227</v>
      </c>
      <c r="B182" s="91" t="n">
        <v>923</v>
      </c>
      <c r="C182" s="28" t="s">
        <v>229</v>
      </c>
      <c r="D182" s="29"/>
      <c r="E182" s="34" t="n">
        <f aca="false">+E183</f>
        <v>217089.06</v>
      </c>
      <c r="F182" s="34" t="n">
        <f aca="false">+F183</f>
        <v>150000</v>
      </c>
      <c r="G182" s="34" t="n">
        <f aca="false">+G183</f>
        <v>0</v>
      </c>
    </row>
    <row r="183" s="17" customFormat="true" ht="30" hidden="false" customHeight="false" outlineLevel="0" collapsed="false">
      <c r="A183" s="32" t="s">
        <v>29</v>
      </c>
      <c r="B183" s="91" t="n">
        <v>923</v>
      </c>
      <c r="C183" s="28" t="s">
        <v>229</v>
      </c>
      <c r="D183" s="29" t="n">
        <v>600</v>
      </c>
      <c r="E183" s="34" t="n">
        <f aca="false">150000+67089.06</f>
        <v>217089.06</v>
      </c>
      <c r="F183" s="34" t="n">
        <v>150000</v>
      </c>
      <c r="G183" s="34" t="n">
        <v>0</v>
      </c>
    </row>
    <row r="184" s="17" customFormat="true" ht="30" hidden="false" customHeight="false" outlineLevel="0" collapsed="false">
      <c r="A184" s="31" t="s">
        <v>230</v>
      </c>
      <c r="B184" s="91" t="n">
        <v>923</v>
      </c>
      <c r="C184" s="28" t="s">
        <v>231</v>
      </c>
      <c r="D184" s="29"/>
      <c r="E184" s="34" t="n">
        <f aca="false">+E185+E187</f>
        <v>199186</v>
      </c>
      <c r="F184" s="34" t="n">
        <f aca="false">+F185+F187</f>
        <v>147600</v>
      </c>
      <c r="G184" s="34" t="n">
        <f aca="false">+G185+G187</f>
        <v>147600</v>
      </c>
    </row>
    <row r="185" s="17" customFormat="true" ht="45" hidden="false" customHeight="false" outlineLevel="0" collapsed="false">
      <c r="A185" s="32" t="s">
        <v>232</v>
      </c>
      <c r="B185" s="91" t="n">
        <v>923</v>
      </c>
      <c r="C185" s="28" t="s">
        <v>233</v>
      </c>
      <c r="D185" s="29"/>
      <c r="E185" s="34" t="n">
        <f aca="false">+E186</f>
        <v>199186</v>
      </c>
      <c r="F185" s="34" t="n">
        <f aca="false">+F186</f>
        <v>147600</v>
      </c>
      <c r="G185" s="34" t="n">
        <f aca="false">+G186</f>
        <v>147600</v>
      </c>
    </row>
    <row r="186" s="17" customFormat="true" ht="15" hidden="false" customHeight="false" outlineLevel="0" collapsed="false">
      <c r="A186" s="35" t="s">
        <v>77</v>
      </c>
      <c r="B186" s="91" t="n">
        <v>923</v>
      </c>
      <c r="C186" s="28" t="s">
        <v>233</v>
      </c>
      <c r="D186" s="29" t="n">
        <v>800</v>
      </c>
      <c r="E186" s="34" t="n">
        <v>199186</v>
      </c>
      <c r="F186" s="34" t="n">
        <v>147600</v>
      </c>
      <c r="G186" s="34" t="n">
        <v>147600</v>
      </c>
    </row>
    <row r="187" s="17" customFormat="true" ht="30" hidden="false" customHeight="false" outlineLevel="0" collapsed="false">
      <c r="A187" s="32" t="s">
        <v>234</v>
      </c>
      <c r="B187" s="91" t="n">
        <v>923</v>
      </c>
      <c r="C187" s="28" t="s">
        <v>235</v>
      </c>
      <c r="D187" s="29"/>
      <c r="E187" s="34" t="n">
        <f aca="false">+E188</f>
        <v>0</v>
      </c>
      <c r="F187" s="34" t="n">
        <f aca="false">+F188</f>
        <v>0</v>
      </c>
      <c r="G187" s="34" t="n">
        <f aca="false">+G188</f>
        <v>0</v>
      </c>
    </row>
    <row r="188" s="17" customFormat="true" ht="15" hidden="false" customHeight="false" outlineLevel="0" collapsed="false">
      <c r="A188" s="35" t="s">
        <v>77</v>
      </c>
      <c r="B188" s="91" t="n">
        <v>923</v>
      </c>
      <c r="C188" s="28" t="s">
        <v>235</v>
      </c>
      <c r="D188" s="29" t="n">
        <v>800</v>
      </c>
      <c r="E188" s="34" t="n">
        <v>0</v>
      </c>
      <c r="F188" s="34" t="n">
        <v>0</v>
      </c>
      <c r="G188" s="34" t="n">
        <v>0</v>
      </c>
    </row>
    <row r="189" s="17" customFormat="true" ht="30" hidden="false" customHeight="false" outlineLevel="0" collapsed="false">
      <c r="A189" s="31" t="s">
        <v>236</v>
      </c>
      <c r="B189" s="91" t="n">
        <v>923</v>
      </c>
      <c r="C189" s="28" t="s">
        <v>237</v>
      </c>
      <c r="D189" s="29"/>
      <c r="E189" s="34" t="n">
        <f aca="false">+E192+E190+E195+E197+E199</f>
        <v>105000</v>
      </c>
      <c r="F189" s="34" t="n">
        <f aca="false">+F192+F190+F195+F197+F199</f>
        <v>50000</v>
      </c>
      <c r="G189" s="34" t="n">
        <f aca="false">+G192+G190+G195+G197+G199</f>
        <v>100000</v>
      </c>
    </row>
    <row r="190" s="17" customFormat="true" ht="30" hidden="false" customHeight="false" outlineLevel="0" collapsed="false">
      <c r="A190" s="31" t="s">
        <v>238</v>
      </c>
      <c r="B190" s="91" t="n">
        <v>923</v>
      </c>
      <c r="C190" s="28" t="s">
        <v>239</v>
      </c>
      <c r="D190" s="29"/>
      <c r="E190" s="34" t="n">
        <f aca="false">+E191</f>
        <v>10000</v>
      </c>
      <c r="F190" s="34" t="n">
        <f aca="false">+F191</f>
        <v>10000</v>
      </c>
      <c r="G190" s="34" t="n">
        <f aca="false">+G191</f>
        <v>10000</v>
      </c>
    </row>
    <row r="191" s="17" customFormat="true" ht="30" hidden="false" customHeight="false" outlineLevel="0" collapsed="false">
      <c r="A191" s="35" t="s">
        <v>54</v>
      </c>
      <c r="B191" s="91" t="n">
        <v>923</v>
      </c>
      <c r="C191" s="28" t="s">
        <v>239</v>
      </c>
      <c r="D191" s="29" t="n">
        <v>200</v>
      </c>
      <c r="E191" s="34" t="n">
        <v>10000</v>
      </c>
      <c r="F191" s="34" t="n">
        <v>10000</v>
      </c>
      <c r="G191" s="34" t="n">
        <v>10000</v>
      </c>
    </row>
    <row r="192" s="17" customFormat="true" ht="45" hidden="false" customHeight="false" outlineLevel="0" collapsed="false">
      <c r="A192" s="31" t="s">
        <v>240</v>
      </c>
      <c r="B192" s="91" t="n">
        <v>923</v>
      </c>
      <c r="C192" s="28" t="s">
        <v>241</v>
      </c>
      <c r="D192" s="29"/>
      <c r="E192" s="34" t="n">
        <f aca="false">E193</f>
        <v>20000</v>
      </c>
      <c r="F192" s="34" t="n">
        <f aca="false">F193</f>
        <v>20000</v>
      </c>
      <c r="G192" s="34" t="n">
        <f aca="false">G193</f>
        <v>20000</v>
      </c>
    </row>
    <row r="193" s="17" customFormat="true" ht="15" hidden="false" customHeight="false" outlineLevel="0" collapsed="false">
      <c r="A193" s="32" t="s">
        <v>27</v>
      </c>
      <c r="B193" s="91" t="n">
        <v>923</v>
      </c>
      <c r="C193" s="28" t="s">
        <v>242</v>
      </c>
      <c r="D193" s="29"/>
      <c r="E193" s="34" t="n">
        <f aca="false">+E194</f>
        <v>20000</v>
      </c>
      <c r="F193" s="34" t="n">
        <f aca="false">+F194</f>
        <v>20000</v>
      </c>
      <c r="G193" s="34" t="n">
        <f aca="false">+G194</f>
        <v>20000</v>
      </c>
    </row>
    <row r="194" s="17" customFormat="true" ht="30" hidden="false" customHeight="false" outlineLevel="0" collapsed="false">
      <c r="A194" s="35" t="s">
        <v>54</v>
      </c>
      <c r="B194" s="91" t="n">
        <v>923</v>
      </c>
      <c r="C194" s="28" t="s">
        <v>242</v>
      </c>
      <c r="D194" s="29" t="n">
        <v>200</v>
      </c>
      <c r="E194" s="34" t="n">
        <v>20000</v>
      </c>
      <c r="F194" s="34" t="n">
        <v>20000</v>
      </c>
      <c r="G194" s="34" t="n">
        <v>20000</v>
      </c>
    </row>
    <row r="195" s="17" customFormat="true" ht="45" hidden="false" customHeight="false" outlineLevel="0" collapsed="false">
      <c r="A195" s="31" t="s">
        <v>243</v>
      </c>
      <c r="B195" s="91" t="n">
        <v>923</v>
      </c>
      <c r="C195" s="28" t="s">
        <v>244</v>
      </c>
      <c r="D195" s="29"/>
      <c r="E195" s="34" t="n">
        <f aca="false">+E196</f>
        <v>15000</v>
      </c>
      <c r="F195" s="34" t="n">
        <f aca="false">+F196</f>
        <v>10000</v>
      </c>
      <c r="G195" s="34" t="n">
        <f aca="false">+G196</f>
        <v>10000</v>
      </c>
    </row>
    <row r="196" s="17" customFormat="true" ht="30" hidden="false" customHeight="false" outlineLevel="0" collapsed="false">
      <c r="A196" s="35" t="s">
        <v>54</v>
      </c>
      <c r="B196" s="91" t="n">
        <v>923</v>
      </c>
      <c r="C196" s="28" t="s">
        <v>244</v>
      </c>
      <c r="D196" s="29" t="n">
        <v>200</v>
      </c>
      <c r="E196" s="34" t="n">
        <v>15000</v>
      </c>
      <c r="F196" s="34" t="n">
        <v>10000</v>
      </c>
      <c r="G196" s="34" t="n">
        <v>10000</v>
      </c>
    </row>
    <row r="197" s="17" customFormat="true" ht="45" hidden="false" customHeight="false" outlineLevel="0" collapsed="false">
      <c r="A197" s="31" t="s">
        <v>245</v>
      </c>
      <c r="B197" s="91" t="n">
        <v>923</v>
      </c>
      <c r="C197" s="28" t="s">
        <v>246</v>
      </c>
      <c r="D197" s="29"/>
      <c r="E197" s="34" t="n">
        <f aca="false">+E198</f>
        <v>50000</v>
      </c>
      <c r="F197" s="34" t="n">
        <f aca="false">+F198</f>
        <v>0</v>
      </c>
      <c r="G197" s="34" t="n">
        <f aca="false">+G198</f>
        <v>50000</v>
      </c>
    </row>
    <row r="198" s="17" customFormat="true" ht="30" hidden="false" customHeight="false" outlineLevel="0" collapsed="false">
      <c r="A198" s="35" t="s">
        <v>54</v>
      </c>
      <c r="B198" s="91" t="n">
        <v>923</v>
      </c>
      <c r="C198" s="28" t="s">
        <v>246</v>
      </c>
      <c r="D198" s="29" t="n">
        <v>200</v>
      </c>
      <c r="E198" s="34" t="n">
        <v>50000</v>
      </c>
      <c r="F198" s="34" t="n">
        <v>0</v>
      </c>
      <c r="G198" s="34" t="n">
        <v>50000</v>
      </c>
    </row>
    <row r="199" s="17" customFormat="true" ht="30" hidden="false" customHeight="false" outlineLevel="0" collapsed="false">
      <c r="A199" s="38" t="s">
        <v>247</v>
      </c>
      <c r="B199" s="91" t="n">
        <v>923</v>
      </c>
      <c r="C199" s="28" t="s">
        <v>248</v>
      </c>
      <c r="D199" s="29"/>
      <c r="E199" s="34" t="n">
        <f aca="false">E200</f>
        <v>10000</v>
      </c>
      <c r="F199" s="34" t="n">
        <f aca="false">F200</f>
        <v>10000</v>
      </c>
      <c r="G199" s="34" t="n">
        <f aca="false">G200</f>
        <v>10000</v>
      </c>
    </row>
    <row r="200" s="17" customFormat="true" ht="30" hidden="false" customHeight="false" outlineLevel="0" collapsed="false">
      <c r="A200" s="38" t="s">
        <v>54</v>
      </c>
      <c r="B200" s="91" t="n">
        <v>923</v>
      </c>
      <c r="C200" s="28" t="s">
        <v>248</v>
      </c>
      <c r="D200" s="29" t="n">
        <v>200</v>
      </c>
      <c r="E200" s="34" t="n">
        <v>10000</v>
      </c>
      <c r="F200" s="34" t="n">
        <v>10000</v>
      </c>
      <c r="G200" s="34" t="n">
        <v>10000</v>
      </c>
    </row>
    <row r="201" s="17" customFormat="true" ht="30" hidden="false" customHeight="false" outlineLevel="0" collapsed="false">
      <c r="A201" s="32" t="s">
        <v>249</v>
      </c>
      <c r="B201" s="91" t="n">
        <v>923</v>
      </c>
      <c r="C201" s="28" t="s">
        <v>250</v>
      </c>
      <c r="D201" s="29"/>
      <c r="E201" s="34" t="n">
        <f aca="false">+E202+E218+E231</f>
        <v>35856585.82</v>
      </c>
      <c r="F201" s="34" t="n">
        <f aca="false">+F202+F218+F231</f>
        <v>29547655.72</v>
      </c>
      <c r="G201" s="34" t="n">
        <f aca="false">+G202+G218+G231</f>
        <v>26410259.72</v>
      </c>
    </row>
    <row r="202" s="17" customFormat="true" ht="30" hidden="false" customHeight="false" outlineLevel="0" collapsed="false">
      <c r="A202" s="31" t="s">
        <v>251</v>
      </c>
      <c r="B202" s="91" t="n">
        <v>923</v>
      </c>
      <c r="C202" s="28" t="s">
        <v>252</v>
      </c>
      <c r="D202" s="29"/>
      <c r="E202" s="34" t="n">
        <f aca="false">+E203+E206+E208+E213+E215</f>
        <v>18413813.97</v>
      </c>
      <c r="F202" s="34" t="n">
        <f aca="false">+F203+F206+F208+F213+F215</f>
        <v>16353991.79</v>
      </c>
      <c r="G202" s="34" t="n">
        <f aca="false">+G203+G206+G208+G213+G215</f>
        <v>16829130.48</v>
      </c>
    </row>
    <row r="203" s="17" customFormat="true" ht="90" hidden="false" customHeight="false" outlineLevel="0" collapsed="false">
      <c r="A203" s="32" t="s">
        <v>253</v>
      </c>
      <c r="B203" s="91" t="n">
        <v>923</v>
      </c>
      <c r="C203" s="28" t="s">
        <v>254</v>
      </c>
      <c r="D203" s="29"/>
      <c r="E203" s="34" t="n">
        <f aca="false">+E204</f>
        <v>1398193.18</v>
      </c>
      <c r="F203" s="34" t="n">
        <f aca="false">+F204</f>
        <v>900221</v>
      </c>
      <c r="G203" s="34" t="n">
        <f aca="false">+G204</f>
        <v>900221</v>
      </c>
    </row>
    <row r="204" s="17" customFormat="true" ht="15" hidden="false" customHeight="false" outlineLevel="0" collapsed="false">
      <c r="A204" s="32" t="s">
        <v>27</v>
      </c>
      <c r="B204" s="91" t="n">
        <v>923</v>
      </c>
      <c r="C204" s="28" t="s">
        <v>255</v>
      </c>
      <c r="D204" s="29"/>
      <c r="E204" s="34" t="n">
        <f aca="false">E205</f>
        <v>1398193.18</v>
      </c>
      <c r="F204" s="34" t="n">
        <f aca="false">F205</f>
        <v>900221</v>
      </c>
      <c r="G204" s="34" t="n">
        <f aca="false">G205</f>
        <v>900221</v>
      </c>
    </row>
    <row r="205" s="17" customFormat="true" ht="30" hidden="false" customHeight="false" outlineLevel="0" collapsed="false">
      <c r="A205" s="38" t="s">
        <v>54</v>
      </c>
      <c r="B205" s="91" t="n">
        <v>923</v>
      </c>
      <c r="C205" s="28" t="s">
        <v>255</v>
      </c>
      <c r="D205" s="29" t="n">
        <v>200</v>
      </c>
      <c r="E205" s="34" t="n">
        <v>1398193.18</v>
      </c>
      <c r="F205" s="34" t="n">
        <v>900221</v>
      </c>
      <c r="G205" s="34" t="n">
        <v>900221</v>
      </c>
    </row>
    <row r="206" s="17" customFormat="true" ht="45" hidden="false" customHeight="false" outlineLevel="0" collapsed="false">
      <c r="A206" s="32" t="s">
        <v>256</v>
      </c>
      <c r="B206" s="91" t="n">
        <v>923</v>
      </c>
      <c r="C206" s="28" t="s">
        <v>257</v>
      </c>
      <c r="D206" s="29"/>
      <c r="E206" s="34" t="n">
        <f aca="false">+E207</f>
        <v>6194180</v>
      </c>
      <c r="F206" s="34" t="n">
        <f aca="false">+F207</f>
        <v>5994180</v>
      </c>
      <c r="G206" s="34" t="n">
        <f aca="false">+G207</f>
        <v>6537318.69</v>
      </c>
    </row>
    <row r="207" s="17" customFormat="true" ht="30" hidden="false" customHeight="false" outlineLevel="0" collapsed="false">
      <c r="A207" s="35" t="s">
        <v>54</v>
      </c>
      <c r="B207" s="91" t="n">
        <v>923</v>
      </c>
      <c r="C207" s="28" t="s">
        <v>257</v>
      </c>
      <c r="D207" s="29" t="n">
        <v>200</v>
      </c>
      <c r="E207" s="34" t="n">
        <v>6194180</v>
      </c>
      <c r="F207" s="34" t="n">
        <v>5994180</v>
      </c>
      <c r="G207" s="34" t="n">
        <v>6537318.69</v>
      </c>
    </row>
    <row r="208" s="17" customFormat="true" ht="45" hidden="false" customHeight="false" outlineLevel="0" collapsed="false">
      <c r="A208" s="32" t="s">
        <v>258</v>
      </c>
      <c r="B208" s="91" t="n">
        <v>923</v>
      </c>
      <c r="C208" s="28" t="s">
        <v>259</v>
      </c>
      <c r="D208" s="29"/>
      <c r="E208" s="34" t="n">
        <f aca="false">+E209+E211</f>
        <v>798323</v>
      </c>
      <c r="F208" s="34" t="n">
        <f aca="false">+F209+F211</f>
        <v>40323</v>
      </c>
      <c r="G208" s="34" t="n">
        <f aca="false">+G209+G211</f>
        <v>40323</v>
      </c>
    </row>
    <row r="209" s="17" customFormat="true" ht="15" hidden="false" customHeight="false" outlineLevel="0" collapsed="false">
      <c r="A209" s="32" t="s">
        <v>27</v>
      </c>
      <c r="B209" s="91" t="n">
        <v>923</v>
      </c>
      <c r="C209" s="28" t="s">
        <v>260</v>
      </c>
      <c r="D209" s="29"/>
      <c r="E209" s="34" t="n">
        <f aca="false">+E210</f>
        <v>428.26</v>
      </c>
      <c r="F209" s="34" t="n">
        <f aca="false">+F210</f>
        <v>40323</v>
      </c>
      <c r="G209" s="34" t="n">
        <f aca="false">+G210</f>
        <v>40323</v>
      </c>
    </row>
    <row r="210" s="17" customFormat="true" ht="30" hidden="false" customHeight="false" outlineLevel="0" collapsed="false">
      <c r="A210" s="35" t="s">
        <v>54</v>
      </c>
      <c r="B210" s="91" t="n">
        <v>923</v>
      </c>
      <c r="C210" s="28" t="s">
        <v>260</v>
      </c>
      <c r="D210" s="29" t="n">
        <v>200</v>
      </c>
      <c r="E210" s="34" t="n">
        <v>428.26</v>
      </c>
      <c r="F210" s="34" t="n">
        <v>40323</v>
      </c>
      <c r="G210" s="34" t="n">
        <v>40323</v>
      </c>
    </row>
    <row r="211" s="17" customFormat="true" ht="45" hidden="false" customHeight="false" outlineLevel="0" collapsed="false">
      <c r="A211" s="32" t="s">
        <v>258</v>
      </c>
      <c r="B211" s="91" t="n">
        <v>923</v>
      </c>
      <c r="C211" s="28" t="s">
        <v>261</v>
      </c>
      <c r="D211" s="29"/>
      <c r="E211" s="34" t="n">
        <f aca="false">+E212</f>
        <v>797894.74</v>
      </c>
      <c r="F211" s="34" t="n">
        <f aca="false">+F212</f>
        <v>0</v>
      </c>
      <c r="G211" s="34" t="n">
        <f aca="false">+G212</f>
        <v>0</v>
      </c>
    </row>
    <row r="212" s="17" customFormat="true" ht="30" hidden="false" customHeight="false" outlineLevel="0" collapsed="false">
      <c r="A212" s="35" t="s">
        <v>54</v>
      </c>
      <c r="B212" s="91" t="n">
        <v>923</v>
      </c>
      <c r="C212" s="28" t="s">
        <v>261</v>
      </c>
      <c r="D212" s="29" t="n">
        <v>200</v>
      </c>
      <c r="E212" s="34" t="n">
        <v>797894.74</v>
      </c>
      <c r="F212" s="34" t="n">
        <v>0</v>
      </c>
      <c r="G212" s="34" t="n">
        <v>0</v>
      </c>
    </row>
    <row r="213" s="17" customFormat="true" ht="60" hidden="false" customHeight="false" outlineLevel="0" collapsed="false">
      <c r="A213" s="32" t="s">
        <v>262</v>
      </c>
      <c r="B213" s="91" t="n">
        <v>923</v>
      </c>
      <c r="C213" s="28" t="s">
        <v>263</v>
      </c>
      <c r="D213" s="29"/>
      <c r="E213" s="34" t="n">
        <f aca="false">+E214</f>
        <v>9351267.79</v>
      </c>
      <c r="F213" s="34" t="n">
        <f aca="false">+F214</f>
        <v>9351267.79</v>
      </c>
      <c r="G213" s="34" t="n">
        <f aca="false">+G214</f>
        <v>9351267.79</v>
      </c>
    </row>
    <row r="214" s="17" customFormat="true" ht="30" hidden="false" customHeight="false" outlineLevel="0" collapsed="false">
      <c r="A214" s="35" t="s">
        <v>54</v>
      </c>
      <c r="B214" s="91" t="n">
        <v>923</v>
      </c>
      <c r="C214" s="28" t="s">
        <v>263</v>
      </c>
      <c r="D214" s="29" t="n">
        <v>200</v>
      </c>
      <c r="E214" s="34" t="n">
        <v>9351267.79</v>
      </c>
      <c r="F214" s="34" t="n">
        <v>9351267.79</v>
      </c>
      <c r="G214" s="34" t="n">
        <v>9351267.79</v>
      </c>
    </row>
    <row r="215" s="17" customFormat="true" ht="30" hidden="false" customHeight="false" outlineLevel="0" collapsed="false">
      <c r="A215" s="32" t="s">
        <v>264</v>
      </c>
      <c r="B215" s="91" t="n">
        <v>923</v>
      </c>
      <c r="C215" s="28" t="s">
        <v>265</v>
      </c>
      <c r="D215" s="29"/>
      <c r="E215" s="34" t="n">
        <f aca="false">+E216</f>
        <v>671850</v>
      </c>
      <c r="F215" s="34" t="n">
        <f aca="false">+F216</f>
        <v>68000</v>
      </c>
      <c r="G215" s="34" t="n">
        <f aca="false">+G216</f>
        <v>0</v>
      </c>
    </row>
    <row r="216" s="17" customFormat="true" ht="30" hidden="false" customHeight="false" outlineLevel="0" collapsed="false">
      <c r="A216" s="32" t="s">
        <v>264</v>
      </c>
      <c r="B216" s="91" t="n">
        <v>923</v>
      </c>
      <c r="C216" s="28" t="s">
        <v>266</v>
      </c>
      <c r="D216" s="29"/>
      <c r="E216" s="34" t="n">
        <f aca="false">+E217</f>
        <v>671850</v>
      </c>
      <c r="F216" s="34" t="n">
        <f aca="false">+F217</f>
        <v>68000</v>
      </c>
      <c r="G216" s="34" t="n">
        <f aca="false">+G217</f>
        <v>0</v>
      </c>
    </row>
    <row r="217" s="17" customFormat="true" ht="30" hidden="false" customHeight="false" outlineLevel="0" collapsed="false">
      <c r="A217" s="35" t="s">
        <v>54</v>
      </c>
      <c r="B217" s="91" t="n">
        <v>923</v>
      </c>
      <c r="C217" s="28" t="s">
        <v>266</v>
      </c>
      <c r="D217" s="29" t="n">
        <v>200</v>
      </c>
      <c r="E217" s="34" t="n">
        <f aca="false">600000+71850</f>
        <v>671850</v>
      </c>
      <c r="F217" s="34" t="n">
        <v>68000</v>
      </c>
      <c r="G217" s="34" t="n">
        <v>0</v>
      </c>
    </row>
    <row r="218" s="17" customFormat="true" ht="30" hidden="false" customHeight="false" outlineLevel="0" collapsed="false">
      <c r="A218" s="31" t="s">
        <v>267</v>
      </c>
      <c r="B218" s="91" t="n">
        <v>923</v>
      </c>
      <c r="C218" s="28" t="s">
        <v>268</v>
      </c>
      <c r="D218" s="29"/>
      <c r="E218" s="34" t="n">
        <f aca="false">+E219+E223+E227+E229+E221</f>
        <v>15209203.85</v>
      </c>
      <c r="F218" s="34" t="n">
        <f aca="false">+F219+F223+F227+F229+F221</f>
        <v>12293328.93</v>
      </c>
      <c r="G218" s="34" t="n">
        <f aca="false">+G219+G223+G227+G229+G221</f>
        <v>9581129.24</v>
      </c>
    </row>
    <row r="219" s="17" customFormat="true" ht="30" hidden="false" customHeight="false" outlineLevel="0" collapsed="false">
      <c r="A219" s="43" t="s">
        <v>269</v>
      </c>
      <c r="B219" s="91" t="n">
        <v>923</v>
      </c>
      <c r="C219" s="28" t="s">
        <v>270</v>
      </c>
      <c r="D219" s="29"/>
      <c r="E219" s="34" t="n">
        <f aca="false">+E220</f>
        <v>3200000</v>
      </c>
      <c r="F219" s="34" t="n">
        <f aca="false">+F220</f>
        <v>2600000</v>
      </c>
      <c r="G219" s="34" t="n">
        <f aca="false">+G220</f>
        <v>2600000</v>
      </c>
    </row>
    <row r="220" s="17" customFormat="true" ht="30" hidden="false" customHeight="false" outlineLevel="0" collapsed="false">
      <c r="A220" s="35" t="s">
        <v>54</v>
      </c>
      <c r="B220" s="91" t="n">
        <v>923</v>
      </c>
      <c r="C220" s="28" t="s">
        <v>270</v>
      </c>
      <c r="D220" s="29" t="n">
        <v>200</v>
      </c>
      <c r="E220" s="34" t="n">
        <v>3200000</v>
      </c>
      <c r="F220" s="34" t="n">
        <v>2600000</v>
      </c>
      <c r="G220" s="34" t="n">
        <v>2600000</v>
      </c>
    </row>
    <row r="221" s="17" customFormat="true" ht="60" hidden="false" customHeight="false" outlineLevel="0" collapsed="false">
      <c r="A221" s="38" t="s">
        <v>271</v>
      </c>
      <c r="B221" s="91" t="n">
        <v>923</v>
      </c>
      <c r="C221" s="28" t="s">
        <v>272</v>
      </c>
      <c r="D221" s="29"/>
      <c r="E221" s="34" t="n">
        <f aca="false">E222</f>
        <v>3852199</v>
      </c>
      <c r="F221" s="34" t="n">
        <f aca="false">F222</f>
        <v>2712199.69</v>
      </c>
      <c r="G221" s="34" t="n">
        <f aca="false">G222</f>
        <v>0</v>
      </c>
    </row>
    <row r="222" s="17" customFormat="true" ht="15" hidden="false" customHeight="false" outlineLevel="0" collapsed="false">
      <c r="A222" s="38" t="s">
        <v>77</v>
      </c>
      <c r="B222" s="91" t="n">
        <v>923</v>
      </c>
      <c r="C222" s="28" t="s">
        <v>272</v>
      </c>
      <c r="D222" s="29" t="n">
        <v>800</v>
      </c>
      <c r="E222" s="34" t="n">
        <v>3852199</v>
      </c>
      <c r="F222" s="34" t="n">
        <v>2712199.69</v>
      </c>
      <c r="G222" s="34" t="n">
        <v>0</v>
      </c>
    </row>
    <row r="223" s="17" customFormat="true" ht="30" hidden="false" customHeight="false" outlineLevel="0" collapsed="false">
      <c r="A223" s="32" t="s">
        <v>273</v>
      </c>
      <c r="B223" s="91" t="n">
        <v>923</v>
      </c>
      <c r="C223" s="28" t="s">
        <v>274</v>
      </c>
      <c r="D223" s="29"/>
      <c r="E223" s="34" t="n">
        <f aca="false">SUM(E224:E226)</f>
        <v>7407004.85</v>
      </c>
      <c r="F223" s="34" t="n">
        <f aca="false">SUM(F224:F226)</f>
        <v>6481129.24</v>
      </c>
      <c r="G223" s="34" t="n">
        <f aca="false">SUM(G224:G226)</f>
        <v>6481129.24</v>
      </c>
    </row>
    <row r="224" s="17" customFormat="true" ht="75" hidden="false" customHeight="false" outlineLevel="0" collapsed="false">
      <c r="A224" s="35" t="s">
        <v>76</v>
      </c>
      <c r="B224" s="91" t="n">
        <v>923</v>
      </c>
      <c r="C224" s="28" t="s">
        <v>274</v>
      </c>
      <c r="D224" s="29" t="n">
        <v>100</v>
      </c>
      <c r="E224" s="34" t="n">
        <v>3538404.85</v>
      </c>
      <c r="F224" s="34" t="n">
        <v>3615541.04</v>
      </c>
      <c r="G224" s="34" t="n">
        <v>3758162.68</v>
      </c>
    </row>
    <row r="225" s="17" customFormat="true" ht="30" hidden="false" customHeight="false" outlineLevel="0" collapsed="false">
      <c r="A225" s="35" t="s">
        <v>54</v>
      </c>
      <c r="B225" s="91" t="n">
        <v>923</v>
      </c>
      <c r="C225" s="28" t="s">
        <v>274</v>
      </c>
      <c r="D225" s="29" t="n">
        <v>200</v>
      </c>
      <c r="E225" s="34" t="n">
        <v>3727800</v>
      </c>
      <c r="F225" s="34" t="n">
        <v>2724788.2</v>
      </c>
      <c r="G225" s="34" t="n">
        <v>2582166.56</v>
      </c>
    </row>
    <row r="226" s="17" customFormat="true" ht="15" hidden="false" customHeight="false" outlineLevel="0" collapsed="false">
      <c r="A226" s="35" t="s">
        <v>77</v>
      </c>
      <c r="B226" s="91" t="n">
        <v>923</v>
      </c>
      <c r="C226" s="28" t="s">
        <v>274</v>
      </c>
      <c r="D226" s="29" t="n">
        <v>800</v>
      </c>
      <c r="E226" s="34" t="n">
        <v>140800</v>
      </c>
      <c r="F226" s="34" t="n">
        <v>140800</v>
      </c>
      <c r="G226" s="34" t="n">
        <v>140800</v>
      </c>
    </row>
    <row r="227" s="17" customFormat="true" ht="45" hidden="false" customHeight="false" outlineLevel="0" collapsed="false">
      <c r="A227" s="43" t="s">
        <v>275</v>
      </c>
      <c r="B227" s="91" t="n">
        <v>923</v>
      </c>
      <c r="C227" s="28" t="s">
        <v>276</v>
      </c>
      <c r="D227" s="29"/>
      <c r="E227" s="34" t="n">
        <f aca="false">+E228</f>
        <v>250000</v>
      </c>
      <c r="F227" s="34" t="n">
        <f aca="false">+F228</f>
        <v>0</v>
      </c>
      <c r="G227" s="34" t="n">
        <f aca="false">+G228</f>
        <v>0</v>
      </c>
    </row>
    <row r="228" s="17" customFormat="true" ht="30" hidden="false" customHeight="false" outlineLevel="0" collapsed="false">
      <c r="A228" s="35" t="s">
        <v>54</v>
      </c>
      <c r="B228" s="91" t="n">
        <v>923</v>
      </c>
      <c r="C228" s="28" t="s">
        <v>276</v>
      </c>
      <c r="D228" s="29" t="n">
        <v>200</v>
      </c>
      <c r="E228" s="34" t="n">
        <v>250000</v>
      </c>
      <c r="F228" s="34" t="n">
        <v>0</v>
      </c>
      <c r="G228" s="34" t="n">
        <v>0</v>
      </c>
    </row>
    <row r="229" s="17" customFormat="true" ht="30" hidden="false" customHeight="false" outlineLevel="0" collapsed="false">
      <c r="A229" s="43" t="s">
        <v>277</v>
      </c>
      <c r="B229" s="91" t="n">
        <v>923</v>
      </c>
      <c r="C229" s="28" t="s">
        <v>278</v>
      </c>
      <c r="D229" s="29"/>
      <c r="E229" s="34" t="n">
        <f aca="false">+E230</f>
        <v>500000</v>
      </c>
      <c r="F229" s="34" t="n">
        <f aca="false">+F230</f>
        <v>500000</v>
      </c>
      <c r="G229" s="34" t="n">
        <f aca="false">+G230</f>
        <v>500000</v>
      </c>
    </row>
    <row r="230" s="17" customFormat="true" ht="30" hidden="false" customHeight="false" outlineLevel="0" collapsed="false">
      <c r="A230" s="35" t="s">
        <v>54</v>
      </c>
      <c r="B230" s="91" t="n">
        <v>923</v>
      </c>
      <c r="C230" s="28" t="s">
        <v>278</v>
      </c>
      <c r="D230" s="29" t="n">
        <v>200</v>
      </c>
      <c r="E230" s="34" t="n">
        <v>500000</v>
      </c>
      <c r="F230" s="34" t="n">
        <v>500000</v>
      </c>
      <c r="G230" s="34" t="n">
        <v>500000</v>
      </c>
    </row>
    <row r="231" s="17" customFormat="true" ht="30" hidden="false" customHeight="false" outlineLevel="0" collapsed="false">
      <c r="A231" s="31" t="s">
        <v>279</v>
      </c>
      <c r="B231" s="91" t="n">
        <v>923</v>
      </c>
      <c r="C231" s="28" t="s">
        <v>280</v>
      </c>
      <c r="D231" s="29"/>
      <c r="E231" s="34" t="n">
        <f aca="false">+E232+E234</f>
        <v>2233568</v>
      </c>
      <c r="F231" s="34" t="n">
        <f aca="false">+F232+F234</f>
        <v>900335</v>
      </c>
      <c r="G231" s="34" t="n">
        <f aca="false">+G232+G234</f>
        <v>0</v>
      </c>
    </row>
    <row r="232" s="17" customFormat="true" ht="30" hidden="false" customHeight="false" outlineLevel="0" collapsed="false">
      <c r="A232" s="31" t="s">
        <v>287</v>
      </c>
      <c r="B232" s="91" t="n">
        <v>923</v>
      </c>
      <c r="C232" s="28" t="s">
        <v>288</v>
      </c>
      <c r="D232" s="29"/>
      <c r="E232" s="34" t="n">
        <f aca="false">+E233</f>
        <v>2183568</v>
      </c>
      <c r="F232" s="34" t="n">
        <f aca="false">+F233</f>
        <v>900335</v>
      </c>
      <c r="G232" s="34" t="n">
        <f aca="false">+G233</f>
        <v>0</v>
      </c>
    </row>
    <row r="233" s="17" customFormat="true" ht="30" hidden="false" customHeight="false" outlineLevel="0" collapsed="false">
      <c r="A233" s="35" t="s">
        <v>54</v>
      </c>
      <c r="B233" s="91" t="n">
        <v>923</v>
      </c>
      <c r="C233" s="28" t="s">
        <v>288</v>
      </c>
      <c r="D233" s="29" t="n">
        <v>200</v>
      </c>
      <c r="E233" s="34" t="n">
        <v>2183568</v>
      </c>
      <c r="F233" s="34" t="n">
        <v>900335</v>
      </c>
      <c r="G233" s="34" t="n">
        <v>0</v>
      </c>
    </row>
    <row r="234" s="17" customFormat="true" ht="30" hidden="false" customHeight="false" outlineLevel="0" collapsed="false">
      <c r="A234" s="31" t="s">
        <v>289</v>
      </c>
      <c r="B234" s="91" t="n">
        <v>923</v>
      </c>
      <c r="C234" s="28" t="s">
        <v>290</v>
      </c>
      <c r="D234" s="29"/>
      <c r="E234" s="34" t="n">
        <f aca="false">+E235</f>
        <v>50000</v>
      </c>
      <c r="F234" s="34" t="n">
        <f aca="false">+F235</f>
        <v>0</v>
      </c>
      <c r="G234" s="34" t="n">
        <f aca="false">+G235</f>
        <v>0</v>
      </c>
    </row>
    <row r="235" s="17" customFormat="true" ht="30" hidden="false" customHeight="false" outlineLevel="0" collapsed="false">
      <c r="A235" s="35" t="s">
        <v>54</v>
      </c>
      <c r="B235" s="91" t="n">
        <v>923</v>
      </c>
      <c r="C235" s="28" t="s">
        <v>290</v>
      </c>
      <c r="D235" s="29" t="n">
        <v>200</v>
      </c>
      <c r="E235" s="34" t="n">
        <v>50000</v>
      </c>
      <c r="F235" s="34" t="n">
        <v>0</v>
      </c>
      <c r="G235" s="34" t="n">
        <v>0</v>
      </c>
    </row>
    <row r="236" s="17" customFormat="true" ht="30" hidden="false" customHeight="false" outlineLevel="0" collapsed="false">
      <c r="A236" s="32" t="s">
        <v>291</v>
      </c>
      <c r="B236" s="91" t="n">
        <v>923</v>
      </c>
      <c r="C236" s="28" t="s">
        <v>292</v>
      </c>
      <c r="D236" s="29"/>
      <c r="E236" s="34" t="n">
        <f aca="false">+E237+E258+E272+E279</f>
        <v>5334389.16</v>
      </c>
      <c r="F236" s="34" t="n">
        <f aca="false">+F237+F258+F272+F279</f>
        <v>2756504</v>
      </c>
      <c r="G236" s="34" t="n">
        <f aca="false">+G237+G258+G272+G279</f>
        <v>2633504</v>
      </c>
    </row>
    <row r="237" s="17" customFormat="true" ht="15" hidden="false" customHeight="false" outlineLevel="0" collapsed="false">
      <c r="A237" s="31" t="s">
        <v>293</v>
      </c>
      <c r="B237" s="91" t="n">
        <v>923</v>
      </c>
      <c r="C237" s="28" t="s">
        <v>294</v>
      </c>
      <c r="D237" s="29"/>
      <c r="E237" s="34" t="n">
        <f aca="false">+E238+E244+E250</f>
        <v>3134039.16</v>
      </c>
      <c r="F237" s="34" t="n">
        <f aca="false">+F238+F244+F250</f>
        <v>2183504</v>
      </c>
      <c r="G237" s="34" t="n">
        <f aca="false">+G238+G244+G250</f>
        <v>2183504</v>
      </c>
    </row>
    <row r="238" s="17" customFormat="true" ht="60" hidden="false" customHeight="false" outlineLevel="0" collapsed="false">
      <c r="A238" s="32" t="s">
        <v>295</v>
      </c>
      <c r="B238" s="91" t="n">
        <v>923</v>
      </c>
      <c r="C238" s="28" t="s">
        <v>296</v>
      </c>
      <c r="D238" s="29"/>
      <c r="E238" s="34" t="n">
        <f aca="false">E239+E241</f>
        <v>1172900</v>
      </c>
      <c r="F238" s="34" t="n">
        <f aca="false">F239+F241</f>
        <v>606700</v>
      </c>
      <c r="G238" s="34" t="n">
        <f aca="false">G239+G241</f>
        <v>606700</v>
      </c>
    </row>
    <row r="239" s="17" customFormat="true" ht="60" hidden="false" customHeight="false" outlineLevel="0" collapsed="false">
      <c r="A239" s="32" t="s">
        <v>297</v>
      </c>
      <c r="B239" s="91" t="n">
        <v>923</v>
      </c>
      <c r="C239" s="28" t="s">
        <v>298</v>
      </c>
      <c r="D239" s="29"/>
      <c r="E239" s="34" t="n">
        <f aca="false">+E240</f>
        <v>1134500</v>
      </c>
      <c r="F239" s="34" t="n">
        <f aca="false">+F240</f>
        <v>567200</v>
      </c>
      <c r="G239" s="34" t="n">
        <f aca="false">+G240</f>
        <v>567200</v>
      </c>
    </row>
    <row r="240" s="17" customFormat="true" ht="30" hidden="false" customHeight="false" outlineLevel="0" collapsed="false">
      <c r="A240" s="35" t="s">
        <v>70</v>
      </c>
      <c r="B240" s="91" t="n">
        <v>923</v>
      </c>
      <c r="C240" s="28" t="s">
        <v>298</v>
      </c>
      <c r="D240" s="29" t="n">
        <v>400</v>
      </c>
      <c r="E240" s="34" t="n">
        <v>1134500</v>
      </c>
      <c r="F240" s="34" t="n">
        <v>567200</v>
      </c>
      <c r="G240" s="34" t="n">
        <v>567200</v>
      </c>
    </row>
    <row r="241" s="17" customFormat="true" ht="60" hidden="false" customHeight="false" outlineLevel="0" collapsed="false">
      <c r="A241" s="32" t="s">
        <v>295</v>
      </c>
      <c r="B241" s="91" t="n">
        <v>923</v>
      </c>
      <c r="C241" s="28" t="s">
        <v>299</v>
      </c>
      <c r="D241" s="29"/>
      <c r="E241" s="34" t="n">
        <f aca="false">+E242+E243</f>
        <v>38400</v>
      </c>
      <c r="F241" s="34" t="n">
        <f aca="false">+F242+F243</f>
        <v>39500</v>
      </c>
      <c r="G241" s="34" t="n">
        <f aca="false">+G242+G243</f>
        <v>39500</v>
      </c>
    </row>
    <row r="242" s="17" customFormat="true" ht="75" hidden="false" customHeight="false" outlineLevel="0" collapsed="false">
      <c r="A242" s="35" t="s">
        <v>76</v>
      </c>
      <c r="B242" s="91" t="n">
        <v>923</v>
      </c>
      <c r="C242" s="28" t="s">
        <v>299</v>
      </c>
      <c r="D242" s="29" t="n">
        <v>100</v>
      </c>
      <c r="E242" s="34" t="n">
        <v>37500</v>
      </c>
      <c r="F242" s="34" t="n">
        <v>38600</v>
      </c>
      <c r="G242" s="34" t="n">
        <v>38600</v>
      </c>
    </row>
    <row r="243" s="17" customFormat="true" ht="30" hidden="false" customHeight="false" outlineLevel="0" collapsed="false">
      <c r="A243" s="35" t="s">
        <v>54</v>
      </c>
      <c r="B243" s="91" t="n">
        <v>923</v>
      </c>
      <c r="C243" s="28" t="s">
        <v>299</v>
      </c>
      <c r="D243" s="29" t="n">
        <v>200</v>
      </c>
      <c r="E243" s="34" t="n">
        <v>900</v>
      </c>
      <c r="F243" s="34" t="n">
        <v>900</v>
      </c>
      <c r="G243" s="34" t="n">
        <v>900</v>
      </c>
    </row>
    <row r="244" s="17" customFormat="true" ht="90" hidden="false" customHeight="false" outlineLevel="0" collapsed="false">
      <c r="A244" s="32" t="s">
        <v>300</v>
      </c>
      <c r="B244" s="91" t="n">
        <v>923</v>
      </c>
      <c r="C244" s="28" t="s">
        <v>301</v>
      </c>
      <c r="D244" s="29"/>
      <c r="E244" s="34" t="n">
        <f aca="false">+E247+E245</f>
        <v>847298</v>
      </c>
      <c r="F244" s="34" t="n">
        <f aca="false">+F247+F245</f>
        <v>847698</v>
      </c>
      <c r="G244" s="34" t="n">
        <f aca="false">+G247+G245</f>
        <v>847698</v>
      </c>
    </row>
    <row r="245" customFormat="false" ht="90" hidden="false" customHeight="false" outlineLevel="0" collapsed="false">
      <c r="A245" s="37" t="s">
        <v>302</v>
      </c>
      <c r="B245" s="91" t="n">
        <v>923</v>
      </c>
      <c r="C245" s="28" t="s">
        <v>303</v>
      </c>
      <c r="D245" s="44"/>
      <c r="E245" s="47" t="n">
        <f aca="false">E246</f>
        <v>834498</v>
      </c>
      <c r="F245" s="47" t="n">
        <f aca="false">F246</f>
        <v>834498</v>
      </c>
      <c r="G245" s="47" t="n">
        <f aca="false">G246</f>
        <v>834498</v>
      </c>
    </row>
    <row r="246" customFormat="false" ht="15" hidden="false" customHeight="false" outlineLevel="0" collapsed="false">
      <c r="A246" s="32" t="s">
        <v>45</v>
      </c>
      <c r="B246" s="91" t="n">
        <v>923</v>
      </c>
      <c r="C246" s="28" t="s">
        <v>303</v>
      </c>
      <c r="D246" s="44" t="n">
        <v>300</v>
      </c>
      <c r="E246" s="47" t="n">
        <v>834498</v>
      </c>
      <c r="F246" s="47" t="n">
        <v>834498</v>
      </c>
      <c r="G246" s="47" t="n">
        <v>834498</v>
      </c>
    </row>
    <row r="247" s="17" customFormat="true" ht="90" hidden="false" customHeight="false" outlineLevel="0" collapsed="false">
      <c r="A247" s="32" t="s">
        <v>300</v>
      </c>
      <c r="B247" s="91" t="n">
        <v>923</v>
      </c>
      <c r="C247" s="28" t="s">
        <v>304</v>
      </c>
      <c r="D247" s="29"/>
      <c r="E247" s="34" t="n">
        <f aca="false">+E248+E249</f>
        <v>12800</v>
      </c>
      <c r="F247" s="34" t="n">
        <f aca="false">+F248+F249</f>
        <v>13200</v>
      </c>
      <c r="G247" s="34" t="n">
        <f aca="false">+G248+G249</f>
        <v>13200</v>
      </c>
    </row>
    <row r="248" s="17" customFormat="true" ht="75" hidden="false" customHeight="false" outlineLevel="0" collapsed="false">
      <c r="A248" s="35" t="s">
        <v>76</v>
      </c>
      <c r="B248" s="91" t="n">
        <v>923</v>
      </c>
      <c r="C248" s="28" t="s">
        <v>304</v>
      </c>
      <c r="D248" s="29" t="n">
        <v>100</v>
      </c>
      <c r="E248" s="34" t="n">
        <v>12500</v>
      </c>
      <c r="F248" s="34" t="n">
        <v>12900</v>
      </c>
      <c r="G248" s="34" t="n">
        <v>12900</v>
      </c>
    </row>
    <row r="249" s="17" customFormat="true" ht="30" hidden="false" customHeight="false" outlineLevel="0" collapsed="false">
      <c r="A249" s="35" t="s">
        <v>54</v>
      </c>
      <c r="B249" s="91" t="n">
        <v>923</v>
      </c>
      <c r="C249" s="28" t="s">
        <v>304</v>
      </c>
      <c r="D249" s="29" t="n">
        <v>200</v>
      </c>
      <c r="E249" s="34" t="n">
        <v>300</v>
      </c>
      <c r="F249" s="34" t="n">
        <v>300</v>
      </c>
      <c r="G249" s="34" t="n">
        <v>300</v>
      </c>
    </row>
    <row r="250" s="17" customFormat="true" ht="15" hidden="false" customHeight="false" outlineLevel="0" collapsed="false">
      <c r="A250" s="32" t="s">
        <v>305</v>
      </c>
      <c r="B250" s="91" t="n">
        <v>923</v>
      </c>
      <c r="C250" s="28" t="s">
        <v>306</v>
      </c>
      <c r="D250" s="29"/>
      <c r="E250" s="34" t="n">
        <f aca="false">+E251+E253+E256</f>
        <v>1113841.16</v>
      </c>
      <c r="F250" s="34" t="n">
        <f aca="false">+F251+F253+F256</f>
        <v>729106</v>
      </c>
      <c r="G250" s="34" t="n">
        <f aca="false">+G251+G253+G256</f>
        <v>729106</v>
      </c>
    </row>
    <row r="251" s="17" customFormat="true" ht="15" hidden="false" customHeight="false" outlineLevel="0" collapsed="false">
      <c r="A251" s="32" t="s">
        <v>27</v>
      </c>
      <c r="B251" s="91" t="n">
        <v>923</v>
      </c>
      <c r="C251" s="28" t="s">
        <v>307</v>
      </c>
      <c r="D251" s="29"/>
      <c r="E251" s="34" t="n">
        <f aca="false">+E252</f>
        <v>36194.26</v>
      </c>
      <c r="F251" s="34" t="n">
        <f aca="false">+F252</f>
        <v>400000</v>
      </c>
      <c r="G251" s="34" t="n">
        <f aca="false">+G252</f>
        <v>400000</v>
      </c>
    </row>
    <row r="252" s="17" customFormat="true" ht="15" hidden="false" customHeight="false" outlineLevel="0" collapsed="false">
      <c r="A252" s="32" t="s">
        <v>45</v>
      </c>
      <c r="B252" s="91" t="n">
        <v>923</v>
      </c>
      <c r="C252" s="28" t="s">
        <v>307</v>
      </c>
      <c r="D252" s="29" t="n">
        <v>300</v>
      </c>
      <c r="E252" s="34" t="n">
        <v>36194.26</v>
      </c>
      <c r="F252" s="34" t="n">
        <v>400000</v>
      </c>
      <c r="G252" s="34" t="n">
        <v>400000</v>
      </c>
    </row>
    <row r="253" s="17" customFormat="true" ht="15" hidden="false" customHeight="false" outlineLevel="0" collapsed="false">
      <c r="A253" s="32" t="s">
        <v>305</v>
      </c>
      <c r="B253" s="91" t="n">
        <v>923</v>
      </c>
      <c r="C253" s="28" t="s">
        <v>308</v>
      </c>
      <c r="D253" s="29"/>
      <c r="E253" s="34" t="n">
        <f aca="false">+E254+E255</f>
        <v>319612</v>
      </c>
      <c r="F253" s="34" t="n">
        <f aca="false">+F254+F255</f>
        <v>329106</v>
      </c>
      <c r="G253" s="34" t="n">
        <f aca="false">+G254+G255</f>
        <v>329106</v>
      </c>
    </row>
    <row r="254" s="17" customFormat="true" ht="75" hidden="false" customHeight="false" outlineLevel="0" collapsed="false">
      <c r="A254" s="35" t="s">
        <v>76</v>
      </c>
      <c r="B254" s="91" t="n">
        <v>923</v>
      </c>
      <c r="C254" s="28" t="s">
        <v>308</v>
      </c>
      <c r="D254" s="29" t="n">
        <v>100</v>
      </c>
      <c r="E254" s="34" t="n">
        <v>304612</v>
      </c>
      <c r="F254" s="34" t="n">
        <v>314106</v>
      </c>
      <c r="G254" s="34" t="n">
        <v>314106</v>
      </c>
    </row>
    <row r="255" s="17" customFormat="true" ht="30" hidden="false" customHeight="false" outlineLevel="0" collapsed="false">
      <c r="A255" s="35" t="s">
        <v>54</v>
      </c>
      <c r="B255" s="91" t="n">
        <v>923</v>
      </c>
      <c r="C255" s="28" t="s">
        <v>308</v>
      </c>
      <c r="D255" s="29" t="n">
        <v>200</v>
      </c>
      <c r="E255" s="34" t="n">
        <v>15000</v>
      </c>
      <c r="F255" s="34" t="n">
        <v>15000</v>
      </c>
      <c r="G255" s="34" t="n">
        <v>15000</v>
      </c>
    </row>
    <row r="256" s="17" customFormat="true" ht="15" hidden="false" customHeight="false" outlineLevel="0" collapsed="false">
      <c r="A256" s="32" t="s">
        <v>305</v>
      </c>
      <c r="B256" s="91" t="n">
        <v>923</v>
      </c>
      <c r="C256" s="28" t="s">
        <v>309</v>
      </c>
      <c r="D256" s="29"/>
      <c r="E256" s="34" t="n">
        <f aca="false">+E257</f>
        <v>758034.9</v>
      </c>
      <c r="F256" s="34" t="n">
        <f aca="false">+F257</f>
        <v>0</v>
      </c>
      <c r="G256" s="34" t="n">
        <f aca="false">+G257</f>
        <v>0</v>
      </c>
    </row>
    <row r="257" customFormat="false" ht="15" hidden="false" customHeight="false" outlineLevel="0" collapsed="false">
      <c r="A257" s="32" t="s">
        <v>45</v>
      </c>
      <c r="B257" s="91" t="n">
        <v>923</v>
      </c>
      <c r="C257" s="28" t="s">
        <v>309</v>
      </c>
      <c r="D257" s="44" t="n">
        <v>300</v>
      </c>
      <c r="E257" s="47" t="n">
        <v>758034.9</v>
      </c>
      <c r="F257" s="47" t="n">
        <v>0</v>
      </c>
      <c r="G257" s="47" t="n">
        <v>0</v>
      </c>
    </row>
    <row r="258" s="17" customFormat="true" ht="15" hidden="false" customHeight="false" outlineLevel="0" collapsed="false">
      <c r="A258" s="31" t="s">
        <v>310</v>
      </c>
      <c r="B258" s="91" t="n">
        <v>923</v>
      </c>
      <c r="C258" s="28" t="s">
        <v>311</v>
      </c>
      <c r="D258" s="29"/>
      <c r="E258" s="34" t="n">
        <f aca="false">E259+E263+E265+E268+E270</f>
        <v>965000</v>
      </c>
      <c r="F258" s="34" t="n">
        <f aca="false">F259+F263+F265+F268+F270</f>
        <v>123000</v>
      </c>
      <c r="G258" s="34" t="n">
        <f aca="false">G259+G263+G265+G268+G270</f>
        <v>100000</v>
      </c>
    </row>
    <row r="259" s="17" customFormat="true" ht="30" hidden="false" customHeight="false" outlineLevel="0" collapsed="false">
      <c r="A259" s="32" t="s">
        <v>312</v>
      </c>
      <c r="B259" s="91" t="n">
        <v>923</v>
      </c>
      <c r="C259" s="28" t="s">
        <v>313</v>
      </c>
      <c r="D259" s="29"/>
      <c r="E259" s="34" t="n">
        <f aca="false">+E261+E262+E260</f>
        <v>297000</v>
      </c>
      <c r="F259" s="34" t="n">
        <f aca="false">+F261+F262+F260</f>
        <v>0</v>
      </c>
      <c r="G259" s="34" t="n">
        <f aca="false">+G261+G262+G260</f>
        <v>0</v>
      </c>
    </row>
    <row r="260" s="17" customFormat="true" ht="75" hidden="false" customHeight="false" outlineLevel="0" collapsed="false">
      <c r="A260" s="35" t="s">
        <v>76</v>
      </c>
      <c r="B260" s="91" t="n">
        <v>923</v>
      </c>
      <c r="C260" s="28" t="s">
        <v>313</v>
      </c>
      <c r="D260" s="29" t="n">
        <v>100</v>
      </c>
      <c r="E260" s="34" t="n">
        <v>5000</v>
      </c>
      <c r="F260" s="34" t="n">
        <v>0</v>
      </c>
      <c r="G260" s="34" t="n">
        <v>0</v>
      </c>
    </row>
    <row r="261" s="17" customFormat="true" ht="30" hidden="false" customHeight="false" outlineLevel="0" collapsed="false">
      <c r="A261" s="35" t="s">
        <v>54</v>
      </c>
      <c r="B261" s="91" t="n">
        <v>923</v>
      </c>
      <c r="C261" s="28" t="s">
        <v>313</v>
      </c>
      <c r="D261" s="29" t="n">
        <v>200</v>
      </c>
      <c r="E261" s="34" t="n">
        <v>143000</v>
      </c>
      <c r="F261" s="34" t="n">
        <v>0</v>
      </c>
      <c r="G261" s="34" t="n">
        <v>0</v>
      </c>
    </row>
    <row r="262" s="17" customFormat="true" ht="15" hidden="false" customHeight="false" outlineLevel="0" collapsed="false">
      <c r="A262" s="32" t="s">
        <v>45</v>
      </c>
      <c r="B262" s="91" t="n">
        <v>923</v>
      </c>
      <c r="C262" s="28" t="s">
        <v>313</v>
      </c>
      <c r="D262" s="29" t="n">
        <v>300</v>
      </c>
      <c r="E262" s="34" t="n">
        <v>149000</v>
      </c>
      <c r="F262" s="34" t="n">
        <v>0</v>
      </c>
      <c r="G262" s="34" t="n">
        <v>0</v>
      </c>
    </row>
    <row r="263" s="17" customFormat="true" ht="15" hidden="false" customHeight="false" outlineLevel="0" collapsed="false">
      <c r="A263" s="32" t="s">
        <v>314</v>
      </c>
      <c r="B263" s="91" t="n">
        <v>923</v>
      </c>
      <c r="C263" s="28" t="s">
        <v>315</v>
      </c>
      <c r="D263" s="29"/>
      <c r="E263" s="34" t="n">
        <f aca="false">+E264</f>
        <v>23000</v>
      </c>
      <c r="F263" s="34" t="n">
        <f aca="false">+F264</f>
        <v>23000</v>
      </c>
      <c r="G263" s="34" t="n">
        <f aca="false">+G264</f>
        <v>0</v>
      </c>
    </row>
    <row r="264" s="17" customFormat="true" ht="30" hidden="false" customHeight="false" outlineLevel="0" collapsed="false">
      <c r="A264" s="35" t="s">
        <v>54</v>
      </c>
      <c r="B264" s="91" t="n">
        <v>923</v>
      </c>
      <c r="C264" s="28" t="s">
        <v>315</v>
      </c>
      <c r="D264" s="29" t="n">
        <v>200</v>
      </c>
      <c r="E264" s="34" t="n">
        <v>23000</v>
      </c>
      <c r="F264" s="34" t="n">
        <v>23000</v>
      </c>
      <c r="G264" s="34" t="n">
        <v>0</v>
      </c>
    </row>
    <row r="265" s="17" customFormat="true" ht="30" hidden="false" customHeight="false" outlineLevel="0" collapsed="false">
      <c r="A265" s="32" t="s">
        <v>316</v>
      </c>
      <c r="B265" s="91" t="n">
        <v>923</v>
      </c>
      <c r="C265" s="28" t="s">
        <v>317</v>
      </c>
      <c r="D265" s="29"/>
      <c r="E265" s="34" t="n">
        <f aca="false">+E266+E267</f>
        <v>335000</v>
      </c>
      <c r="F265" s="34" t="n">
        <f aca="false">+F266+F267</f>
        <v>50000</v>
      </c>
      <c r="G265" s="34" t="n">
        <f aca="false">+G266+G267</f>
        <v>50000</v>
      </c>
    </row>
    <row r="266" s="17" customFormat="true" ht="30" hidden="false" customHeight="false" outlineLevel="0" collapsed="false">
      <c r="A266" s="35" t="s">
        <v>54</v>
      </c>
      <c r="B266" s="91" t="n">
        <v>923</v>
      </c>
      <c r="C266" s="28" t="s">
        <v>317</v>
      </c>
      <c r="D266" s="29" t="n">
        <v>200</v>
      </c>
      <c r="E266" s="34" t="n">
        <v>135000</v>
      </c>
      <c r="F266" s="34" t="n">
        <v>50000</v>
      </c>
      <c r="G266" s="34" t="n">
        <v>50000</v>
      </c>
    </row>
    <row r="267" s="17" customFormat="true" ht="15" hidden="false" customHeight="false" outlineLevel="0" collapsed="false">
      <c r="A267" s="32" t="s">
        <v>45</v>
      </c>
      <c r="B267" s="91" t="n">
        <v>923</v>
      </c>
      <c r="C267" s="28" t="s">
        <v>317</v>
      </c>
      <c r="D267" s="29" t="n">
        <v>300</v>
      </c>
      <c r="E267" s="34" t="n">
        <v>200000</v>
      </c>
      <c r="F267" s="34" t="n">
        <v>0</v>
      </c>
      <c r="G267" s="34" t="n">
        <v>0</v>
      </c>
    </row>
    <row r="268" s="17" customFormat="true" ht="30" hidden="false" customHeight="false" outlineLevel="0" collapsed="false">
      <c r="A268" s="32" t="s">
        <v>318</v>
      </c>
      <c r="B268" s="91" t="n">
        <v>923</v>
      </c>
      <c r="C268" s="28" t="s">
        <v>319</v>
      </c>
      <c r="D268" s="29"/>
      <c r="E268" s="34" t="n">
        <f aca="false">+E269</f>
        <v>300000</v>
      </c>
      <c r="F268" s="34" t="n">
        <f aca="false">+F269</f>
        <v>50000</v>
      </c>
      <c r="G268" s="34" t="n">
        <f aca="false">+G269</f>
        <v>50000</v>
      </c>
    </row>
    <row r="269" s="17" customFormat="true" ht="15" hidden="false" customHeight="false" outlineLevel="0" collapsed="false">
      <c r="A269" s="32" t="s">
        <v>45</v>
      </c>
      <c r="B269" s="91" t="n">
        <v>923</v>
      </c>
      <c r="C269" s="28" t="s">
        <v>319</v>
      </c>
      <c r="D269" s="29" t="n">
        <v>300</v>
      </c>
      <c r="E269" s="34" t="n">
        <v>300000</v>
      </c>
      <c r="F269" s="34" t="n">
        <v>50000</v>
      </c>
      <c r="G269" s="34" t="n">
        <v>50000</v>
      </c>
    </row>
    <row r="270" s="17" customFormat="true" ht="45" hidden="false" customHeight="false" outlineLevel="0" collapsed="false">
      <c r="A270" s="32" t="s">
        <v>320</v>
      </c>
      <c r="B270" s="91" t="n">
        <v>923</v>
      </c>
      <c r="C270" s="28" t="s">
        <v>321</v>
      </c>
      <c r="D270" s="29"/>
      <c r="E270" s="34" t="n">
        <f aca="false">+E271</f>
        <v>10000</v>
      </c>
      <c r="F270" s="34" t="n">
        <f aca="false">+F271</f>
        <v>0</v>
      </c>
      <c r="G270" s="34" t="n">
        <f aca="false">+G271</f>
        <v>0</v>
      </c>
    </row>
    <row r="271" s="17" customFormat="true" ht="30" hidden="false" customHeight="false" outlineLevel="0" collapsed="false">
      <c r="A271" s="35" t="s">
        <v>54</v>
      </c>
      <c r="B271" s="91" t="n">
        <v>923</v>
      </c>
      <c r="C271" s="28" t="s">
        <v>321</v>
      </c>
      <c r="D271" s="29" t="n">
        <v>200</v>
      </c>
      <c r="E271" s="34" t="n">
        <v>10000</v>
      </c>
      <c r="F271" s="34" t="n">
        <v>0</v>
      </c>
      <c r="G271" s="34" t="n">
        <v>0</v>
      </c>
    </row>
    <row r="272" s="17" customFormat="true" ht="15" hidden="false" customHeight="false" outlineLevel="0" collapsed="false">
      <c r="A272" s="31" t="s">
        <v>489</v>
      </c>
      <c r="B272" s="91" t="n">
        <v>923</v>
      </c>
      <c r="C272" s="28" t="s">
        <v>323</v>
      </c>
      <c r="D272" s="29"/>
      <c r="E272" s="34" t="n">
        <f aca="false">E273+E277</f>
        <v>1060350</v>
      </c>
      <c r="F272" s="34" t="n">
        <f aca="false">F273+F277</f>
        <v>450000</v>
      </c>
      <c r="G272" s="34" t="n">
        <f aca="false">G273+G277</f>
        <v>350000</v>
      </c>
    </row>
    <row r="273" s="17" customFormat="true" ht="30" hidden="false" customHeight="false" outlineLevel="0" collapsed="false">
      <c r="A273" s="31" t="s">
        <v>324</v>
      </c>
      <c r="B273" s="91" t="n">
        <v>923</v>
      </c>
      <c r="C273" s="28" t="s">
        <v>325</v>
      </c>
      <c r="D273" s="29"/>
      <c r="E273" s="34" t="n">
        <f aca="false">+E274</f>
        <v>740350</v>
      </c>
      <c r="F273" s="34" t="n">
        <f aca="false">+F274</f>
        <v>130000</v>
      </c>
      <c r="G273" s="34" t="n">
        <f aca="false">+G274</f>
        <v>0</v>
      </c>
    </row>
    <row r="274" s="17" customFormat="true" ht="30" hidden="false" customHeight="false" outlineLevel="0" collapsed="false">
      <c r="A274" s="35" t="s">
        <v>324</v>
      </c>
      <c r="B274" s="91" t="n">
        <v>923</v>
      </c>
      <c r="C274" s="28" t="s">
        <v>326</v>
      </c>
      <c r="D274" s="29"/>
      <c r="E274" s="34" t="n">
        <f aca="false">E275+E276</f>
        <v>740350</v>
      </c>
      <c r="F274" s="34" t="n">
        <f aca="false">F275+F276</f>
        <v>130000</v>
      </c>
      <c r="G274" s="34" t="n">
        <f aca="false">G275+G276</f>
        <v>0</v>
      </c>
    </row>
    <row r="275" s="17" customFormat="true" ht="30" hidden="false" customHeight="false" outlineLevel="0" collapsed="false">
      <c r="A275" s="31" t="s">
        <v>54</v>
      </c>
      <c r="B275" s="91" t="n">
        <v>923</v>
      </c>
      <c r="C275" s="28" t="s">
        <v>326</v>
      </c>
      <c r="D275" s="28" t="s">
        <v>327</v>
      </c>
      <c r="E275" s="34" t="n">
        <f aca="false">300000+35000</f>
        <v>335000</v>
      </c>
      <c r="F275" s="34" t="n">
        <v>130000</v>
      </c>
      <c r="G275" s="34" t="n">
        <v>0</v>
      </c>
    </row>
    <row r="276" s="17" customFormat="true" ht="30" hidden="false" customHeight="false" outlineLevel="0" collapsed="false">
      <c r="A276" s="32" t="s">
        <v>29</v>
      </c>
      <c r="B276" s="91" t="n">
        <v>923</v>
      </c>
      <c r="C276" s="28" t="s">
        <v>326</v>
      </c>
      <c r="D276" s="28" t="s">
        <v>328</v>
      </c>
      <c r="E276" s="34" t="n">
        <f aca="false">300000+105350</f>
        <v>405350</v>
      </c>
      <c r="F276" s="34" t="n">
        <v>0</v>
      </c>
      <c r="G276" s="34" t="n">
        <v>0</v>
      </c>
    </row>
    <row r="277" s="17" customFormat="true" ht="30" hidden="false" customHeight="false" outlineLevel="0" collapsed="false">
      <c r="A277" s="31" t="s">
        <v>329</v>
      </c>
      <c r="B277" s="91" t="n">
        <v>923</v>
      </c>
      <c r="C277" s="28" t="s">
        <v>330</v>
      </c>
      <c r="D277" s="29"/>
      <c r="E277" s="34" t="n">
        <f aca="false">+E278</f>
        <v>320000</v>
      </c>
      <c r="F277" s="34" t="n">
        <f aca="false">+F278</f>
        <v>320000</v>
      </c>
      <c r="G277" s="34" t="n">
        <f aca="false">+G278</f>
        <v>350000</v>
      </c>
    </row>
    <row r="278" s="17" customFormat="true" ht="30" hidden="false" customHeight="false" outlineLevel="0" collapsed="false">
      <c r="A278" s="35" t="s">
        <v>54</v>
      </c>
      <c r="B278" s="91" t="n">
        <v>923</v>
      </c>
      <c r="C278" s="28" t="s">
        <v>330</v>
      </c>
      <c r="D278" s="29" t="n">
        <v>200</v>
      </c>
      <c r="E278" s="34" t="n">
        <v>320000</v>
      </c>
      <c r="F278" s="34" t="n">
        <v>320000</v>
      </c>
      <c r="G278" s="34" t="n">
        <v>350000</v>
      </c>
    </row>
    <row r="279" s="17" customFormat="true" ht="15" hidden="false" customHeight="false" outlineLevel="0" collapsed="false">
      <c r="A279" s="45" t="s">
        <v>331</v>
      </c>
      <c r="B279" s="91" t="n">
        <v>923</v>
      </c>
      <c r="C279" s="28" t="s">
        <v>332</v>
      </c>
      <c r="D279" s="29"/>
      <c r="E279" s="34" t="n">
        <f aca="false">+E280+E282</f>
        <v>175000</v>
      </c>
      <c r="F279" s="34" t="n">
        <f aca="false">+F280+F282</f>
        <v>0</v>
      </c>
      <c r="G279" s="34" t="n">
        <f aca="false">+G280+G282</f>
        <v>0</v>
      </c>
    </row>
    <row r="280" s="17" customFormat="true" ht="60" hidden="false" customHeight="false" outlineLevel="0" collapsed="false">
      <c r="A280" s="31" t="s">
        <v>335</v>
      </c>
      <c r="B280" s="91" t="n">
        <v>923</v>
      </c>
      <c r="C280" s="28" t="s">
        <v>336</v>
      </c>
      <c r="D280" s="29"/>
      <c r="E280" s="34" t="n">
        <f aca="false">+E281</f>
        <v>75000</v>
      </c>
      <c r="F280" s="34" t="n">
        <f aca="false">+F281</f>
        <v>0</v>
      </c>
      <c r="G280" s="34" t="n">
        <f aca="false">+G281</f>
        <v>0</v>
      </c>
    </row>
    <row r="281" s="17" customFormat="true" ht="30" hidden="false" customHeight="false" outlineLevel="0" collapsed="false">
      <c r="A281" s="32" t="s">
        <v>29</v>
      </c>
      <c r="B281" s="91" t="n">
        <v>923</v>
      </c>
      <c r="C281" s="28" t="s">
        <v>336</v>
      </c>
      <c r="D281" s="29" t="n">
        <v>600</v>
      </c>
      <c r="E281" s="34" t="n">
        <v>75000</v>
      </c>
      <c r="F281" s="34" t="n">
        <v>0</v>
      </c>
      <c r="G281" s="34" t="n">
        <v>0</v>
      </c>
    </row>
    <row r="282" s="17" customFormat="true" ht="195" hidden="false" customHeight="false" outlineLevel="0" collapsed="false">
      <c r="A282" s="31" t="s">
        <v>339</v>
      </c>
      <c r="B282" s="91" t="n">
        <v>923</v>
      </c>
      <c r="C282" s="28" t="s">
        <v>340</v>
      </c>
      <c r="D282" s="29"/>
      <c r="E282" s="34" t="n">
        <f aca="false">+E283</f>
        <v>100000</v>
      </c>
      <c r="F282" s="34" t="n">
        <f aca="false">+F283</f>
        <v>0</v>
      </c>
      <c r="G282" s="34" t="n">
        <f aca="false">+G283</f>
        <v>0</v>
      </c>
    </row>
    <row r="283" s="17" customFormat="true" ht="30" hidden="false" customHeight="false" outlineLevel="0" collapsed="false">
      <c r="A283" s="35" t="s">
        <v>54</v>
      </c>
      <c r="B283" s="91" t="n">
        <v>923</v>
      </c>
      <c r="C283" s="28" t="s">
        <v>340</v>
      </c>
      <c r="D283" s="29" t="n">
        <v>200</v>
      </c>
      <c r="E283" s="34" t="n">
        <v>100000</v>
      </c>
      <c r="F283" s="34" t="n">
        <v>0</v>
      </c>
      <c r="G283" s="34" t="n">
        <v>0</v>
      </c>
    </row>
    <row r="284" s="93" customFormat="true" ht="30" hidden="false" customHeight="false" outlineLevel="0" collapsed="false">
      <c r="A284" s="32" t="s">
        <v>341</v>
      </c>
      <c r="B284" s="91" t="n">
        <v>923</v>
      </c>
      <c r="C284" s="28" t="s">
        <v>342</v>
      </c>
      <c r="D284" s="29"/>
      <c r="E284" s="34" t="n">
        <f aca="false">+E288+E291+E304+E285</f>
        <v>73642782.113</v>
      </c>
      <c r="F284" s="34" t="n">
        <f aca="false">+F288+F291+F304+F285</f>
        <v>67364638.41</v>
      </c>
      <c r="G284" s="34" t="n">
        <f aca="false">+G288+G291+G304+G285</f>
        <v>67364638.41</v>
      </c>
    </row>
    <row r="285" s="93" customFormat="true" ht="15" hidden="false" customHeight="false" outlineLevel="0" collapsed="false">
      <c r="A285" s="31" t="s">
        <v>343</v>
      </c>
      <c r="B285" s="91" t="n">
        <v>923</v>
      </c>
      <c r="C285" s="28" t="s">
        <v>344</v>
      </c>
      <c r="D285" s="29"/>
      <c r="E285" s="34" t="n">
        <f aca="false">+E286</f>
        <v>50000</v>
      </c>
      <c r="F285" s="34" t="n">
        <f aca="false">+F286</f>
        <v>50000</v>
      </c>
      <c r="G285" s="34" t="n">
        <f aca="false">+G286</f>
        <v>50000</v>
      </c>
    </row>
    <row r="286" s="93" customFormat="true" ht="135" hidden="false" customHeight="false" outlineLevel="0" collapsed="false">
      <c r="A286" s="32" t="s">
        <v>345</v>
      </c>
      <c r="B286" s="91" t="n">
        <v>923</v>
      </c>
      <c r="C286" s="28" t="s">
        <v>346</v>
      </c>
      <c r="D286" s="29"/>
      <c r="E286" s="34" t="n">
        <f aca="false">+E287</f>
        <v>50000</v>
      </c>
      <c r="F286" s="34" t="n">
        <f aca="false">+F287</f>
        <v>50000</v>
      </c>
      <c r="G286" s="34" t="n">
        <f aca="false">+G287</f>
        <v>50000</v>
      </c>
    </row>
    <row r="287" s="93" customFormat="true" ht="30" hidden="false" customHeight="false" outlineLevel="0" collapsed="false">
      <c r="A287" s="35" t="s">
        <v>54</v>
      </c>
      <c r="B287" s="91" t="n">
        <v>923</v>
      </c>
      <c r="C287" s="28" t="s">
        <v>346</v>
      </c>
      <c r="D287" s="29" t="n">
        <v>200</v>
      </c>
      <c r="E287" s="34" t="n">
        <v>50000</v>
      </c>
      <c r="F287" s="34" t="n">
        <v>50000</v>
      </c>
      <c r="G287" s="34" t="n">
        <v>50000</v>
      </c>
    </row>
    <row r="288" s="17" customFormat="true" ht="15" hidden="false" customHeight="false" outlineLevel="0" collapsed="false">
      <c r="A288" s="31" t="s">
        <v>347</v>
      </c>
      <c r="B288" s="91" t="n">
        <v>923</v>
      </c>
      <c r="C288" s="28" t="s">
        <v>348</v>
      </c>
      <c r="D288" s="29"/>
      <c r="E288" s="34" t="n">
        <f aca="false">+E289</f>
        <v>30000</v>
      </c>
      <c r="F288" s="34" t="n">
        <f aca="false">+F289</f>
        <v>0</v>
      </c>
      <c r="G288" s="34" t="n">
        <f aca="false">+G289</f>
        <v>0</v>
      </c>
    </row>
    <row r="289" s="17" customFormat="true" ht="105" hidden="false" customHeight="false" outlineLevel="0" collapsed="false">
      <c r="A289" s="31" t="s">
        <v>349</v>
      </c>
      <c r="B289" s="91" t="n">
        <v>923</v>
      </c>
      <c r="C289" s="28" t="s">
        <v>350</v>
      </c>
      <c r="D289" s="29"/>
      <c r="E289" s="34" t="n">
        <f aca="false">+E290</f>
        <v>30000</v>
      </c>
      <c r="F289" s="34" t="n">
        <f aca="false">+F290</f>
        <v>0</v>
      </c>
      <c r="G289" s="34" t="n">
        <f aca="false">+G290</f>
        <v>0</v>
      </c>
    </row>
    <row r="290" s="17" customFormat="true" ht="30" hidden="false" customHeight="false" outlineLevel="0" collapsed="false">
      <c r="A290" s="38" t="s">
        <v>54</v>
      </c>
      <c r="B290" s="91" t="n">
        <v>923</v>
      </c>
      <c r="C290" s="28" t="s">
        <v>350</v>
      </c>
      <c r="D290" s="29" t="n">
        <v>200</v>
      </c>
      <c r="E290" s="34" t="n">
        <v>30000</v>
      </c>
      <c r="F290" s="34" t="n">
        <v>0</v>
      </c>
      <c r="G290" s="34" t="n">
        <v>0</v>
      </c>
    </row>
    <row r="291" s="17" customFormat="true" ht="30" hidden="false" customHeight="false" outlineLevel="0" collapsed="false">
      <c r="A291" s="31" t="s">
        <v>351</v>
      </c>
      <c r="B291" s="91" t="n">
        <v>923</v>
      </c>
      <c r="C291" s="28" t="s">
        <v>352</v>
      </c>
      <c r="D291" s="44"/>
      <c r="E291" s="34" t="n">
        <f aca="false">+E292+E302</f>
        <v>63460917.943</v>
      </c>
      <c r="F291" s="34" t="n">
        <f aca="false">+F292+F302</f>
        <v>58523904.65</v>
      </c>
      <c r="G291" s="34" t="n">
        <f aca="false">+G292+G302</f>
        <v>58523904.65</v>
      </c>
    </row>
    <row r="292" s="17" customFormat="true" ht="30" hidden="false" customHeight="false" outlineLevel="0" collapsed="false">
      <c r="A292" s="32" t="s">
        <v>353</v>
      </c>
      <c r="B292" s="91" t="n">
        <v>923</v>
      </c>
      <c r="C292" s="28" t="s">
        <v>354</v>
      </c>
      <c r="D292" s="44"/>
      <c r="E292" s="34" t="n">
        <f aca="false">SUM(E293:E297)+E300</f>
        <v>60889737.463</v>
      </c>
      <c r="F292" s="34" t="n">
        <f aca="false">SUM(F293:F297)+F300</f>
        <v>56166989.21</v>
      </c>
      <c r="G292" s="34" t="n">
        <f aca="false">SUM(G293:G297)+G300</f>
        <v>56166989.21</v>
      </c>
    </row>
    <row r="293" s="17" customFormat="true" ht="75" hidden="false" customHeight="false" outlineLevel="0" collapsed="false">
      <c r="A293" s="35" t="s">
        <v>76</v>
      </c>
      <c r="B293" s="91" t="n">
        <v>923</v>
      </c>
      <c r="C293" s="28" t="s">
        <v>354</v>
      </c>
      <c r="D293" s="44" t="n">
        <v>100</v>
      </c>
      <c r="E293" s="34" t="n">
        <v>44116395.17</v>
      </c>
      <c r="F293" s="34" t="n">
        <v>39693561.77</v>
      </c>
      <c r="G293" s="34" t="n">
        <v>39693561.77</v>
      </c>
    </row>
    <row r="294" s="17" customFormat="true" ht="30" hidden="false" customHeight="false" outlineLevel="0" collapsed="false">
      <c r="A294" s="35" t="s">
        <v>54</v>
      </c>
      <c r="B294" s="91" t="n">
        <v>923</v>
      </c>
      <c r="C294" s="28" t="s">
        <v>354</v>
      </c>
      <c r="D294" s="44" t="n">
        <v>200</v>
      </c>
      <c r="E294" s="34" t="n">
        <v>6417609.09</v>
      </c>
      <c r="F294" s="34" t="n">
        <v>5885965.44</v>
      </c>
      <c r="G294" s="34" t="n">
        <v>5885965.44</v>
      </c>
    </row>
    <row r="295" s="17" customFormat="true" ht="15" hidden="false" customHeight="false" outlineLevel="0" collapsed="false">
      <c r="A295" s="32" t="s">
        <v>45</v>
      </c>
      <c r="B295" s="91" t="n">
        <v>923</v>
      </c>
      <c r="C295" s="28" t="s">
        <v>354</v>
      </c>
      <c r="D295" s="44" t="n">
        <v>300</v>
      </c>
      <c r="E295" s="34" t="n">
        <v>7913862</v>
      </c>
      <c r="F295" s="34" t="n">
        <v>7913862</v>
      </c>
      <c r="G295" s="34" t="n">
        <v>7913862</v>
      </c>
    </row>
    <row r="296" s="17" customFormat="true" ht="15" hidden="false" customHeight="false" outlineLevel="0" collapsed="false">
      <c r="A296" s="35" t="s">
        <v>77</v>
      </c>
      <c r="B296" s="91" t="n">
        <v>923</v>
      </c>
      <c r="C296" s="28" t="s">
        <v>354</v>
      </c>
      <c r="D296" s="44" t="n">
        <v>800</v>
      </c>
      <c r="E296" s="34" t="n">
        <f aca="false">1018600+32000</f>
        <v>1050600</v>
      </c>
      <c r="F296" s="34" t="n">
        <f aca="false">1018600+32000</f>
        <v>1050600</v>
      </c>
      <c r="G296" s="34" t="n">
        <f aca="false">1018600+32000</f>
        <v>1050600</v>
      </c>
    </row>
    <row r="297" s="17" customFormat="true" ht="30" hidden="false" customHeight="false" outlineLevel="0" collapsed="false">
      <c r="A297" s="32" t="s">
        <v>353</v>
      </c>
      <c r="B297" s="91" t="n">
        <v>923</v>
      </c>
      <c r="C297" s="28" t="s">
        <v>355</v>
      </c>
      <c r="D297" s="44"/>
      <c r="E297" s="34" t="n">
        <f aca="false">+E298+E299</f>
        <v>1187900</v>
      </c>
      <c r="F297" s="34" t="n">
        <f aca="false">+F298+F299</f>
        <v>1623000</v>
      </c>
      <c r="G297" s="34" t="n">
        <f aca="false">+G298+G299</f>
        <v>1623000</v>
      </c>
    </row>
    <row r="298" s="17" customFormat="true" ht="74.25" hidden="false" customHeight="true" outlineLevel="0" collapsed="false">
      <c r="A298" s="35" t="s">
        <v>76</v>
      </c>
      <c r="B298" s="91" t="n">
        <v>923</v>
      </c>
      <c r="C298" s="28" t="s">
        <v>355</v>
      </c>
      <c r="D298" s="44" t="n">
        <v>100</v>
      </c>
      <c r="E298" s="34" t="n">
        <v>1112900</v>
      </c>
      <c r="F298" s="34" t="n">
        <v>1523000</v>
      </c>
      <c r="G298" s="34" t="n">
        <v>1523000</v>
      </c>
    </row>
    <row r="299" s="17" customFormat="true" ht="30" hidden="false" customHeight="false" outlineLevel="0" collapsed="false">
      <c r="A299" s="35" t="s">
        <v>54</v>
      </c>
      <c r="B299" s="91" t="n">
        <v>923</v>
      </c>
      <c r="C299" s="28" t="s">
        <v>355</v>
      </c>
      <c r="D299" s="44" t="n">
        <v>200</v>
      </c>
      <c r="E299" s="34" t="n">
        <v>75000</v>
      </c>
      <c r="F299" s="34" t="n">
        <v>100000</v>
      </c>
      <c r="G299" s="34" t="n">
        <v>100000</v>
      </c>
    </row>
    <row r="300" s="17" customFormat="true" ht="30" hidden="false" customHeight="false" outlineLevel="0" collapsed="false">
      <c r="A300" s="32" t="s">
        <v>353</v>
      </c>
      <c r="B300" s="91" t="n">
        <v>923</v>
      </c>
      <c r="C300" s="28" t="s">
        <v>356</v>
      </c>
      <c r="D300" s="44"/>
      <c r="E300" s="34" t="n">
        <f aca="false">+E301</f>
        <v>203371.203</v>
      </c>
      <c r="F300" s="34" t="n">
        <f aca="false">+F301</f>
        <v>0</v>
      </c>
      <c r="G300" s="34" t="n">
        <f aca="false">+G301</f>
        <v>0</v>
      </c>
    </row>
    <row r="301" s="17" customFormat="true" ht="30" hidden="false" customHeight="false" outlineLevel="0" collapsed="false">
      <c r="A301" s="35" t="s">
        <v>54</v>
      </c>
      <c r="B301" s="91" t="n">
        <v>923</v>
      </c>
      <c r="C301" s="28" t="s">
        <v>356</v>
      </c>
      <c r="D301" s="44" t="n">
        <v>200</v>
      </c>
      <c r="E301" s="34" t="n">
        <f aca="false">4067.42+199303.783</f>
        <v>203371.203</v>
      </c>
      <c r="F301" s="34" t="n">
        <v>0</v>
      </c>
      <c r="G301" s="34" t="n">
        <v>0</v>
      </c>
    </row>
    <row r="302" s="17" customFormat="true" ht="45" hidden="false" customHeight="false" outlineLevel="0" collapsed="false">
      <c r="A302" s="32" t="s">
        <v>357</v>
      </c>
      <c r="B302" s="91" t="n">
        <v>923</v>
      </c>
      <c r="C302" s="28" t="s">
        <v>358</v>
      </c>
      <c r="D302" s="44"/>
      <c r="E302" s="34" t="n">
        <f aca="false">+E303</f>
        <v>2571180.48</v>
      </c>
      <c r="F302" s="34" t="n">
        <f aca="false">+F303</f>
        <v>2356915.44</v>
      </c>
      <c r="G302" s="34" t="n">
        <f aca="false">+G303</f>
        <v>2356915.44</v>
      </c>
    </row>
    <row r="303" s="17" customFormat="true" ht="75" hidden="false" customHeight="false" outlineLevel="0" collapsed="false">
      <c r="A303" s="38" t="s">
        <v>76</v>
      </c>
      <c r="B303" s="91" t="n">
        <v>923</v>
      </c>
      <c r="C303" s="28" t="s">
        <v>358</v>
      </c>
      <c r="D303" s="44" t="n">
        <v>100</v>
      </c>
      <c r="E303" s="34" t="n">
        <v>2571180.48</v>
      </c>
      <c r="F303" s="34" t="n">
        <v>2356915.44</v>
      </c>
      <c r="G303" s="34" t="n">
        <v>2356915.44</v>
      </c>
    </row>
    <row r="304" s="17" customFormat="true" ht="45" hidden="false" customHeight="false" outlineLevel="0" collapsed="false">
      <c r="A304" s="31" t="s">
        <v>490</v>
      </c>
      <c r="B304" s="91" t="n">
        <v>923</v>
      </c>
      <c r="C304" s="28" t="s">
        <v>360</v>
      </c>
      <c r="D304" s="44"/>
      <c r="E304" s="34" t="n">
        <f aca="false">+E305</f>
        <v>10101864.17</v>
      </c>
      <c r="F304" s="34" t="n">
        <f aca="false">+F305</f>
        <v>8790733.76</v>
      </c>
      <c r="G304" s="34" t="n">
        <f aca="false">+G305</f>
        <v>8790733.76</v>
      </c>
    </row>
    <row r="305" s="17" customFormat="true" ht="45" hidden="false" customHeight="false" outlineLevel="0" collapsed="false">
      <c r="A305" s="32" t="s">
        <v>361</v>
      </c>
      <c r="B305" s="91" t="n">
        <v>923</v>
      </c>
      <c r="C305" s="28" t="s">
        <v>362</v>
      </c>
      <c r="D305" s="44"/>
      <c r="E305" s="34" t="n">
        <f aca="false">SUM(E306:E308)</f>
        <v>10101864.17</v>
      </c>
      <c r="F305" s="34" t="n">
        <f aca="false">SUM(F306:F308)</f>
        <v>8790733.76</v>
      </c>
      <c r="G305" s="34" t="n">
        <f aca="false">SUM(G306:G308)</f>
        <v>8790733.76</v>
      </c>
    </row>
    <row r="306" s="17" customFormat="true" ht="75" hidden="false" customHeight="false" outlineLevel="0" collapsed="false">
      <c r="A306" s="35" t="s">
        <v>76</v>
      </c>
      <c r="B306" s="91" t="n">
        <v>923</v>
      </c>
      <c r="C306" s="28" t="s">
        <v>362</v>
      </c>
      <c r="D306" s="44" t="n">
        <v>100</v>
      </c>
      <c r="E306" s="34" t="n">
        <v>9700814.17</v>
      </c>
      <c r="F306" s="34" t="n">
        <v>8514683.76</v>
      </c>
      <c r="G306" s="34" t="n">
        <v>8514683.76</v>
      </c>
    </row>
    <row r="307" s="17" customFormat="true" ht="30" hidden="false" customHeight="false" outlineLevel="0" collapsed="false">
      <c r="A307" s="35" t="s">
        <v>54</v>
      </c>
      <c r="B307" s="91" t="n">
        <v>923</v>
      </c>
      <c r="C307" s="28" t="s">
        <v>362</v>
      </c>
      <c r="D307" s="44" t="n">
        <v>200</v>
      </c>
      <c r="E307" s="34" t="n">
        <v>397350</v>
      </c>
      <c r="F307" s="34" t="n">
        <v>272350</v>
      </c>
      <c r="G307" s="34" t="n">
        <v>272350</v>
      </c>
    </row>
    <row r="308" s="17" customFormat="true" ht="15" hidden="false" customHeight="false" outlineLevel="0" collapsed="false">
      <c r="A308" s="38" t="s">
        <v>77</v>
      </c>
      <c r="B308" s="91" t="n">
        <v>923</v>
      </c>
      <c r="C308" s="28" t="s">
        <v>362</v>
      </c>
      <c r="D308" s="44" t="n">
        <v>800</v>
      </c>
      <c r="E308" s="34" t="n">
        <v>3700</v>
      </c>
      <c r="F308" s="34" t="n">
        <v>3700</v>
      </c>
      <c r="G308" s="34" t="n">
        <v>3700</v>
      </c>
    </row>
    <row r="309" s="17" customFormat="true" ht="60" hidden="false" customHeight="false" outlineLevel="0" collapsed="false">
      <c r="A309" s="32" t="s">
        <v>363</v>
      </c>
      <c r="B309" s="91" t="n">
        <v>923</v>
      </c>
      <c r="C309" s="28" t="s">
        <v>364</v>
      </c>
      <c r="D309" s="44"/>
      <c r="E309" s="34" t="n">
        <f aca="false">+E310+E341</f>
        <v>64692334.2</v>
      </c>
      <c r="F309" s="34" t="n">
        <f aca="false">+F310+F341</f>
        <v>46347762.69</v>
      </c>
      <c r="G309" s="34" t="n">
        <f aca="false">+G310+G341</f>
        <v>43261301.69</v>
      </c>
    </row>
    <row r="310" s="17" customFormat="true" ht="30" hidden="false" customHeight="false" outlineLevel="0" collapsed="false">
      <c r="A310" s="31" t="s">
        <v>365</v>
      </c>
      <c r="B310" s="91" t="n">
        <v>923</v>
      </c>
      <c r="C310" s="28" t="s">
        <v>366</v>
      </c>
      <c r="D310" s="44"/>
      <c r="E310" s="34" t="n">
        <f aca="false">+E311+E317+E320+E322+E324+E330+E336+E339+E326+E328</f>
        <v>50293850.75</v>
      </c>
      <c r="F310" s="34" t="n">
        <f aca="false">+F311+F317+F320+F322+F324+F330+F336+F339+F326+F328</f>
        <v>42821301.69</v>
      </c>
      <c r="G310" s="34" t="n">
        <f aca="false">+G311+G317+G320+G322+G324+G330+G336+G339+G326+G328</f>
        <v>42761301.69</v>
      </c>
    </row>
    <row r="311" s="17" customFormat="true" ht="15" hidden="false" customHeight="false" outlineLevel="0" collapsed="false">
      <c r="A311" s="32" t="s">
        <v>367</v>
      </c>
      <c r="B311" s="91" t="n">
        <v>923</v>
      </c>
      <c r="C311" s="28" t="s">
        <v>368</v>
      </c>
      <c r="D311" s="44"/>
      <c r="E311" s="47" t="n">
        <f aca="false">+E312+E314</f>
        <v>6479898</v>
      </c>
      <c r="F311" s="47" t="n">
        <f aca="false">+F312+F314</f>
        <v>3799516.21</v>
      </c>
      <c r="G311" s="47" t="n">
        <f aca="false">+G312+G314</f>
        <v>3799516.21</v>
      </c>
    </row>
    <row r="312" s="17" customFormat="true" ht="15" hidden="false" customHeight="false" outlineLevel="0" collapsed="false">
      <c r="A312" s="31" t="s">
        <v>27</v>
      </c>
      <c r="B312" s="91" t="n">
        <v>923</v>
      </c>
      <c r="C312" s="28" t="s">
        <v>369</v>
      </c>
      <c r="D312" s="29"/>
      <c r="E312" s="34" t="n">
        <f aca="false">+E313</f>
        <v>6173509</v>
      </c>
      <c r="F312" s="34" t="n">
        <f aca="false">+F313</f>
        <v>3491274.21</v>
      </c>
      <c r="G312" s="34" t="n">
        <f aca="false">+G313</f>
        <v>3491274.21</v>
      </c>
    </row>
    <row r="313" s="17" customFormat="true" ht="30" hidden="false" customHeight="false" outlineLevel="0" collapsed="false">
      <c r="A313" s="35" t="s">
        <v>54</v>
      </c>
      <c r="B313" s="91" t="n">
        <v>923</v>
      </c>
      <c r="C313" s="28" t="s">
        <v>369</v>
      </c>
      <c r="D313" s="29" t="n">
        <v>200</v>
      </c>
      <c r="E313" s="34" t="n">
        <v>6173509</v>
      </c>
      <c r="F313" s="34" t="n">
        <v>3491274.21</v>
      </c>
      <c r="G313" s="34" t="n">
        <v>3491274.21</v>
      </c>
    </row>
    <row r="314" s="17" customFormat="true" ht="15" hidden="false" customHeight="false" outlineLevel="0" collapsed="false">
      <c r="A314" s="32" t="s">
        <v>367</v>
      </c>
      <c r="B314" s="91" t="n">
        <v>923</v>
      </c>
      <c r="C314" s="28" t="s">
        <v>370</v>
      </c>
      <c r="D314" s="29"/>
      <c r="E314" s="34" t="n">
        <f aca="false">+E316+E315</f>
        <v>306389</v>
      </c>
      <c r="F314" s="34" t="n">
        <f aca="false">+F316+F315</f>
        <v>308242</v>
      </c>
      <c r="G314" s="34" t="n">
        <f aca="false">+G316+G315</f>
        <v>308242</v>
      </c>
    </row>
    <row r="315" s="17" customFormat="true" ht="75" hidden="false" customHeight="false" outlineLevel="0" collapsed="false">
      <c r="A315" s="35" t="s">
        <v>76</v>
      </c>
      <c r="B315" s="91" t="n">
        <v>923</v>
      </c>
      <c r="C315" s="28" t="s">
        <v>370</v>
      </c>
      <c r="D315" s="29" t="n">
        <v>100</v>
      </c>
      <c r="E315" s="34" t="n">
        <v>62434</v>
      </c>
      <c r="F315" s="34" t="n">
        <v>64242</v>
      </c>
      <c r="G315" s="34" t="n">
        <v>64242</v>
      </c>
    </row>
    <row r="316" s="17" customFormat="true" ht="30" hidden="false" customHeight="false" outlineLevel="0" collapsed="false">
      <c r="A316" s="35" t="s">
        <v>54</v>
      </c>
      <c r="B316" s="91" t="n">
        <v>923</v>
      </c>
      <c r="C316" s="28" t="s">
        <v>370</v>
      </c>
      <c r="D316" s="29" t="n">
        <v>200</v>
      </c>
      <c r="E316" s="34" t="n">
        <f aca="false">5000+238955</f>
        <v>243955</v>
      </c>
      <c r="F316" s="34" t="n">
        <f aca="false">5000+239000</f>
        <v>244000</v>
      </c>
      <c r="G316" s="34" t="n">
        <f aca="false">5000+239000</f>
        <v>244000</v>
      </c>
    </row>
    <row r="317" s="17" customFormat="true" ht="30" hidden="false" customHeight="false" outlineLevel="0" collapsed="false">
      <c r="A317" s="32" t="s">
        <v>371</v>
      </c>
      <c r="B317" s="91" t="n">
        <v>923</v>
      </c>
      <c r="C317" s="28" t="s">
        <v>372</v>
      </c>
      <c r="D317" s="29"/>
      <c r="E317" s="34" t="n">
        <f aca="false">+E318</f>
        <v>334000</v>
      </c>
      <c r="F317" s="34" t="n">
        <f aca="false">+F318</f>
        <v>60000</v>
      </c>
      <c r="G317" s="34" t="n">
        <f aca="false">+G318</f>
        <v>0</v>
      </c>
    </row>
    <row r="318" s="17" customFormat="true" ht="30" hidden="false" customHeight="false" outlineLevel="0" collapsed="false">
      <c r="A318" s="32" t="s">
        <v>371</v>
      </c>
      <c r="B318" s="91" t="n">
        <v>923</v>
      </c>
      <c r="C318" s="28" t="s">
        <v>373</v>
      </c>
      <c r="D318" s="29"/>
      <c r="E318" s="34" t="n">
        <f aca="false">+E319</f>
        <v>334000</v>
      </c>
      <c r="F318" s="34" t="n">
        <f aca="false">+F319</f>
        <v>60000</v>
      </c>
      <c r="G318" s="34" t="n">
        <f aca="false">+G319</f>
        <v>0</v>
      </c>
    </row>
    <row r="319" s="17" customFormat="true" ht="30" hidden="false" customHeight="false" outlineLevel="0" collapsed="false">
      <c r="A319" s="35" t="s">
        <v>54</v>
      </c>
      <c r="B319" s="91" t="n">
        <v>923</v>
      </c>
      <c r="C319" s="28" t="s">
        <v>373</v>
      </c>
      <c r="D319" s="29" t="n">
        <v>200</v>
      </c>
      <c r="E319" s="34" t="n">
        <f aca="false">300000+34000</f>
        <v>334000</v>
      </c>
      <c r="F319" s="34" t="n">
        <v>60000</v>
      </c>
      <c r="G319" s="34" t="n">
        <v>0</v>
      </c>
    </row>
    <row r="320" s="17" customFormat="true" ht="30" hidden="false" customHeight="false" outlineLevel="0" collapsed="false">
      <c r="A320" s="32" t="s">
        <v>374</v>
      </c>
      <c r="B320" s="91" t="n">
        <v>923</v>
      </c>
      <c r="C320" s="28" t="s">
        <v>375</v>
      </c>
      <c r="D320" s="29"/>
      <c r="E320" s="34" t="n">
        <f aca="false">+E321</f>
        <v>39684832.89</v>
      </c>
      <c r="F320" s="34" t="n">
        <f aca="false">+F321</f>
        <v>36377763.48</v>
      </c>
      <c r="G320" s="34" t="n">
        <f aca="false">+G321</f>
        <v>36377763.48</v>
      </c>
    </row>
    <row r="321" s="17" customFormat="true" ht="30" hidden="false" customHeight="false" outlineLevel="0" collapsed="false">
      <c r="A321" s="32" t="s">
        <v>29</v>
      </c>
      <c r="B321" s="91" t="n">
        <v>923</v>
      </c>
      <c r="C321" s="28" t="s">
        <v>375</v>
      </c>
      <c r="D321" s="29" t="n">
        <v>600</v>
      </c>
      <c r="E321" s="34" t="n">
        <v>39684832.89</v>
      </c>
      <c r="F321" s="34" t="n">
        <v>36377763.48</v>
      </c>
      <c r="G321" s="34" t="n">
        <v>36377763.48</v>
      </c>
    </row>
    <row r="322" s="17" customFormat="true" ht="30" hidden="false" customHeight="false" outlineLevel="0" collapsed="false">
      <c r="A322" s="32" t="s">
        <v>376</v>
      </c>
      <c r="B322" s="91" t="n">
        <v>923</v>
      </c>
      <c r="C322" s="28" t="s">
        <v>377</v>
      </c>
      <c r="D322" s="29"/>
      <c r="E322" s="34" t="n">
        <f aca="false">+E323</f>
        <v>0</v>
      </c>
      <c r="F322" s="34" t="n">
        <f aca="false">+F323</f>
        <v>0</v>
      </c>
      <c r="G322" s="34" t="n">
        <f aca="false">+G323</f>
        <v>200000</v>
      </c>
    </row>
    <row r="323" s="17" customFormat="true" ht="30" hidden="false" customHeight="false" outlineLevel="0" collapsed="false">
      <c r="A323" s="32" t="s">
        <v>29</v>
      </c>
      <c r="B323" s="91" t="n">
        <v>923</v>
      </c>
      <c r="C323" s="28" t="s">
        <v>377</v>
      </c>
      <c r="D323" s="29" t="n">
        <v>600</v>
      </c>
      <c r="E323" s="34" t="n">
        <v>0</v>
      </c>
      <c r="F323" s="34" t="n">
        <v>0</v>
      </c>
      <c r="G323" s="34" t="n">
        <v>200000</v>
      </c>
    </row>
    <row r="324" s="17" customFormat="true" ht="30" hidden="false" customHeight="false" outlineLevel="0" collapsed="false">
      <c r="A324" s="32" t="s">
        <v>34</v>
      </c>
      <c r="B324" s="91" t="n">
        <v>923</v>
      </c>
      <c r="C324" s="28" t="s">
        <v>378</v>
      </c>
      <c r="D324" s="29"/>
      <c r="E324" s="92" t="n">
        <f aca="false">+E325</f>
        <v>277195.86</v>
      </c>
      <c r="F324" s="92" t="n">
        <f aca="false">+F325</f>
        <v>0</v>
      </c>
      <c r="G324" s="92" t="n">
        <f aca="false">+G325</f>
        <v>0</v>
      </c>
    </row>
    <row r="325" s="17" customFormat="true" ht="30" hidden="false" customHeight="false" outlineLevel="0" collapsed="false">
      <c r="A325" s="32" t="s">
        <v>29</v>
      </c>
      <c r="B325" s="91" t="n">
        <v>923</v>
      </c>
      <c r="C325" s="28" t="s">
        <v>378</v>
      </c>
      <c r="D325" s="29" t="n">
        <v>600</v>
      </c>
      <c r="E325" s="92" t="n">
        <v>277195.86</v>
      </c>
      <c r="F325" s="92" t="n">
        <v>0</v>
      </c>
      <c r="G325" s="92" t="n">
        <v>0</v>
      </c>
    </row>
    <row r="326" s="17" customFormat="true" ht="90" hidden="false" customHeight="false" outlineLevel="0" collapsed="false">
      <c r="A326" s="32" t="s">
        <v>379</v>
      </c>
      <c r="B326" s="91" t="n">
        <v>923</v>
      </c>
      <c r="C326" s="28" t="s">
        <v>380</v>
      </c>
      <c r="D326" s="29"/>
      <c r="E326" s="34" t="n">
        <f aca="false">+E327</f>
        <v>1654759</v>
      </c>
      <c r="F326" s="34" t="n">
        <f aca="false">+F327</f>
        <v>954759</v>
      </c>
      <c r="G326" s="34" t="n">
        <f aca="false">+G327</f>
        <v>954759</v>
      </c>
    </row>
    <row r="327" s="17" customFormat="true" ht="30" hidden="false" customHeight="false" outlineLevel="0" collapsed="false">
      <c r="A327" s="35" t="s">
        <v>54</v>
      </c>
      <c r="B327" s="91" t="n">
        <v>923</v>
      </c>
      <c r="C327" s="28" t="s">
        <v>380</v>
      </c>
      <c r="D327" s="29" t="n">
        <v>200</v>
      </c>
      <c r="E327" s="34" t="n">
        <f aca="false">2154759-500000</f>
        <v>1654759</v>
      </c>
      <c r="F327" s="34" t="n">
        <v>954759</v>
      </c>
      <c r="G327" s="34" t="n">
        <v>954759</v>
      </c>
    </row>
    <row r="328" s="17" customFormat="true" ht="30" hidden="false" customHeight="false" outlineLevel="0" collapsed="false">
      <c r="A328" s="32" t="s">
        <v>381</v>
      </c>
      <c r="B328" s="91" t="n">
        <v>923</v>
      </c>
      <c r="C328" s="28" t="s">
        <v>382</v>
      </c>
      <c r="D328" s="29"/>
      <c r="E328" s="34" t="n">
        <f aca="false">+E329</f>
        <v>200000</v>
      </c>
      <c r="F328" s="34" t="n">
        <f aca="false">+F329</f>
        <v>0</v>
      </c>
      <c r="G328" s="34" t="n">
        <f aca="false">+G329</f>
        <v>200000</v>
      </c>
    </row>
    <row r="329" s="17" customFormat="true" ht="30" hidden="false" customHeight="false" outlineLevel="0" collapsed="false">
      <c r="A329" s="35" t="s">
        <v>54</v>
      </c>
      <c r="B329" s="91" t="n">
        <v>923</v>
      </c>
      <c r="C329" s="28" t="s">
        <v>382</v>
      </c>
      <c r="D329" s="29" t="n">
        <v>200</v>
      </c>
      <c r="E329" s="34" t="n">
        <v>200000</v>
      </c>
      <c r="F329" s="34" t="n">
        <v>0</v>
      </c>
      <c r="G329" s="34" t="n">
        <v>200000</v>
      </c>
    </row>
    <row r="330" s="17" customFormat="true" ht="75" hidden="false" customHeight="false" outlineLevel="0" collapsed="false">
      <c r="A330" s="32" t="s">
        <v>383</v>
      </c>
      <c r="B330" s="91" t="n">
        <v>923</v>
      </c>
      <c r="C330" s="28" t="s">
        <v>384</v>
      </c>
      <c r="D330" s="29"/>
      <c r="E330" s="34" t="n">
        <f aca="false">+E331+E333</f>
        <v>167407</v>
      </c>
      <c r="F330" s="34" t="n">
        <f aca="false">+F331+F333</f>
        <v>799263</v>
      </c>
      <c r="G330" s="34" t="n">
        <f aca="false">+G331+G333</f>
        <v>799263</v>
      </c>
    </row>
    <row r="331" s="17" customFormat="true" ht="75" hidden="false" customHeight="false" outlineLevel="0" collapsed="false">
      <c r="A331" s="32" t="s">
        <v>383</v>
      </c>
      <c r="B331" s="91" t="n">
        <v>923</v>
      </c>
      <c r="C331" s="28" t="s">
        <v>385</v>
      </c>
      <c r="D331" s="29"/>
      <c r="E331" s="34" t="n">
        <f aca="false">+E332</f>
        <v>100000</v>
      </c>
      <c r="F331" s="34" t="n">
        <f aca="false">+F332</f>
        <v>730000</v>
      </c>
      <c r="G331" s="34" t="n">
        <f aca="false">+G332</f>
        <v>730000</v>
      </c>
    </row>
    <row r="332" s="17" customFormat="true" ht="15" hidden="false" customHeight="false" outlineLevel="0" collapsed="false">
      <c r="A332" s="35" t="s">
        <v>77</v>
      </c>
      <c r="B332" s="91" t="n">
        <v>923</v>
      </c>
      <c r="C332" s="28" t="s">
        <v>385</v>
      </c>
      <c r="D332" s="29" t="n">
        <v>800</v>
      </c>
      <c r="E332" s="34" t="n">
        <v>100000</v>
      </c>
      <c r="F332" s="34" t="n">
        <v>730000</v>
      </c>
      <c r="G332" s="34" t="n">
        <v>730000</v>
      </c>
    </row>
    <row r="333" s="17" customFormat="true" ht="75" hidden="false" customHeight="false" outlineLevel="0" collapsed="false">
      <c r="A333" s="32" t="s">
        <v>383</v>
      </c>
      <c r="B333" s="91" t="n">
        <v>923</v>
      </c>
      <c r="C333" s="28" t="s">
        <v>386</v>
      </c>
      <c r="D333" s="29"/>
      <c r="E333" s="34" t="n">
        <f aca="false">+E334+E335</f>
        <v>67407</v>
      </c>
      <c r="F333" s="34" t="n">
        <f aca="false">+F334+F335</f>
        <v>69263</v>
      </c>
      <c r="G333" s="34" t="n">
        <f aca="false">+G334+G335</f>
        <v>69263</v>
      </c>
    </row>
    <row r="334" s="17" customFormat="true" ht="75" hidden="false" customHeight="false" outlineLevel="0" collapsed="false">
      <c r="A334" s="35" t="s">
        <v>76</v>
      </c>
      <c r="B334" s="91" t="n">
        <v>923</v>
      </c>
      <c r="C334" s="28" t="s">
        <v>386</v>
      </c>
      <c r="D334" s="29" t="n">
        <v>100</v>
      </c>
      <c r="E334" s="34" t="n">
        <v>62407</v>
      </c>
      <c r="F334" s="34" t="n">
        <v>64263</v>
      </c>
      <c r="G334" s="34" t="n">
        <v>64263</v>
      </c>
    </row>
    <row r="335" s="17" customFormat="true" ht="30" hidden="false" customHeight="false" outlineLevel="0" collapsed="false">
      <c r="A335" s="35" t="s">
        <v>54</v>
      </c>
      <c r="B335" s="91" t="n">
        <v>923</v>
      </c>
      <c r="C335" s="28" t="s">
        <v>386</v>
      </c>
      <c r="D335" s="29" t="n">
        <v>200</v>
      </c>
      <c r="E335" s="34" t="n">
        <v>5000</v>
      </c>
      <c r="F335" s="34" t="n">
        <v>5000</v>
      </c>
      <c r="G335" s="34" t="n">
        <v>5000</v>
      </c>
    </row>
    <row r="336" s="17" customFormat="true" ht="30" hidden="false" customHeight="false" outlineLevel="0" collapsed="false">
      <c r="A336" s="32" t="s">
        <v>387</v>
      </c>
      <c r="B336" s="91" t="n">
        <v>923</v>
      </c>
      <c r="C336" s="28" t="s">
        <v>388</v>
      </c>
      <c r="D336" s="29"/>
      <c r="E336" s="34" t="n">
        <f aca="false">+E337+E338</f>
        <v>1360758</v>
      </c>
      <c r="F336" s="34" t="n">
        <f aca="false">+F337+F338</f>
        <v>785000</v>
      </c>
      <c r="G336" s="34" t="n">
        <f aca="false">+G337+G338</f>
        <v>385000</v>
      </c>
    </row>
    <row r="337" s="17" customFormat="true" ht="30" hidden="false" customHeight="false" outlineLevel="0" collapsed="false">
      <c r="A337" s="35" t="s">
        <v>54</v>
      </c>
      <c r="B337" s="91" t="n">
        <v>923</v>
      </c>
      <c r="C337" s="28" t="s">
        <v>388</v>
      </c>
      <c r="D337" s="29" t="n">
        <v>200</v>
      </c>
      <c r="E337" s="34" t="n">
        <v>1335758</v>
      </c>
      <c r="F337" s="34" t="n">
        <v>785000</v>
      </c>
      <c r="G337" s="34" t="n">
        <v>385000</v>
      </c>
    </row>
    <row r="338" s="17" customFormat="true" ht="30" hidden="false" customHeight="false" outlineLevel="0" collapsed="false">
      <c r="A338" s="32" t="s">
        <v>29</v>
      </c>
      <c r="B338" s="91" t="n">
        <v>923</v>
      </c>
      <c r="C338" s="28" t="s">
        <v>388</v>
      </c>
      <c r="D338" s="29" t="n">
        <v>600</v>
      </c>
      <c r="E338" s="34" t="n">
        <v>25000</v>
      </c>
      <c r="F338" s="34" t="n">
        <v>0</v>
      </c>
      <c r="G338" s="34" t="n">
        <v>0</v>
      </c>
    </row>
    <row r="339" s="17" customFormat="true" ht="15" hidden="false" customHeight="false" outlineLevel="0" collapsed="false">
      <c r="A339" s="32" t="s">
        <v>389</v>
      </c>
      <c r="B339" s="91" t="n">
        <v>923</v>
      </c>
      <c r="C339" s="28" t="s">
        <v>390</v>
      </c>
      <c r="D339" s="29"/>
      <c r="E339" s="34" t="n">
        <f aca="false">+E340</f>
        <v>135000</v>
      </c>
      <c r="F339" s="34" t="n">
        <f aca="false">+F340</f>
        <v>45000</v>
      </c>
      <c r="G339" s="34" t="n">
        <f aca="false">+G340</f>
        <v>45000</v>
      </c>
    </row>
    <row r="340" customFormat="false" ht="30" hidden="false" customHeight="false" outlineLevel="0" collapsed="false">
      <c r="A340" s="32" t="s">
        <v>29</v>
      </c>
      <c r="B340" s="91" t="n">
        <v>923</v>
      </c>
      <c r="C340" s="28" t="s">
        <v>390</v>
      </c>
      <c r="D340" s="44" t="n">
        <v>600</v>
      </c>
      <c r="E340" s="47" t="n">
        <v>135000</v>
      </c>
      <c r="F340" s="47" t="n">
        <v>45000</v>
      </c>
      <c r="G340" s="47" t="n">
        <v>45000</v>
      </c>
    </row>
    <row r="341" s="17" customFormat="true" ht="30" hidden="false" customHeight="false" outlineLevel="0" collapsed="false">
      <c r="A341" s="31" t="s">
        <v>391</v>
      </c>
      <c r="B341" s="91" t="n">
        <v>923</v>
      </c>
      <c r="C341" s="28" t="s">
        <v>392</v>
      </c>
      <c r="D341" s="29"/>
      <c r="E341" s="34" t="n">
        <f aca="false">+E342+E347+E349+E351+E356+E359</f>
        <v>14398483.45</v>
      </c>
      <c r="F341" s="34" t="n">
        <f aca="false">+F342+F347+F349+F351+F356+F359</f>
        <v>3526461</v>
      </c>
      <c r="G341" s="34" t="n">
        <f aca="false">+G342+G347+G349+G351+G356+G359</f>
        <v>500000</v>
      </c>
    </row>
    <row r="342" s="17" customFormat="true" ht="30" hidden="false" customHeight="false" outlineLevel="0" collapsed="false">
      <c r="A342" s="32" t="s">
        <v>393</v>
      </c>
      <c r="B342" s="91" t="n">
        <v>923</v>
      </c>
      <c r="C342" s="28" t="s">
        <v>394</v>
      </c>
      <c r="D342" s="29"/>
      <c r="E342" s="34" t="n">
        <f aca="false">+E343+E345</f>
        <v>10815733.45</v>
      </c>
      <c r="F342" s="34" t="n">
        <f aca="false">+F343+F345</f>
        <v>0</v>
      </c>
      <c r="G342" s="34" t="n">
        <f aca="false">+G343+G345</f>
        <v>0</v>
      </c>
    </row>
    <row r="343" s="17" customFormat="true" ht="15" hidden="false" customHeight="false" outlineLevel="0" collapsed="false">
      <c r="A343" s="32" t="s">
        <v>27</v>
      </c>
      <c r="B343" s="91" t="n">
        <v>923</v>
      </c>
      <c r="C343" s="28" t="s">
        <v>395</v>
      </c>
      <c r="D343" s="29"/>
      <c r="E343" s="34" t="n">
        <f aca="false">+E344</f>
        <v>289333.45</v>
      </c>
      <c r="F343" s="34" t="n">
        <f aca="false">+F344</f>
        <v>0</v>
      </c>
      <c r="G343" s="34" t="n">
        <f aca="false">+G344</f>
        <v>0</v>
      </c>
    </row>
    <row r="344" s="17" customFormat="true" ht="30" hidden="false" customHeight="false" outlineLevel="0" collapsed="false">
      <c r="A344" s="32" t="s">
        <v>70</v>
      </c>
      <c r="B344" s="91" t="n">
        <v>923</v>
      </c>
      <c r="C344" s="28" t="s">
        <v>395</v>
      </c>
      <c r="D344" s="29" t="n">
        <v>400</v>
      </c>
      <c r="E344" s="34" t="n">
        <v>289333.45</v>
      </c>
      <c r="F344" s="34" t="n">
        <v>0</v>
      </c>
      <c r="G344" s="34" t="n">
        <v>0</v>
      </c>
    </row>
    <row r="345" s="17" customFormat="true" ht="30" hidden="false" customHeight="false" outlineLevel="0" collapsed="false">
      <c r="A345" s="32" t="s">
        <v>393</v>
      </c>
      <c r="B345" s="91" t="n">
        <v>923</v>
      </c>
      <c r="C345" s="28" t="s">
        <v>396</v>
      </c>
      <c r="D345" s="29"/>
      <c r="E345" s="34" t="n">
        <f aca="false">+E346</f>
        <v>10526400</v>
      </c>
      <c r="F345" s="34" t="n">
        <f aca="false">+F346</f>
        <v>0</v>
      </c>
      <c r="G345" s="34" t="n">
        <f aca="false">+G346</f>
        <v>0</v>
      </c>
    </row>
    <row r="346" s="17" customFormat="true" ht="30" hidden="false" customHeight="false" outlineLevel="0" collapsed="false">
      <c r="A346" s="32" t="s">
        <v>70</v>
      </c>
      <c r="B346" s="91" t="n">
        <v>923</v>
      </c>
      <c r="C346" s="28" t="s">
        <v>396</v>
      </c>
      <c r="D346" s="29" t="n">
        <v>400</v>
      </c>
      <c r="E346" s="34" t="n">
        <f aca="false">526400+10000000</f>
        <v>10526400</v>
      </c>
      <c r="F346" s="34" t="n">
        <v>0</v>
      </c>
      <c r="G346" s="34" t="n">
        <v>0</v>
      </c>
    </row>
    <row r="347" s="17" customFormat="true" ht="60" hidden="false" customHeight="false" outlineLevel="0" collapsed="false">
      <c r="A347" s="32" t="s">
        <v>397</v>
      </c>
      <c r="B347" s="91" t="n">
        <v>923</v>
      </c>
      <c r="C347" s="28" t="s">
        <v>398</v>
      </c>
      <c r="D347" s="29"/>
      <c r="E347" s="34" t="n">
        <f aca="false">+E348</f>
        <v>1969000</v>
      </c>
      <c r="F347" s="34" t="n">
        <f aca="false">+F348</f>
        <v>1969000</v>
      </c>
      <c r="G347" s="34" t="n">
        <f aca="false">+G348</f>
        <v>0</v>
      </c>
    </row>
    <row r="348" s="17" customFormat="true" ht="30" hidden="false" customHeight="false" outlineLevel="0" collapsed="false">
      <c r="A348" s="35" t="s">
        <v>54</v>
      </c>
      <c r="B348" s="91" t="n">
        <v>923</v>
      </c>
      <c r="C348" s="28" t="s">
        <v>398</v>
      </c>
      <c r="D348" s="29" t="n">
        <v>200</v>
      </c>
      <c r="E348" s="34" t="n">
        <v>1969000</v>
      </c>
      <c r="F348" s="34" t="n">
        <v>1969000</v>
      </c>
      <c r="G348" s="34" t="n">
        <v>0</v>
      </c>
    </row>
    <row r="349" s="17" customFormat="true" ht="75" hidden="false" customHeight="false" outlineLevel="0" collapsed="false">
      <c r="A349" s="32" t="s">
        <v>399</v>
      </c>
      <c r="B349" s="91" t="n">
        <v>923</v>
      </c>
      <c r="C349" s="28" t="s">
        <v>400</v>
      </c>
      <c r="D349" s="29"/>
      <c r="E349" s="34" t="n">
        <f aca="false">+E350</f>
        <v>0</v>
      </c>
      <c r="F349" s="34" t="n">
        <f aca="false">+F350</f>
        <v>308000</v>
      </c>
      <c r="G349" s="34" t="n">
        <f aca="false">+G350</f>
        <v>0</v>
      </c>
    </row>
    <row r="350" s="17" customFormat="true" ht="30" hidden="false" customHeight="false" outlineLevel="0" collapsed="false">
      <c r="A350" s="35" t="s">
        <v>54</v>
      </c>
      <c r="B350" s="91" t="n">
        <v>923</v>
      </c>
      <c r="C350" s="28" t="s">
        <v>400</v>
      </c>
      <c r="D350" s="29" t="n">
        <v>200</v>
      </c>
      <c r="E350" s="34" t="n">
        <v>0</v>
      </c>
      <c r="F350" s="34" t="n">
        <v>308000</v>
      </c>
      <c r="G350" s="34" t="n">
        <v>0</v>
      </c>
    </row>
    <row r="351" s="17" customFormat="true" ht="15" hidden="false" customHeight="false" outlineLevel="0" collapsed="false">
      <c r="A351" s="32" t="s">
        <v>401</v>
      </c>
      <c r="B351" s="91" t="n">
        <v>923</v>
      </c>
      <c r="C351" s="28" t="s">
        <v>402</v>
      </c>
      <c r="D351" s="29"/>
      <c r="E351" s="34" t="n">
        <f aca="false">+E352+E354</f>
        <v>513750</v>
      </c>
      <c r="F351" s="34" t="n">
        <f aca="false">+F352+F354</f>
        <v>649461</v>
      </c>
      <c r="G351" s="34" t="n">
        <f aca="false">+G352+G354</f>
        <v>0</v>
      </c>
    </row>
    <row r="352" s="17" customFormat="true" ht="15" hidden="false" customHeight="false" outlineLevel="0" collapsed="false">
      <c r="A352" s="32" t="s">
        <v>27</v>
      </c>
      <c r="B352" s="91" t="n">
        <v>923</v>
      </c>
      <c r="C352" s="28" t="s">
        <v>403</v>
      </c>
      <c r="D352" s="29"/>
      <c r="E352" s="34" t="n">
        <f aca="false">+E353</f>
        <v>513750</v>
      </c>
      <c r="F352" s="34" t="n">
        <f aca="false">+F353</f>
        <v>0</v>
      </c>
      <c r="G352" s="34" t="n">
        <f aca="false">+G353</f>
        <v>0</v>
      </c>
    </row>
    <row r="353" s="17" customFormat="true" ht="30" hidden="false" customHeight="false" outlineLevel="0" collapsed="false">
      <c r="A353" s="32" t="s">
        <v>70</v>
      </c>
      <c r="B353" s="91" t="n">
        <v>923</v>
      </c>
      <c r="C353" s="28" t="s">
        <v>403</v>
      </c>
      <c r="D353" s="29" t="n">
        <v>400</v>
      </c>
      <c r="E353" s="34" t="n">
        <v>513750</v>
      </c>
      <c r="F353" s="34" t="n">
        <v>0</v>
      </c>
      <c r="G353" s="34" t="n">
        <v>0</v>
      </c>
    </row>
    <row r="354" s="17" customFormat="true" ht="15" hidden="false" customHeight="false" outlineLevel="0" collapsed="false">
      <c r="A354" s="32" t="s">
        <v>401</v>
      </c>
      <c r="B354" s="91" t="n">
        <v>923</v>
      </c>
      <c r="C354" s="28" t="s">
        <v>404</v>
      </c>
      <c r="D354" s="29"/>
      <c r="E354" s="34" t="n">
        <f aca="false">+E355</f>
        <v>0</v>
      </c>
      <c r="F354" s="34" t="n">
        <f aca="false">+F355</f>
        <v>649461</v>
      </c>
      <c r="G354" s="34" t="n">
        <f aca="false">+G355</f>
        <v>0</v>
      </c>
    </row>
    <row r="355" s="17" customFormat="true" ht="30" hidden="false" customHeight="false" outlineLevel="0" collapsed="false">
      <c r="A355" s="32" t="s">
        <v>70</v>
      </c>
      <c r="B355" s="91" t="n">
        <v>923</v>
      </c>
      <c r="C355" s="28" t="s">
        <v>404</v>
      </c>
      <c r="D355" s="29" t="n">
        <v>400</v>
      </c>
      <c r="E355" s="34" t="n">
        <v>0</v>
      </c>
      <c r="F355" s="34" t="n">
        <v>649461</v>
      </c>
      <c r="G355" s="34" t="n">
        <v>0</v>
      </c>
    </row>
    <row r="356" s="17" customFormat="true" ht="75" hidden="false" customHeight="false" outlineLevel="0" collapsed="false">
      <c r="A356" s="32" t="s">
        <v>405</v>
      </c>
      <c r="B356" s="91" t="n">
        <v>923</v>
      </c>
      <c r="C356" s="28" t="s">
        <v>406</v>
      </c>
      <c r="D356" s="29"/>
      <c r="E356" s="34" t="n">
        <f aca="false">E357</f>
        <v>100000</v>
      </c>
      <c r="F356" s="34" t="n">
        <f aca="false">F357</f>
        <v>100000</v>
      </c>
      <c r="G356" s="34" t="n">
        <f aca="false">G357</f>
        <v>0</v>
      </c>
    </row>
    <row r="357" s="17" customFormat="true" ht="15" hidden="false" customHeight="false" outlineLevel="0" collapsed="false">
      <c r="A357" s="32" t="s">
        <v>27</v>
      </c>
      <c r="B357" s="91" t="n">
        <v>923</v>
      </c>
      <c r="C357" s="28" t="s">
        <v>407</v>
      </c>
      <c r="D357" s="29"/>
      <c r="E357" s="34" t="n">
        <f aca="false">E358</f>
        <v>100000</v>
      </c>
      <c r="F357" s="34" t="n">
        <f aca="false">F358</f>
        <v>100000</v>
      </c>
      <c r="G357" s="34" t="n">
        <f aca="false">G358</f>
        <v>0</v>
      </c>
    </row>
    <row r="358" s="17" customFormat="true" ht="30" hidden="false" customHeight="false" outlineLevel="0" collapsed="false">
      <c r="A358" s="35" t="s">
        <v>54</v>
      </c>
      <c r="B358" s="91" t="n">
        <v>923</v>
      </c>
      <c r="C358" s="28" t="s">
        <v>407</v>
      </c>
      <c r="D358" s="29" t="n">
        <v>200</v>
      </c>
      <c r="E358" s="34" t="n">
        <v>100000</v>
      </c>
      <c r="F358" s="34" t="n">
        <v>100000</v>
      </c>
      <c r="G358" s="34" t="n">
        <v>0</v>
      </c>
    </row>
    <row r="359" s="17" customFormat="true" ht="30" hidden="false" customHeight="false" outlineLevel="0" collapsed="false">
      <c r="A359" s="32" t="s">
        <v>408</v>
      </c>
      <c r="B359" s="91" t="n">
        <v>923</v>
      </c>
      <c r="C359" s="28" t="s">
        <v>409</v>
      </c>
      <c r="D359" s="29"/>
      <c r="E359" s="34" t="n">
        <f aca="false">+E360</f>
        <v>1000000</v>
      </c>
      <c r="F359" s="34" t="n">
        <f aca="false">+F360</f>
        <v>500000</v>
      </c>
      <c r="G359" s="34" t="n">
        <f aca="false">+G360</f>
        <v>500000</v>
      </c>
    </row>
    <row r="360" s="17" customFormat="true" ht="30" hidden="false" customHeight="false" outlineLevel="0" collapsed="false">
      <c r="A360" s="35" t="s">
        <v>54</v>
      </c>
      <c r="B360" s="91" t="n">
        <v>923</v>
      </c>
      <c r="C360" s="28" t="s">
        <v>409</v>
      </c>
      <c r="D360" s="29" t="n">
        <v>200</v>
      </c>
      <c r="E360" s="34" t="n">
        <f aca="false">500000+500000</f>
        <v>1000000</v>
      </c>
      <c r="F360" s="34" t="n">
        <v>500000</v>
      </c>
      <c r="G360" s="34" t="n">
        <v>500000</v>
      </c>
    </row>
    <row r="361" s="17" customFormat="true" ht="30" hidden="false" customHeight="false" outlineLevel="0" collapsed="false">
      <c r="A361" s="32" t="s">
        <v>410</v>
      </c>
      <c r="B361" s="91" t="n">
        <v>923</v>
      </c>
      <c r="C361" s="28" t="s">
        <v>411</v>
      </c>
      <c r="D361" s="29"/>
      <c r="E361" s="34" t="n">
        <f aca="false">+E362</f>
        <v>17824750.48</v>
      </c>
      <c r="F361" s="34" t="n">
        <f aca="false">+F362</f>
        <v>8292857</v>
      </c>
      <c r="G361" s="34" t="n">
        <f aca="false">+G362</f>
        <v>8792857</v>
      </c>
    </row>
    <row r="362" s="17" customFormat="true" ht="30" hidden="false" customHeight="false" outlineLevel="0" collapsed="false">
      <c r="A362" s="31" t="s">
        <v>412</v>
      </c>
      <c r="B362" s="91" t="n">
        <v>923</v>
      </c>
      <c r="C362" s="28" t="s">
        <v>413</v>
      </c>
      <c r="D362" s="29"/>
      <c r="E362" s="34" t="n">
        <f aca="false">E363+E365+E369+E371+E374+E379+E381+E384+E367+E376</f>
        <v>17824750.48</v>
      </c>
      <c r="F362" s="34" t="n">
        <f aca="false">F363+F365+F369+F371+F374+F379+F381+F384+F367+F376</f>
        <v>8292857</v>
      </c>
      <c r="G362" s="34" t="n">
        <f aca="false">G363+G365+G369+G371+G374+G379+G381+G384+G367+G376</f>
        <v>8792857</v>
      </c>
    </row>
    <row r="363" s="17" customFormat="true" ht="30" hidden="false" customHeight="false" outlineLevel="0" collapsed="false">
      <c r="A363" s="32" t="s">
        <v>414</v>
      </c>
      <c r="B363" s="91" t="n">
        <v>923</v>
      </c>
      <c r="C363" s="28" t="s">
        <v>415</v>
      </c>
      <c r="D363" s="29"/>
      <c r="E363" s="34" t="n">
        <f aca="false">+E364</f>
        <v>30000</v>
      </c>
      <c r="F363" s="34" t="n">
        <f aca="false">+F364</f>
        <v>0</v>
      </c>
      <c r="G363" s="34" t="n">
        <f aca="false">+G364</f>
        <v>0</v>
      </c>
    </row>
    <row r="364" s="17" customFormat="true" ht="30" hidden="false" customHeight="false" outlineLevel="0" collapsed="false">
      <c r="A364" s="35" t="s">
        <v>54</v>
      </c>
      <c r="B364" s="91" t="n">
        <v>923</v>
      </c>
      <c r="C364" s="28" t="s">
        <v>415</v>
      </c>
      <c r="D364" s="29" t="n">
        <v>200</v>
      </c>
      <c r="E364" s="34" t="n">
        <v>30000</v>
      </c>
      <c r="F364" s="34" t="n">
        <v>0</v>
      </c>
      <c r="G364" s="34" t="n">
        <v>0</v>
      </c>
    </row>
    <row r="365" s="17" customFormat="true" ht="60" hidden="false" customHeight="false" outlineLevel="0" collapsed="false">
      <c r="A365" s="32" t="s">
        <v>416</v>
      </c>
      <c r="B365" s="91" t="n">
        <v>923</v>
      </c>
      <c r="C365" s="28" t="s">
        <v>417</v>
      </c>
      <c r="D365" s="29"/>
      <c r="E365" s="34" t="n">
        <f aca="false">+E366</f>
        <v>150000</v>
      </c>
      <c r="F365" s="34" t="n">
        <f aca="false">+F366</f>
        <v>0</v>
      </c>
      <c r="G365" s="34" t="n">
        <f aca="false">+G366</f>
        <v>0</v>
      </c>
    </row>
    <row r="366" s="17" customFormat="true" ht="30" hidden="false" customHeight="false" outlineLevel="0" collapsed="false">
      <c r="A366" s="35" t="s">
        <v>54</v>
      </c>
      <c r="B366" s="91" t="n">
        <v>923</v>
      </c>
      <c r="C366" s="28" t="s">
        <v>417</v>
      </c>
      <c r="D366" s="29" t="n">
        <v>200</v>
      </c>
      <c r="E366" s="34" t="n">
        <v>150000</v>
      </c>
      <c r="F366" s="34" t="n">
        <v>0</v>
      </c>
      <c r="G366" s="34" t="n">
        <v>0</v>
      </c>
    </row>
    <row r="367" s="17" customFormat="true" ht="30" hidden="false" customHeight="false" outlineLevel="0" collapsed="false">
      <c r="A367" s="32" t="s">
        <v>418</v>
      </c>
      <c r="B367" s="91" t="n">
        <v>923</v>
      </c>
      <c r="C367" s="28" t="s">
        <v>419</v>
      </c>
      <c r="D367" s="29"/>
      <c r="E367" s="34" t="n">
        <f aca="false">+E368</f>
        <v>10000</v>
      </c>
      <c r="F367" s="34" t="n">
        <f aca="false">+F368</f>
        <v>0</v>
      </c>
      <c r="G367" s="34" t="n">
        <f aca="false">+G368</f>
        <v>0</v>
      </c>
    </row>
    <row r="368" s="17" customFormat="true" ht="30" hidden="false" customHeight="false" outlineLevel="0" collapsed="false">
      <c r="A368" s="35" t="s">
        <v>54</v>
      </c>
      <c r="B368" s="91" t="n">
        <v>923</v>
      </c>
      <c r="C368" s="28" t="s">
        <v>419</v>
      </c>
      <c r="D368" s="29" t="n">
        <v>200</v>
      </c>
      <c r="E368" s="34" t="n">
        <v>10000</v>
      </c>
      <c r="F368" s="34" t="n">
        <v>0</v>
      </c>
      <c r="G368" s="34" t="n">
        <v>0</v>
      </c>
    </row>
    <row r="369" s="17" customFormat="true" ht="30" hidden="false" customHeight="false" outlineLevel="0" collapsed="false">
      <c r="A369" s="32" t="s">
        <v>420</v>
      </c>
      <c r="B369" s="91" t="n">
        <v>923</v>
      </c>
      <c r="C369" s="28" t="s">
        <v>421</v>
      </c>
      <c r="D369" s="29"/>
      <c r="E369" s="34" t="n">
        <f aca="false">+E370</f>
        <v>200000</v>
      </c>
      <c r="F369" s="34" t="n">
        <f aca="false">+F370</f>
        <v>0</v>
      </c>
      <c r="G369" s="34" t="n">
        <f aca="false">+G370</f>
        <v>0</v>
      </c>
    </row>
    <row r="370" s="17" customFormat="true" ht="30" hidden="false" customHeight="false" outlineLevel="0" collapsed="false">
      <c r="A370" s="35" t="s">
        <v>54</v>
      </c>
      <c r="B370" s="91" t="n">
        <v>923</v>
      </c>
      <c r="C370" s="28" t="s">
        <v>421</v>
      </c>
      <c r="D370" s="29" t="n">
        <v>200</v>
      </c>
      <c r="E370" s="34" t="n">
        <v>200000</v>
      </c>
      <c r="F370" s="34" t="n">
        <v>0</v>
      </c>
      <c r="G370" s="34" t="n">
        <v>0</v>
      </c>
    </row>
    <row r="371" s="17" customFormat="true" ht="45" hidden="false" customHeight="false" outlineLevel="0" collapsed="false">
      <c r="A371" s="32" t="s">
        <v>422</v>
      </c>
      <c r="B371" s="91" t="n">
        <v>923</v>
      </c>
      <c r="C371" s="28" t="s">
        <v>423</v>
      </c>
      <c r="D371" s="29"/>
      <c r="E371" s="34" t="n">
        <f aca="false">E372</f>
        <v>1439898.99</v>
      </c>
      <c r="F371" s="34" t="n">
        <f aca="false">F372</f>
        <v>200000</v>
      </c>
      <c r="G371" s="34" t="n">
        <f aca="false">G372</f>
        <v>200000</v>
      </c>
    </row>
    <row r="372" s="17" customFormat="true" ht="15" hidden="false" customHeight="false" outlineLevel="0" collapsed="false">
      <c r="A372" s="32" t="s">
        <v>27</v>
      </c>
      <c r="B372" s="91" t="n">
        <v>923</v>
      </c>
      <c r="C372" s="28" t="s">
        <v>424</v>
      </c>
      <c r="D372" s="29"/>
      <c r="E372" s="34" t="n">
        <f aca="false">E373</f>
        <v>1439898.99</v>
      </c>
      <c r="F372" s="34" t="n">
        <f aca="false">F373</f>
        <v>200000</v>
      </c>
      <c r="G372" s="34" t="n">
        <f aca="false">G373</f>
        <v>200000</v>
      </c>
    </row>
    <row r="373" s="17" customFormat="true" ht="30" hidden="false" customHeight="false" outlineLevel="0" collapsed="false">
      <c r="A373" s="38" t="s">
        <v>54</v>
      </c>
      <c r="B373" s="91" t="n">
        <v>923</v>
      </c>
      <c r="C373" s="28" t="s">
        <v>424</v>
      </c>
      <c r="D373" s="29" t="n">
        <v>200</v>
      </c>
      <c r="E373" s="34" t="n">
        <v>1439898.99</v>
      </c>
      <c r="F373" s="34" t="n">
        <v>200000</v>
      </c>
      <c r="G373" s="34" t="n">
        <v>200000</v>
      </c>
    </row>
    <row r="374" s="17" customFormat="true" ht="45" hidden="false" customHeight="false" outlineLevel="0" collapsed="false">
      <c r="A374" s="32" t="s">
        <v>425</v>
      </c>
      <c r="B374" s="91" t="n">
        <v>923</v>
      </c>
      <c r="C374" s="28" t="s">
        <v>426</v>
      </c>
      <c r="D374" s="29"/>
      <c r="E374" s="34" t="n">
        <f aca="false">+E375</f>
        <v>1741893.48</v>
      </c>
      <c r="F374" s="34" t="n">
        <f aca="false">+F375</f>
        <v>0</v>
      </c>
      <c r="G374" s="34" t="n">
        <f aca="false">+G375</f>
        <v>0</v>
      </c>
    </row>
    <row r="375" s="17" customFormat="true" ht="30" hidden="false" customHeight="false" outlineLevel="0" collapsed="false">
      <c r="A375" s="35" t="s">
        <v>54</v>
      </c>
      <c r="B375" s="91" t="n">
        <v>923</v>
      </c>
      <c r="C375" s="28" t="s">
        <v>426</v>
      </c>
      <c r="D375" s="29" t="n">
        <v>200</v>
      </c>
      <c r="E375" s="34" t="n">
        <v>1741893.48</v>
      </c>
      <c r="F375" s="34" t="n">
        <v>0</v>
      </c>
      <c r="G375" s="34" t="n">
        <v>0</v>
      </c>
    </row>
    <row r="376" s="17" customFormat="true" ht="15" hidden="false" customHeight="false" outlineLevel="0" collapsed="false">
      <c r="A376" s="35" t="s">
        <v>427</v>
      </c>
      <c r="B376" s="94" t="n">
        <v>923</v>
      </c>
      <c r="C376" s="28" t="s">
        <v>428</v>
      </c>
      <c r="D376" s="51"/>
      <c r="E376" s="34" t="n">
        <f aca="false">+E377</f>
        <v>1010101.01</v>
      </c>
      <c r="F376" s="34" t="n">
        <f aca="false">+F377</f>
        <v>0</v>
      </c>
      <c r="G376" s="34" t="n">
        <f aca="false">+G377</f>
        <v>0</v>
      </c>
    </row>
    <row r="377" s="17" customFormat="true" ht="15" hidden="false" customHeight="false" outlineLevel="0" collapsed="false">
      <c r="A377" s="35" t="s">
        <v>427</v>
      </c>
      <c r="B377" s="94" t="n">
        <v>923</v>
      </c>
      <c r="C377" s="52" t="s">
        <v>429</v>
      </c>
      <c r="D377" s="51"/>
      <c r="E377" s="34" t="n">
        <f aca="false">+E378</f>
        <v>1010101.01</v>
      </c>
      <c r="F377" s="34" t="n">
        <f aca="false">+F378</f>
        <v>0</v>
      </c>
      <c r="G377" s="34" t="n">
        <f aca="false">+G378</f>
        <v>0</v>
      </c>
    </row>
    <row r="378" s="17" customFormat="true" ht="30" hidden="false" customHeight="false" outlineLevel="0" collapsed="false">
      <c r="A378" s="35" t="s">
        <v>54</v>
      </c>
      <c r="B378" s="94" t="n">
        <v>923</v>
      </c>
      <c r="C378" s="52" t="s">
        <v>429</v>
      </c>
      <c r="D378" s="51" t="n">
        <v>200</v>
      </c>
      <c r="E378" s="34" t="n">
        <f aca="false">10101.01+1000000</f>
        <v>1010101.01</v>
      </c>
      <c r="F378" s="34" t="n">
        <v>0</v>
      </c>
      <c r="G378" s="34" t="n">
        <v>0</v>
      </c>
    </row>
    <row r="379" s="17" customFormat="true" ht="30" hidden="false" customHeight="false" outlineLevel="0" collapsed="false">
      <c r="A379" s="32" t="s">
        <v>430</v>
      </c>
      <c r="B379" s="91" t="n">
        <v>923</v>
      </c>
      <c r="C379" s="95" t="s">
        <v>431</v>
      </c>
      <c r="D379" s="29"/>
      <c r="E379" s="34" t="n">
        <f aca="false">E380</f>
        <v>0</v>
      </c>
      <c r="F379" s="34" t="n">
        <f aca="false">F380</f>
        <v>0</v>
      </c>
      <c r="G379" s="34" t="n">
        <f aca="false">G380</f>
        <v>500000</v>
      </c>
    </row>
    <row r="380" s="17" customFormat="true" ht="30" hidden="false" customHeight="false" outlineLevel="0" collapsed="false">
      <c r="A380" s="32" t="s">
        <v>70</v>
      </c>
      <c r="B380" s="91" t="n">
        <v>923</v>
      </c>
      <c r="C380" s="28" t="s">
        <v>431</v>
      </c>
      <c r="D380" s="29" t="n">
        <v>400</v>
      </c>
      <c r="E380" s="34" t="n">
        <v>0</v>
      </c>
      <c r="F380" s="34" t="n">
        <v>0</v>
      </c>
      <c r="G380" s="34" t="n">
        <v>500000</v>
      </c>
    </row>
    <row r="381" s="17" customFormat="true" ht="45" hidden="false" customHeight="false" outlineLevel="0" collapsed="false">
      <c r="A381" s="32" t="s">
        <v>432</v>
      </c>
      <c r="B381" s="91" t="n">
        <v>923</v>
      </c>
      <c r="C381" s="28" t="s">
        <v>433</v>
      </c>
      <c r="D381" s="29"/>
      <c r="E381" s="34" t="n">
        <f aca="false">+E382+E383</f>
        <v>6150000</v>
      </c>
      <c r="F381" s="34" t="n">
        <f aca="false">+F382+F383</f>
        <v>1000000</v>
      </c>
      <c r="G381" s="34" t="n">
        <f aca="false">+G382+G383</f>
        <v>1000000</v>
      </c>
    </row>
    <row r="382" s="17" customFormat="true" ht="30" hidden="false" customHeight="false" outlineLevel="0" collapsed="false">
      <c r="A382" s="35" t="s">
        <v>54</v>
      </c>
      <c r="B382" s="91" t="n">
        <v>923</v>
      </c>
      <c r="C382" s="28" t="s">
        <v>433</v>
      </c>
      <c r="D382" s="29" t="n">
        <v>200</v>
      </c>
      <c r="E382" s="34" t="n">
        <v>5750000</v>
      </c>
      <c r="F382" s="34" t="n">
        <v>1000000</v>
      </c>
      <c r="G382" s="34" t="n">
        <v>1000000</v>
      </c>
    </row>
    <row r="383" s="17" customFormat="true" ht="30" hidden="false" customHeight="false" outlineLevel="0" collapsed="false">
      <c r="A383" s="32" t="s">
        <v>29</v>
      </c>
      <c r="B383" s="91" t="n">
        <v>923</v>
      </c>
      <c r="C383" s="28" t="s">
        <v>433</v>
      </c>
      <c r="D383" s="29" t="n">
        <v>600</v>
      </c>
      <c r="E383" s="34" t="n">
        <v>400000</v>
      </c>
      <c r="F383" s="34" t="n">
        <v>0</v>
      </c>
      <c r="G383" s="34" t="n">
        <v>0</v>
      </c>
    </row>
    <row r="384" s="17" customFormat="true" ht="15" hidden="false" customHeight="false" outlineLevel="0" collapsed="false">
      <c r="A384" s="32" t="s">
        <v>434</v>
      </c>
      <c r="B384" s="91" t="n">
        <v>923</v>
      </c>
      <c r="C384" s="28" t="s">
        <v>435</v>
      </c>
      <c r="D384" s="29"/>
      <c r="E384" s="34" t="n">
        <f aca="false">+E385+E386</f>
        <v>7092857</v>
      </c>
      <c r="F384" s="34" t="n">
        <f aca="false">+F385+F386</f>
        <v>7092857</v>
      </c>
      <c r="G384" s="34" t="n">
        <f aca="false">+G385+G386</f>
        <v>7092857</v>
      </c>
    </row>
    <row r="385" s="17" customFormat="true" ht="30" hidden="false" customHeight="false" outlineLevel="0" collapsed="false">
      <c r="A385" s="35" t="s">
        <v>54</v>
      </c>
      <c r="B385" s="91" t="n">
        <v>923</v>
      </c>
      <c r="C385" s="28" t="s">
        <v>435</v>
      </c>
      <c r="D385" s="29" t="n">
        <v>200</v>
      </c>
      <c r="E385" s="34" t="n">
        <f aca="false">1824393+5158633</f>
        <v>6983026</v>
      </c>
      <c r="F385" s="34" t="n">
        <f aca="false">1934224+5158633</f>
        <v>7092857</v>
      </c>
      <c r="G385" s="34" t="n">
        <f aca="false">1934224+5158633</f>
        <v>7092857</v>
      </c>
    </row>
    <row r="386" s="17" customFormat="true" ht="15" hidden="false" customHeight="false" outlineLevel="0" collapsed="false">
      <c r="A386" s="38" t="s">
        <v>77</v>
      </c>
      <c r="B386" s="91" t="n">
        <v>923</v>
      </c>
      <c r="C386" s="28" t="s">
        <v>435</v>
      </c>
      <c r="D386" s="29" t="n">
        <v>800</v>
      </c>
      <c r="E386" s="34" t="n">
        <v>109831</v>
      </c>
      <c r="F386" s="34" t="n">
        <v>0</v>
      </c>
      <c r="G386" s="34" t="n">
        <v>0</v>
      </c>
    </row>
    <row r="387" s="17" customFormat="true" ht="30" hidden="false" customHeight="false" outlineLevel="0" collapsed="false">
      <c r="A387" s="32" t="s">
        <v>447</v>
      </c>
      <c r="B387" s="91" t="n">
        <v>923</v>
      </c>
      <c r="C387" s="28" t="s">
        <v>448</v>
      </c>
      <c r="D387" s="29"/>
      <c r="E387" s="34" t="n">
        <f aca="false">+E388</f>
        <v>5898303</v>
      </c>
      <c r="F387" s="34" t="n">
        <f aca="false">+F388</f>
        <v>994674</v>
      </c>
      <c r="G387" s="34" t="n">
        <f aca="false">+G388</f>
        <v>3321827</v>
      </c>
    </row>
    <row r="388" s="17" customFormat="true" ht="30" hidden="false" customHeight="false" outlineLevel="0" collapsed="false">
      <c r="A388" s="32" t="s">
        <v>449</v>
      </c>
      <c r="B388" s="91" t="n">
        <v>923</v>
      </c>
      <c r="C388" s="28" t="s">
        <v>450</v>
      </c>
      <c r="D388" s="29"/>
      <c r="E388" s="34" t="n">
        <f aca="false">+E389+E392</f>
        <v>5898303</v>
      </c>
      <c r="F388" s="34" t="n">
        <f aca="false">+F389+F392</f>
        <v>994674</v>
      </c>
      <c r="G388" s="34" t="n">
        <f aca="false">+G389+G392</f>
        <v>3321827</v>
      </c>
    </row>
    <row r="389" s="17" customFormat="true" ht="15" hidden="false" customHeight="false" outlineLevel="0" collapsed="false">
      <c r="A389" s="32" t="s">
        <v>451</v>
      </c>
      <c r="B389" s="91" t="n">
        <v>923</v>
      </c>
      <c r="C389" s="28" t="s">
        <v>452</v>
      </c>
      <c r="D389" s="29"/>
      <c r="E389" s="34" t="n">
        <f aca="false">E390</f>
        <v>0</v>
      </c>
      <c r="F389" s="34" t="n">
        <f aca="false">F390</f>
        <v>663116</v>
      </c>
      <c r="G389" s="34" t="n">
        <f aca="false">G390</f>
        <v>938136</v>
      </c>
    </row>
    <row r="390" s="17" customFormat="true" ht="15" hidden="false" customHeight="false" outlineLevel="0" collapsed="false">
      <c r="A390" s="32" t="s">
        <v>27</v>
      </c>
      <c r="B390" s="91" t="n">
        <v>923</v>
      </c>
      <c r="C390" s="28" t="s">
        <v>453</v>
      </c>
      <c r="D390" s="29"/>
      <c r="E390" s="34" t="n">
        <f aca="false">+E391</f>
        <v>0</v>
      </c>
      <c r="F390" s="34" t="n">
        <f aca="false">+F391</f>
        <v>663116</v>
      </c>
      <c r="G390" s="34" t="n">
        <f aca="false">+G391</f>
        <v>938136</v>
      </c>
    </row>
    <row r="391" s="17" customFormat="true" ht="30" hidden="false" customHeight="false" outlineLevel="0" collapsed="false">
      <c r="A391" s="38" t="s">
        <v>54</v>
      </c>
      <c r="B391" s="91" t="n">
        <v>923</v>
      </c>
      <c r="C391" s="28" t="s">
        <v>453</v>
      </c>
      <c r="D391" s="29" t="n">
        <v>200</v>
      </c>
      <c r="E391" s="34" t="n">
        <v>0</v>
      </c>
      <c r="F391" s="34" t="n">
        <v>663116</v>
      </c>
      <c r="G391" s="34" t="n">
        <v>938136</v>
      </c>
    </row>
    <row r="392" s="17" customFormat="true" ht="30" hidden="false" customHeight="false" outlineLevel="0" collapsed="false">
      <c r="A392" s="38" t="s">
        <v>454</v>
      </c>
      <c r="B392" s="91" t="n">
        <v>923</v>
      </c>
      <c r="C392" s="28" t="s">
        <v>455</v>
      </c>
      <c r="D392" s="29"/>
      <c r="E392" s="34" t="n">
        <f aca="false">+E393+E395</f>
        <v>5898303</v>
      </c>
      <c r="F392" s="34" t="n">
        <f aca="false">+F393+F395</f>
        <v>331558</v>
      </c>
      <c r="G392" s="34" t="n">
        <f aca="false">+G393+G395</f>
        <v>2383691</v>
      </c>
    </row>
    <row r="393" s="17" customFormat="true" ht="15" hidden="false" customHeight="false" outlineLevel="0" collapsed="false">
      <c r="A393" s="38" t="s">
        <v>27</v>
      </c>
      <c r="B393" s="91" t="n">
        <v>923</v>
      </c>
      <c r="C393" s="28" t="s">
        <v>456</v>
      </c>
      <c r="D393" s="29"/>
      <c r="E393" s="34" t="n">
        <f aca="false">+E394</f>
        <v>0</v>
      </c>
      <c r="F393" s="34" t="n">
        <f aca="false">+F394</f>
        <v>331558</v>
      </c>
      <c r="G393" s="34" t="n">
        <f aca="false">+G394</f>
        <v>2383691</v>
      </c>
    </row>
    <row r="394" s="17" customFormat="true" ht="30" hidden="false" customHeight="false" outlineLevel="0" collapsed="false">
      <c r="A394" s="38" t="s">
        <v>54</v>
      </c>
      <c r="B394" s="91" t="n">
        <v>923</v>
      </c>
      <c r="C394" s="28" t="s">
        <v>456</v>
      </c>
      <c r="D394" s="29" t="n">
        <v>200</v>
      </c>
      <c r="E394" s="34" t="n">
        <v>0</v>
      </c>
      <c r="F394" s="34" t="n">
        <v>331558</v>
      </c>
      <c r="G394" s="34" t="n">
        <v>2383691</v>
      </c>
    </row>
    <row r="395" s="17" customFormat="true" ht="30" hidden="false" customHeight="false" outlineLevel="0" collapsed="false">
      <c r="A395" s="38" t="s">
        <v>454</v>
      </c>
      <c r="B395" s="91" t="n">
        <v>923</v>
      </c>
      <c r="C395" s="28" t="s">
        <v>457</v>
      </c>
      <c r="D395" s="29"/>
      <c r="E395" s="34" t="n">
        <f aca="false">+E396</f>
        <v>5898303</v>
      </c>
      <c r="F395" s="34" t="n">
        <f aca="false">+F396</f>
        <v>0</v>
      </c>
      <c r="G395" s="34" t="n">
        <f aca="false">+G396</f>
        <v>0</v>
      </c>
    </row>
    <row r="396" s="17" customFormat="true" ht="30" hidden="false" customHeight="false" outlineLevel="0" collapsed="false">
      <c r="A396" s="38" t="s">
        <v>54</v>
      </c>
      <c r="B396" s="91" t="n">
        <v>923</v>
      </c>
      <c r="C396" s="28" t="s">
        <v>457</v>
      </c>
      <c r="D396" s="29" t="n">
        <v>200</v>
      </c>
      <c r="E396" s="34" t="n">
        <v>5898303</v>
      </c>
      <c r="F396" s="34" t="n">
        <v>0</v>
      </c>
      <c r="G396" s="34" t="n">
        <v>0</v>
      </c>
    </row>
    <row r="397" s="17" customFormat="true" ht="15" hidden="false" customHeight="false" outlineLevel="0" collapsed="false">
      <c r="A397" s="56" t="s">
        <v>458</v>
      </c>
      <c r="B397" s="91" t="n">
        <v>923</v>
      </c>
      <c r="C397" s="28" t="s">
        <v>459</v>
      </c>
      <c r="D397" s="29"/>
      <c r="E397" s="34" t="n">
        <f aca="false">+E398+E400+E407+E403+E405</f>
        <v>328882</v>
      </c>
      <c r="F397" s="34" t="n">
        <f aca="false">+F398+F400+F407+F403+F405</f>
        <v>1953405</v>
      </c>
      <c r="G397" s="34" t="n">
        <f aca="false">+G398+G400+G407+G403+G405</f>
        <v>330000</v>
      </c>
    </row>
    <row r="398" s="17" customFormat="true" ht="30" hidden="false" customHeight="false" outlineLevel="0" collapsed="false">
      <c r="A398" s="56" t="s">
        <v>463</v>
      </c>
      <c r="B398" s="91" t="n">
        <v>923</v>
      </c>
      <c r="C398" s="28" t="s">
        <v>464</v>
      </c>
      <c r="D398" s="29"/>
      <c r="E398" s="34" t="n">
        <f aca="false">E399</f>
        <v>100000</v>
      </c>
      <c r="F398" s="34" t="n">
        <f aca="false">F399</f>
        <v>100000</v>
      </c>
      <c r="G398" s="34" t="n">
        <f aca="false">G399</f>
        <v>100000</v>
      </c>
    </row>
    <row r="399" s="17" customFormat="true" ht="15" hidden="false" customHeight="false" outlineLevel="0" collapsed="false">
      <c r="A399" s="38" t="s">
        <v>77</v>
      </c>
      <c r="B399" s="91" t="n">
        <v>923</v>
      </c>
      <c r="C399" s="28" t="s">
        <v>464</v>
      </c>
      <c r="D399" s="29" t="n">
        <v>800</v>
      </c>
      <c r="E399" s="34" t="n">
        <v>100000</v>
      </c>
      <c r="F399" s="34" t="n">
        <v>100000</v>
      </c>
      <c r="G399" s="34" t="n">
        <v>100000</v>
      </c>
    </row>
    <row r="400" s="17" customFormat="true" ht="60" hidden="false" customHeight="false" outlineLevel="0" collapsed="false">
      <c r="A400" s="56" t="s">
        <v>465</v>
      </c>
      <c r="B400" s="91" t="n">
        <v>923</v>
      </c>
      <c r="C400" s="28" t="s">
        <v>466</v>
      </c>
      <c r="D400" s="29"/>
      <c r="E400" s="34" t="n">
        <f aca="false">+E401+E402</f>
        <v>200000</v>
      </c>
      <c r="F400" s="34" t="n">
        <f aca="false">+F401+F402</f>
        <v>200000</v>
      </c>
      <c r="G400" s="34" t="n">
        <f aca="false">+G401+G402</f>
        <v>200000</v>
      </c>
    </row>
    <row r="401" s="17" customFormat="true" ht="30" hidden="false" customHeight="false" outlineLevel="0" collapsed="false">
      <c r="A401" s="38" t="s">
        <v>54</v>
      </c>
      <c r="B401" s="91" t="n">
        <v>923</v>
      </c>
      <c r="C401" s="28" t="s">
        <v>466</v>
      </c>
      <c r="D401" s="29" t="n">
        <v>200</v>
      </c>
      <c r="E401" s="34" t="n">
        <v>35000</v>
      </c>
      <c r="F401" s="34" t="n">
        <v>0</v>
      </c>
      <c r="G401" s="34" t="n">
        <v>0</v>
      </c>
    </row>
    <row r="402" s="17" customFormat="true" ht="15" hidden="false" customHeight="false" outlineLevel="0" collapsed="false">
      <c r="A402" s="38" t="s">
        <v>77</v>
      </c>
      <c r="B402" s="91" t="n">
        <v>923</v>
      </c>
      <c r="C402" s="28" t="s">
        <v>466</v>
      </c>
      <c r="D402" s="29" t="n">
        <v>800</v>
      </c>
      <c r="E402" s="34" t="n">
        <v>165000</v>
      </c>
      <c r="F402" s="34" t="n">
        <v>200000</v>
      </c>
      <c r="G402" s="34" t="n">
        <v>200000</v>
      </c>
    </row>
    <row r="403" s="17" customFormat="true" ht="30" hidden="false" customHeight="false" outlineLevel="0" collapsed="false">
      <c r="A403" s="38" t="s">
        <v>467</v>
      </c>
      <c r="B403" s="91" t="n">
        <v>923</v>
      </c>
      <c r="C403" s="28" t="s">
        <v>468</v>
      </c>
      <c r="D403" s="29"/>
      <c r="E403" s="34" t="n">
        <f aca="false">+E404</f>
        <v>0</v>
      </c>
      <c r="F403" s="34" t="n">
        <f aca="false">+F404</f>
        <v>1623805</v>
      </c>
      <c r="G403" s="34" t="n">
        <f aca="false">+G404</f>
        <v>0</v>
      </c>
    </row>
    <row r="404" s="17" customFormat="true" ht="30" hidden="false" customHeight="false" outlineLevel="0" collapsed="false">
      <c r="A404" s="38" t="s">
        <v>54</v>
      </c>
      <c r="B404" s="91" t="n">
        <v>923</v>
      </c>
      <c r="C404" s="28" t="s">
        <v>468</v>
      </c>
      <c r="D404" s="29" t="n">
        <v>200</v>
      </c>
      <c r="E404" s="34" t="n">
        <v>0</v>
      </c>
      <c r="F404" s="34" t="n">
        <v>1623805</v>
      </c>
      <c r="G404" s="34" t="n">
        <v>0</v>
      </c>
    </row>
    <row r="405" s="17" customFormat="true" ht="60" hidden="false" customHeight="false" outlineLevel="0" collapsed="false">
      <c r="A405" s="38" t="s">
        <v>469</v>
      </c>
      <c r="B405" s="91" t="n">
        <v>923</v>
      </c>
      <c r="C405" s="28" t="s">
        <v>470</v>
      </c>
      <c r="D405" s="29"/>
      <c r="E405" s="34" t="n">
        <f aca="false">+E406</f>
        <v>7200</v>
      </c>
      <c r="F405" s="34" t="n">
        <f aca="false">+F406</f>
        <v>7500</v>
      </c>
      <c r="G405" s="34" t="n">
        <f aca="false">+G406</f>
        <v>7900</v>
      </c>
    </row>
    <row r="406" s="17" customFormat="true" ht="30" hidden="false" customHeight="false" outlineLevel="0" collapsed="false">
      <c r="A406" s="38" t="s">
        <v>54</v>
      </c>
      <c r="B406" s="91" t="n">
        <v>923</v>
      </c>
      <c r="C406" s="28" t="s">
        <v>470</v>
      </c>
      <c r="D406" s="29" t="n">
        <v>200</v>
      </c>
      <c r="E406" s="34" t="n">
        <v>7200</v>
      </c>
      <c r="F406" s="34" t="n">
        <v>7500</v>
      </c>
      <c r="G406" s="34" t="n">
        <v>7900</v>
      </c>
    </row>
    <row r="407" s="17" customFormat="true" ht="120" hidden="false" customHeight="false" outlineLevel="0" collapsed="false">
      <c r="A407" s="56" t="s">
        <v>471</v>
      </c>
      <c r="B407" s="91" t="n">
        <v>923</v>
      </c>
      <c r="C407" s="28" t="s">
        <v>472</v>
      </c>
      <c r="D407" s="29"/>
      <c r="E407" s="34" t="n">
        <f aca="false">+E408+E409</f>
        <v>21682</v>
      </c>
      <c r="F407" s="34" t="n">
        <f aca="false">+F408+F409</f>
        <v>22100</v>
      </c>
      <c r="G407" s="34" t="n">
        <f aca="false">+G408+G409</f>
        <v>22100</v>
      </c>
    </row>
    <row r="408" s="17" customFormat="true" ht="75" hidden="false" customHeight="false" outlineLevel="0" collapsed="false">
      <c r="A408" s="38" t="s">
        <v>76</v>
      </c>
      <c r="B408" s="91" t="n">
        <v>923</v>
      </c>
      <c r="C408" s="28" t="s">
        <v>472</v>
      </c>
      <c r="D408" s="29" t="n">
        <v>100</v>
      </c>
      <c r="E408" s="34" t="n">
        <f aca="false">4200+12482</f>
        <v>16682</v>
      </c>
      <c r="F408" s="34" t="n">
        <f aca="false">4200+12900</f>
        <v>17100</v>
      </c>
      <c r="G408" s="34" t="n">
        <f aca="false">4200+12900</f>
        <v>17100</v>
      </c>
    </row>
    <row r="409" s="17" customFormat="true" ht="30" hidden="false" customHeight="false" outlineLevel="0" collapsed="false">
      <c r="A409" s="38" t="s">
        <v>54</v>
      </c>
      <c r="B409" s="91" t="n">
        <v>923</v>
      </c>
      <c r="C409" s="28" t="s">
        <v>472</v>
      </c>
      <c r="D409" s="29" t="n">
        <v>200</v>
      </c>
      <c r="E409" s="34" t="n">
        <v>5000</v>
      </c>
      <c r="F409" s="34" t="n">
        <v>5000</v>
      </c>
      <c r="G409" s="34" t="n">
        <v>5000</v>
      </c>
    </row>
    <row r="410" s="93" customFormat="true" ht="28.5" hidden="false" customHeight="false" outlineLevel="0" collapsed="false">
      <c r="A410" s="87" t="s">
        <v>491</v>
      </c>
      <c r="B410" s="90" t="n">
        <v>975</v>
      </c>
      <c r="C410" s="96"/>
      <c r="D410" s="25"/>
      <c r="E410" s="97" t="n">
        <f aca="false">+E411+E467+E486+E499+E507+E513</f>
        <v>450308767.21</v>
      </c>
      <c r="F410" s="97" t="n">
        <f aca="false">+F411+F467+F486+F499+F507+F513</f>
        <v>306172836.6</v>
      </c>
      <c r="G410" s="97" t="n">
        <f aca="false">+G411+G467+G486+G499+G507+G513</f>
        <v>287736136.6</v>
      </c>
    </row>
    <row r="411" s="93" customFormat="true" ht="30" hidden="false" customHeight="false" outlineLevel="0" collapsed="false">
      <c r="A411" s="56" t="s">
        <v>21</v>
      </c>
      <c r="B411" s="91" t="n">
        <v>975</v>
      </c>
      <c r="C411" s="28" t="s">
        <v>22</v>
      </c>
      <c r="D411" s="29"/>
      <c r="E411" s="34" t="n">
        <f aca="false">+E412+E441+E450+E462</f>
        <v>430412986.58</v>
      </c>
      <c r="F411" s="34" t="n">
        <f aca="false">+F412+F441+F450+F462</f>
        <v>295993262.67</v>
      </c>
      <c r="G411" s="34" t="n">
        <f aca="false">+G412+G441+G450+G462</f>
        <v>277710562.67</v>
      </c>
    </row>
    <row r="412" s="93" customFormat="true" ht="15" hidden="false" customHeight="false" outlineLevel="0" collapsed="false">
      <c r="A412" s="31" t="s">
        <v>23</v>
      </c>
      <c r="B412" s="91" t="n">
        <v>975</v>
      </c>
      <c r="C412" s="28" t="s">
        <v>24</v>
      </c>
      <c r="D412" s="29"/>
      <c r="E412" s="34" t="n">
        <f aca="false">+E413+E424+E429+E431+E433+E436</f>
        <v>284496800.84</v>
      </c>
      <c r="F412" s="34" t="n">
        <f aca="false">+F413+F424+F429+F431+F433+F436</f>
        <v>270963786.66</v>
      </c>
      <c r="G412" s="34" t="n">
        <f aca="false">+G413+G424+G429+G431+G433+G436</f>
        <v>272715086.66</v>
      </c>
    </row>
    <row r="413" s="93" customFormat="true" ht="45" hidden="false" customHeight="false" outlineLevel="0" collapsed="false">
      <c r="A413" s="32" t="s">
        <v>25</v>
      </c>
      <c r="B413" s="91" t="n">
        <v>975</v>
      </c>
      <c r="C413" s="28" t="s">
        <v>26</v>
      </c>
      <c r="D413" s="33"/>
      <c r="E413" s="34" t="n">
        <f aca="false">+E414+E416+E418+E420+E422</f>
        <v>262443553.91</v>
      </c>
      <c r="F413" s="34" t="n">
        <f aca="false">+F414+F416+F418+F420+F422</f>
        <v>258982111.38</v>
      </c>
      <c r="G413" s="34" t="n">
        <f aca="false">+G414+G416+G418+G420+G422</f>
        <v>260733411.38</v>
      </c>
    </row>
    <row r="414" s="98" customFormat="true" ht="15" hidden="false" customHeight="false" outlineLevel="0" collapsed="false">
      <c r="A414" s="32" t="s">
        <v>27</v>
      </c>
      <c r="B414" s="91" t="n">
        <v>975</v>
      </c>
      <c r="C414" s="28" t="s">
        <v>28</v>
      </c>
      <c r="D414" s="33"/>
      <c r="E414" s="34" t="n">
        <f aca="false">+E415</f>
        <v>17354470.72</v>
      </c>
      <c r="F414" s="34" t="n">
        <f aca="false">+F415</f>
        <v>30440211.38</v>
      </c>
      <c r="G414" s="34" t="n">
        <f aca="false">+G415</f>
        <v>30440211.38</v>
      </c>
    </row>
    <row r="415" s="98" customFormat="true" ht="30" hidden="false" customHeight="false" outlineLevel="0" collapsed="false">
      <c r="A415" s="32" t="s">
        <v>29</v>
      </c>
      <c r="B415" s="91" t="n">
        <v>975</v>
      </c>
      <c r="C415" s="28" t="s">
        <v>28</v>
      </c>
      <c r="D415" s="33" t="n">
        <v>600</v>
      </c>
      <c r="E415" s="34" t="n">
        <v>17354470.72</v>
      </c>
      <c r="F415" s="34" t="n">
        <v>30440211.38</v>
      </c>
      <c r="G415" s="34" t="n">
        <v>30440211.38</v>
      </c>
    </row>
    <row r="416" s="98" customFormat="true" ht="45" hidden="false" customHeight="false" outlineLevel="0" collapsed="false">
      <c r="A416" s="32" t="s">
        <v>25</v>
      </c>
      <c r="B416" s="91" t="n">
        <v>975</v>
      </c>
      <c r="C416" s="28" t="s">
        <v>30</v>
      </c>
      <c r="D416" s="33"/>
      <c r="E416" s="34" t="n">
        <f aca="false">+E417</f>
        <v>224148000</v>
      </c>
      <c r="F416" s="34" t="n">
        <f aca="false">+F417</f>
        <v>226801000</v>
      </c>
      <c r="G416" s="34" t="n">
        <f aca="false">+G417</f>
        <v>228552300</v>
      </c>
    </row>
    <row r="417" s="98" customFormat="true" ht="30" hidden="false" customHeight="false" outlineLevel="0" collapsed="false">
      <c r="A417" s="32" t="s">
        <v>29</v>
      </c>
      <c r="B417" s="91" t="n">
        <v>975</v>
      </c>
      <c r="C417" s="28" t="s">
        <v>30</v>
      </c>
      <c r="D417" s="33" t="n">
        <v>600</v>
      </c>
      <c r="E417" s="34" t="n">
        <v>224148000</v>
      </c>
      <c r="F417" s="34" t="n">
        <v>226801000</v>
      </c>
      <c r="G417" s="34" t="n">
        <v>228552300</v>
      </c>
    </row>
    <row r="418" s="98" customFormat="true" ht="45" hidden="false" customHeight="false" outlineLevel="0" collapsed="false">
      <c r="A418" s="32" t="s">
        <v>25</v>
      </c>
      <c r="B418" s="91" t="n">
        <v>975</v>
      </c>
      <c r="C418" s="28" t="s">
        <v>31</v>
      </c>
      <c r="D418" s="33"/>
      <c r="E418" s="34" t="n">
        <f aca="false">+E419</f>
        <v>897700</v>
      </c>
      <c r="F418" s="34" t="n">
        <f aca="false">+F419</f>
        <v>1740900</v>
      </c>
      <c r="G418" s="34" t="n">
        <f aca="false">+G419</f>
        <v>1740900</v>
      </c>
    </row>
    <row r="419" s="98" customFormat="true" ht="30" hidden="false" customHeight="false" outlineLevel="0" collapsed="false">
      <c r="A419" s="32" t="s">
        <v>29</v>
      </c>
      <c r="B419" s="91" t="n">
        <v>975</v>
      </c>
      <c r="C419" s="28" t="s">
        <v>31</v>
      </c>
      <c r="D419" s="33" t="n">
        <v>600</v>
      </c>
      <c r="E419" s="34" t="n">
        <v>897700</v>
      </c>
      <c r="F419" s="34" t="n">
        <v>1740900</v>
      </c>
      <c r="G419" s="34" t="n">
        <v>1740900</v>
      </c>
    </row>
    <row r="420" s="98" customFormat="true" ht="45" hidden="false" customHeight="false" outlineLevel="0" collapsed="false">
      <c r="A420" s="32" t="s">
        <v>25</v>
      </c>
      <c r="B420" s="91" t="n">
        <v>975</v>
      </c>
      <c r="C420" s="28" t="s">
        <v>32</v>
      </c>
      <c r="D420" s="33"/>
      <c r="E420" s="34" t="n">
        <f aca="false">+E421</f>
        <v>1013426.19</v>
      </c>
      <c r="F420" s="34" t="n">
        <f aca="false">+F421</f>
        <v>0</v>
      </c>
      <c r="G420" s="34" t="n">
        <f aca="false">+G421</f>
        <v>0</v>
      </c>
    </row>
    <row r="421" s="98" customFormat="true" ht="30" hidden="false" customHeight="false" outlineLevel="0" collapsed="false">
      <c r="A421" s="32" t="s">
        <v>29</v>
      </c>
      <c r="B421" s="91" t="n">
        <v>975</v>
      </c>
      <c r="C421" s="28" t="s">
        <v>32</v>
      </c>
      <c r="D421" s="33" t="n">
        <v>600</v>
      </c>
      <c r="E421" s="34" t="n">
        <f aca="false">1003293.55+10132.64</f>
        <v>1013426.19</v>
      </c>
      <c r="F421" s="34" t="n">
        <v>0</v>
      </c>
      <c r="G421" s="34" t="n">
        <v>0</v>
      </c>
    </row>
    <row r="422" s="98" customFormat="true" ht="45" hidden="false" customHeight="false" outlineLevel="0" collapsed="false">
      <c r="A422" s="32" t="s">
        <v>25</v>
      </c>
      <c r="B422" s="91" t="n">
        <v>975</v>
      </c>
      <c r="C422" s="28" t="s">
        <v>33</v>
      </c>
      <c r="D422" s="33"/>
      <c r="E422" s="34" t="n">
        <f aca="false">+E423</f>
        <v>19029957</v>
      </c>
      <c r="F422" s="34" t="n">
        <f aca="false">+F423</f>
        <v>0</v>
      </c>
      <c r="G422" s="34" t="n">
        <f aca="false">+G423</f>
        <v>0</v>
      </c>
    </row>
    <row r="423" s="98" customFormat="true" ht="30" hidden="false" customHeight="false" outlineLevel="0" collapsed="false">
      <c r="A423" s="32" t="s">
        <v>29</v>
      </c>
      <c r="B423" s="91" t="n">
        <v>975</v>
      </c>
      <c r="C423" s="28" t="s">
        <v>33</v>
      </c>
      <c r="D423" s="33" t="n">
        <v>600</v>
      </c>
      <c r="E423" s="34" t="n">
        <f aca="false">8817630.05+8203954.5+2008372.45</f>
        <v>19029957</v>
      </c>
      <c r="F423" s="34" t="n">
        <v>0</v>
      </c>
      <c r="G423" s="34" t="n">
        <v>0</v>
      </c>
    </row>
    <row r="424" s="98" customFormat="true" ht="30" hidden="false" customHeight="false" outlineLevel="0" collapsed="false">
      <c r="A424" s="32" t="s">
        <v>34</v>
      </c>
      <c r="B424" s="91" t="n">
        <v>975</v>
      </c>
      <c r="C424" s="28" t="s">
        <v>35</v>
      </c>
      <c r="D424" s="33"/>
      <c r="E424" s="34" t="n">
        <f aca="false">+E425+E427</f>
        <v>9241638.65</v>
      </c>
      <c r="F424" s="34" t="n">
        <f aca="false">+F425+F427</f>
        <v>0</v>
      </c>
      <c r="G424" s="34" t="n">
        <f aca="false">+G425+G427</f>
        <v>0</v>
      </c>
    </row>
    <row r="425" s="98" customFormat="true" ht="15" hidden="false" customHeight="false" outlineLevel="0" collapsed="false">
      <c r="A425" s="32" t="s">
        <v>27</v>
      </c>
      <c r="B425" s="91" t="n">
        <v>975</v>
      </c>
      <c r="C425" s="28" t="s">
        <v>36</v>
      </c>
      <c r="D425" s="33"/>
      <c r="E425" s="34" t="n">
        <f aca="false">+E426</f>
        <v>2026198.42</v>
      </c>
      <c r="F425" s="34" t="n">
        <f aca="false">+F426</f>
        <v>0</v>
      </c>
      <c r="G425" s="34" t="n">
        <f aca="false">+G426</f>
        <v>0</v>
      </c>
    </row>
    <row r="426" s="98" customFormat="true" ht="30" hidden="false" customHeight="false" outlineLevel="0" collapsed="false">
      <c r="A426" s="32" t="s">
        <v>29</v>
      </c>
      <c r="B426" s="91" t="n">
        <v>975</v>
      </c>
      <c r="C426" s="28" t="s">
        <v>36</v>
      </c>
      <c r="D426" s="33" t="n">
        <v>600</v>
      </c>
      <c r="E426" s="34" t="n">
        <f aca="false">1363088.33+624260.46+38849.63</f>
        <v>2026198.42</v>
      </c>
      <c r="F426" s="34" t="n">
        <v>0</v>
      </c>
      <c r="G426" s="34" t="n">
        <v>0</v>
      </c>
    </row>
    <row r="427" s="98" customFormat="true" ht="45" hidden="false" customHeight="false" outlineLevel="0" collapsed="false">
      <c r="A427" s="32" t="s">
        <v>25</v>
      </c>
      <c r="B427" s="91" t="n">
        <v>975</v>
      </c>
      <c r="C427" s="28" t="s">
        <v>37</v>
      </c>
      <c r="D427" s="33"/>
      <c r="E427" s="34" t="n">
        <f aca="false">+E428</f>
        <v>7215440.23</v>
      </c>
      <c r="F427" s="34" t="n">
        <f aca="false">+F428</f>
        <v>0</v>
      </c>
      <c r="G427" s="34" t="n">
        <f aca="false">+G428</f>
        <v>0</v>
      </c>
    </row>
    <row r="428" s="98" customFormat="true" ht="30" hidden="false" customHeight="false" outlineLevel="0" collapsed="false">
      <c r="A428" s="32" t="s">
        <v>29</v>
      </c>
      <c r="B428" s="91" t="n">
        <v>975</v>
      </c>
      <c r="C428" s="28" t="s">
        <v>37</v>
      </c>
      <c r="D428" s="33" t="n">
        <v>600</v>
      </c>
      <c r="E428" s="34" t="n">
        <f aca="false">2040012.9+4128716.05+1046711.28</f>
        <v>7215440.23</v>
      </c>
      <c r="F428" s="34" t="n">
        <v>0</v>
      </c>
      <c r="G428" s="34" t="n">
        <v>0</v>
      </c>
    </row>
    <row r="429" s="98" customFormat="true" ht="30" hidden="false" customHeight="false" outlineLevel="0" collapsed="false">
      <c r="A429" s="32" t="s">
        <v>38</v>
      </c>
      <c r="B429" s="91" t="n">
        <v>975</v>
      </c>
      <c r="C429" s="28" t="s">
        <v>39</v>
      </c>
      <c r="D429" s="33"/>
      <c r="E429" s="34" t="n">
        <f aca="false">+E430</f>
        <v>3849275.28</v>
      </c>
      <c r="F429" s="34" t="n">
        <f aca="false">+F430</f>
        <v>3849275.28</v>
      </c>
      <c r="G429" s="34" t="n">
        <f aca="false">+G430</f>
        <v>3849275.28</v>
      </c>
    </row>
    <row r="430" s="98" customFormat="true" ht="30" hidden="false" customHeight="false" outlineLevel="0" collapsed="false">
      <c r="A430" s="32" t="s">
        <v>29</v>
      </c>
      <c r="B430" s="91" t="n">
        <v>975</v>
      </c>
      <c r="C430" s="28" t="s">
        <v>39</v>
      </c>
      <c r="D430" s="33" t="n">
        <v>600</v>
      </c>
      <c r="E430" s="34" t="n">
        <v>3849275.28</v>
      </c>
      <c r="F430" s="34" t="n">
        <v>3849275.28</v>
      </c>
      <c r="G430" s="34" t="n">
        <v>3849275.28</v>
      </c>
    </row>
    <row r="431" s="98" customFormat="true" ht="30" hidden="false" customHeight="false" outlineLevel="0" collapsed="false">
      <c r="A431" s="32" t="s">
        <v>40</v>
      </c>
      <c r="B431" s="91" t="n">
        <v>975</v>
      </c>
      <c r="C431" s="28" t="s">
        <v>41</v>
      </c>
      <c r="D431" s="33"/>
      <c r="E431" s="34" t="n">
        <f aca="false">+E432</f>
        <v>50000</v>
      </c>
      <c r="F431" s="34" t="n">
        <f aca="false">+F432</f>
        <v>0</v>
      </c>
      <c r="G431" s="34" t="n">
        <f aca="false">+G432</f>
        <v>0</v>
      </c>
    </row>
    <row r="432" s="98" customFormat="true" ht="30" hidden="false" customHeight="false" outlineLevel="0" collapsed="false">
      <c r="A432" s="32" t="s">
        <v>29</v>
      </c>
      <c r="B432" s="91" t="n">
        <v>975</v>
      </c>
      <c r="C432" s="28" t="s">
        <v>41</v>
      </c>
      <c r="D432" s="33" t="n">
        <v>600</v>
      </c>
      <c r="E432" s="34" t="n">
        <v>50000</v>
      </c>
      <c r="F432" s="34" t="n">
        <v>0</v>
      </c>
      <c r="G432" s="34" t="n">
        <v>0</v>
      </c>
    </row>
    <row r="433" s="98" customFormat="true" ht="45" hidden="false" customHeight="false" outlineLevel="0" collapsed="false">
      <c r="A433" s="32" t="s">
        <v>42</v>
      </c>
      <c r="B433" s="91" t="n">
        <v>975</v>
      </c>
      <c r="C433" s="28" t="s">
        <v>43</v>
      </c>
      <c r="D433" s="33"/>
      <c r="E433" s="34" t="n">
        <f aca="false">+E434</f>
        <v>760000</v>
      </c>
      <c r="F433" s="34" t="n">
        <f aca="false">+F434</f>
        <v>760000</v>
      </c>
      <c r="G433" s="34" t="n">
        <f aca="false">+G434</f>
        <v>760000</v>
      </c>
    </row>
    <row r="434" s="98" customFormat="true" ht="45" hidden="false" customHeight="false" outlineLevel="0" collapsed="false">
      <c r="A434" s="32" t="s">
        <v>42</v>
      </c>
      <c r="B434" s="91" t="n">
        <v>975</v>
      </c>
      <c r="C434" s="28" t="s">
        <v>44</v>
      </c>
      <c r="D434" s="33"/>
      <c r="E434" s="34" t="n">
        <f aca="false">+E435</f>
        <v>760000</v>
      </c>
      <c r="F434" s="34" t="n">
        <f aca="false">+F435</f>
        <v>760000</v>
      </c>
      <c r="G434" s="34" t="n">
        <f aca="false">+G435</f>
        <v>760000</v>
      </c>
    </row>
    <row r="435" s="98" customFormat="true" ht="15" hidden="false" customHeight="false" outlineLevel="0" collapsed="false">
      <c r="A435" s="32" t="s">
        <v>45</v>
      </c>
      <c r="B435" s="91" t="n">
        <v>975</v>
      </c>
      <c r="C435" s="28" t="s">
        <v>44</v>
      </c>
      <c r="D435" s="33" t="n">
        <v>300</v>
      </c>
      <c r="E435" s="34" t="n">
        <v>760000</v>
      </c>
      <c r="F435" s="34" t="n">
        <v>760000</v>
      </c>
      <c r="G435" s="34" t="n">
        <v>760000</v>
      </c>
    </row>
    <row r="436" s="98" customFormat="true" ht="30" hidden="false" customHeight="false" outlineLevel="0" collapsed="false">
      <c r="A436" s="32" t="s">
        <v>46</v>
      </c>
      <c r="B436" s="91" t="n">
        <v>975</v>
      </c>
      <c r="C436" s="28" t="s">
        <v>47</v>
      </c>
      <c r="D436" s="33"/>
      <c r="E436" s="34" t="n">
        <f aca="false">+E437+E439</f>
        <v>8152333</v>
      </c>
      <c r="F436" s="34" t="n">
        <f aca="false">+F437+F439</f>
        <v>7372400</v>
      </c>
      <c r="G436" s="34" t="n">
        <f aca="false">+G437+G439</f>
        <v>7372400</v>
      </c>
    </row>
    <row r="437" s="98" customFormat="true" ht="15" hidden="false" customHeight="false" outlineLevel="0" collapsed="false">
      <c r="A437" s="32" t="s">
        <v>27</v>
      </c>
      <c r="B437" s="91" t="n">
        <v>975</v>
      </c>
      <c r="C437" s="28" t="s">
        <v>48</v>
      </c>
      <c r="D437" s="33"/>
      <c r="E437" s="34" t="n">
        <f aca="false">+E438</f>
        <v>806433</v>
      </c>
      <c r="F437" s="34" t="n">
        <f aca="false">+F438</f>
        <v>20000</v>
      </c>
      <c r="G437" s="34" t="n">
        <f aca="false">+G438</f>
        <v>20000</v>
      </c>
    </row>
    <row r="438" s="98" customFormat="true" ht="30" hidden="false" customHeight="false" outlineLevel="0" collapsed="false">
      <c r="A438" s="32" t="s">
        <v>29</v>
      </c>
      <c r="B438" s="91" t="n">
        <v>975</v>
      </c>
      <c r="C438" s="28" t="s">
        <v>48</v>
      </c>
      <c r="D438" s="33" t="n">
        <v>600</v>
      </c>
      <c r="E438" s="34" t="n">
        <v>806433</v>
      </c>
      <c r="F438" s="34" t="n">
        <v>20000</v>
      </c>
      <c r="G438" s="34" t="n">
        <v>20000</v>
      </c>
    </row>
    <row r="439" s="98" customFormat="true" ht="30" hidden="false" customHeight="false" outlineLevel="0" collapsed="false">
      <c r="A439" s="32" t="s">
        <v>46</v>
      </c>
      <c r="B439" s="91" t="n">
        <v>975</v>
      </c>
      <c r="C439" s="28" t="s">
        <v>49</v>
      </c>
      <c r="D439" s="33"/>
      <c r="E439" s="34" t="n">
        <f aca="false">+E440</f>
        <v>7345900</v>
      </c>
      <c r="F439" s="34" t="n">
        <f aca="false">+F440</f>
        <v>7352400</v>
      </c>
      <c r="G439" s="34" t="n">
        <f aca="false">+G440</f>
        <v>7352400</v>
      </c>
    </row>
    <row r="440" s="98" customFormat="true" ht="30" hidden="false" customHeight="false" outlineLevel="0" collapsed="false">
      <c r="A440" s="32" t="s">
        <v>29</v>
      </c>
      <c r="B440" s="91" t="n">
        <v>975</v>
      </c>
      <c r="C440" s="28" t="s">
        <v>49</v>
      </c>
      <c r="D440" s="33" t="n">
        <v>600</v>
      </c>
      <c r="E440" s="34" t="n">
        <f aca="false">7272400+73500</f>
        <v>7345900</v>
      </c>
      <c r="F440" s="34" t="n">
        <f aca="false">7272400+80000</f>
        <v>7352400</v>
      </c>
      <c r="G440" s="34" t="n">
        <f aca="false">7272400+80000</f>
        <v>7352400</v>
      </c>
    </row>
    <row r="441" s="98" customFormat="true" ht="15" hidden="false" customHeight="false" outlineLevel="0" collapsed="false">
      <c r="A441" s="31" t="s">
        <v>50</v>
      </c>
      <c r="B441" s="91" t="n">
        <v>975</v>
      </c>
      <c r="C441" s="28" t="s">
        <v>51</v>
      </c>
      <c r="D441" s="33"/>
      <c r="E441" s="34" t="n">
        <f aca="false">+E442+E445</f>
        <v>1362000</v>
      </c>
      <c r="F441" s="34" t="n">
        <f aca="false">+F442+F445</f>
        <v>562000</v>
      </c>
      <c r="G441" s="34" t="n">
        <f aca="false">+G442+G445</f>
        <v>562000</v>
      </c>
    </row>
    <row r="442" s="98" customFormat="true" ht="75" hidden="false" customHeight="false" outlineLevel="0" collapsed="false">
      <c r="A442" s="32" t="s">
        <v>52</v>
      </c>
      <c r="B442" s="91" t="n">
        <v>975</v>
      </c>
      <c r="C442" s="28" t="s">
        <v>53</v>
      </c>
      <c r="D442" s="33"/>
      <c r="E442" s="34" t="n">
        <f aca="false">SUM(E443:E444)</f>
        <v>200000</v>
      </c>
      <c r="F442" s="34" t="n">
        <f aca="false">SUM(F443:F444)</f>
        <v>0</v>
      </c>
      <c r="G442" s="34" t="n">
        <f aca="false">SUM(G443:G444)</f>
        <v>0</v>
      </c>
    </row>
    <row r="443" s="98" customFormat="true" ht="30" hidden="false" customHeight="false" outlineLevel="0" collapsed="false">
      <c r="A443" s="35" t="s">
        <v>54</v>
      </c>
      <c r="B443" s="91" t="n">
        <v>975</v>
      </c>
      <c r="C443" s="28" t="s">
        <v>53</v>
      </c>
      <c r="D443" s="33" t="n">
        <v>200</v>
      </c>
      <c r="E443" s="34" t="n">
        <v>40000</v>
      </c>
      <c r="F443" s="34" t="n">
        <v>0</v>
      </c>
      <c r="G443" s="34" t="n">
        <v>0</v>
      </c>
    </row>
    <row r="444" s="98" customFormat="true" ht="30" hidden="false" customHeight="false" outlineLevel="0" collapsed="false">
      <c r="A444" s="32" t="s">
        <v>29</v>
      </c>
      <c r="B444" s="91" t="n">
        <v>975</v>
      </c>
      <c r="C444" s="28" t="s">
        <v>53</v>
      </c>
      <c r="D444" s="33" t="n">
        <v>600</v>
      </c>
      <c r="E444" s="34" t="n">
        <v>160000</v>
      </c>
      <c r="F444" s="34" t="n">
        <v>0</v>
      </c>
      <c r="G444" s="34" t="n">
        <v>0</v>
      </c>
    </row>
    <row r="445" s="98" customFormat="true" ht="30" hidden="false" customHeight="false" outlineLevel="0" collapsed="false">
      <c r="A445" s="32" t="s">
        <v>55</v>
      </c>
      <c r="B445" s="91" t="n">
        <v>975</v>
      </c>
      <c r="C445" s="28" t="s">
        <v>56</v>
      </c>
      <c r="D445" s="33"/>
      <c r="E445" s="34" t="n">
        <f aca="false">+E446+E448</f>
        <v>1162000</v>
      </c>
      <c r="F445" s="34" t="n">
        <f aca="false">+F446+F448</f>
        <v>562000</v>
      </c>
      <c r="G445" s="34" t="n">
        <f aca="false">+G446+G448</f>
        <v>562000</v>
      </c>
    </row>
    <row r="446" s="98" customFormat="true" ht="15" hidden="false" customHeight="false" outlineLevel="0" collapsed="false">
      <c r="A446" s="32" t="s">
        <v>27</v>
      </c>
      <c r="B446" s="91" t="n">
        <v>975</v>
      </c>
      <c r="C446" s="28" t="s">
        <v>57</v>
      </c>
      <c r="D446" s="33"/>
      <c r="E446" s="34" t="n">
        <f aca="false">+E447</f>
        <v>225333</v>
      </c>
      <c r="F446" s="34" t="n">
        <f aca="false">+F447</f>
        <v>0</v>
      </c>
      <c r="G446" s="34" t="n">
        <f aca="false">+G447</f>
        <v>0</v>
      </c>
    </row>
    <row r="447" s="98" customFormat="true" ht="30" hidden="false" customHeight="false" outlineLevel="0" collapsed="false">
      <c r="A447" s="32" t="s">
        <v>29</v>
      </c>
      <c r="B447" s="91" t="n">
        <v>975</v>
      </c>
      <c r="C447" s="28" t="s">
        <v>57</v>
      </c>
      <c r="D447" s="33" t="n">
        <v>600</v>
      </c>
      <c r="E447" s="34" t="n">
        <v>225333</v>
      </c>
      <c r="F447" s="34" t="n">
        <v>0</v>
      </c>
      <c r="G447" s="34" t="n">
        <v>0</v>
      </c>
    </row>
    <row r="448" s="98" customFormat="true" ht="30" hidden="false" customHeight="false" outlineLevel="0" collapsed="false">
      <c r="A448" s="32" t="s">
        <v>55</v>
      </c>
      <c r="B448" s="91" t="n">
        <v>975</v>
      </c>
      <c r="C448" s="28" t="s">
        <v>58</v>
      </c>
      <c r="D448" s="33"/>
      <c r="E448" s="34" t="n">
        <f aca="false">+E449</f>
        <v>936667</v>
      </c>
      <c r="F448" s="34" t="n">
        <f aca="false">+F449</f>
        <v>562000</v>
      </c>
      <c r="G448" s="34" t="n">
        <f aca="false">+G449</f>
        <v>562000</v>
      </c>
    </row>
    <row r="449" s="98" customFormat="true" ht="30" hidden="false" customHeight="false" outlineLevel="0" collapsed="false">
      <c r="A449" s="32" t="s">
        <v>29</v>
      </c>
      <c r="B449" s="91" t="n">
        <v>975</v>
      </c>
      <c r="C449" s="28" t="s">
        <v>58</v>
      </c>
      <c r="D449" s="33" t="n">
        <v>600</v>
      </c>
      <c r="E449" s="34" t="n">
        <v>936667</v>
      </c>
      <c r="F449" s="34" t="n">
        <v>562000</v>
      </c>
      <c r="G449" s="34" t="n">
        <v>562000</v>
      </c>
    </row>
    <row r="450" s="98" customFormat="true" ht="45" hidden="false" customHeight="false" outlineLevel="0" collapsed="false">
      <c r="A450" s="31" t="s">
        <v>492</v>
      </c>
      <c r="B450" s="91" t="n">
        <v>975</v>
      </c>
      <c r="C450" s="28" t="s">
        <v>60</v>
      </c>
      <c r="D450" s="33"/>
      <c r="E450" s="34" t="n">
        <f aca="false">+E451+E454+E457</f>
        <v>139999247.08</v>
      </c>
      <c r="F450" s="34" t="n">
        <f aca="false">+F451+F454+F457</f>
        <v>20234000</v>
      </c>
      <c r="G450" s="34" t="n">
        <f aca="false">+G451+G454+G457</f>
        <v>0</v>
      </c>
    </row>
    <row r="451" s="98" customFormat="true" ht="45" hidden="false" customHeight="false" outlineLevel="0" collapsed="false">
      <c r="A451" s="32" t="s">
        <v>61</v>
      </c>
      <c r="B451" s="91" t="n">
        <v>975</v>
      </c>
      <c r="C451" s="28" t="s">
        <v>62</v>
      </c>
      <c r="D451" s="33"/>
      <c r="E451" s="34" t="n">
        <f aca="false">+E452</f>
        <v>7850000</v>
      </c>
      <c r="F451" s="34" t="n">
        <f aca="false">+F452</f>
        <v>0</v>
      </c>
      <c r="G451" s="34" t="n">
        <f aca="false">+G452</f>
        <v>0</v>
      </c>
    </row>
    <row r="452" s="98" customFormat="true" ht="15" hidden="false" customHeight="false" outlineLevel="0" collapsed="false">
      <c r="A452" s="32" t="s">
        <v>27</v>
      </c>
      <c r="B452" s="91" t="n">
        <v>975</v>
      </c>
      <c r="C452" s="28" t="s">
        <v>63</v>
      </c>
      <c r="D452" s="33"/>
      <c r="E452" s="34" t="n">
        <f aca="false">+E453</f>
        <v>7850000</v>
      </c>
      <c r="F452" s="34" t="n">
        <f aca="false">+F453</f>
        <v>0</v>
      </c>
      <c r="G452" s="34" t="n">
        <f aca="false">+G453</f>
        <v>0</v>
      </c>
    </row>
    <row r="453" s="98" customFormat="true" ht="30" hidden="false" customHeight="false" outlineLevel="0" collapsed="false">
      <c r="A453" s="32" t="s">
        <v>29</v>
      </c>
      <c r="B453" s="91" t="n">
        <v>975</v>
      </c>
      <c r="C453" s="28" t="s">
        <v>63</v>
      </c>
      <c r="D453" s="33" t="n">
        <v>600</v>
      </c>
      <c r="E453" s="34" t="n">
        <f aca="false">850000+7000000</f>
        <v>7850000</v>
      </c>
      <c r="F453" s="34" t="n">
        <v>0</v>
      </c>
      <c r="G453" s="34" t="n">
        <v>0</v>
      </c>
    </row>
    <row r="454" s="98" customFormat="true" ht="30" hidden="false" customHeight="false" outlineLevel="0" collapsed="false">
      <c r="A454" s="31" t="s">
        <v>64</v>
      </c>
      <c r="B454" s="91" t="n">
        <v>975</v>
      </c>
      <c r="C454" s="28" t="s">
        <v>65</v>
      </c>
      <c r="D454" s="33"/>
      <c r="E454" s="34" t="n">
        <f aca="false">+E455</f>
        <v>340600</v>
      </c>
      <c r="F454" s="34" t="n">
        <f aca="false">+F455</f>
        <v>31900</v>
      </c>
      <c r="G454" s="34" t="n">
        <f aca="false">+G455</f>
        <v>0</v>
      </c>
    </row>
    <row r="455" s="98" customFormat="true" ht="30" hidden="false" customHeight="false" outlineLevel="0" collapsed="false">
      <c r="A455" s="31" t="s">
        <v>64</v>
      </c>
      <c r="B455" s="91" t="n">
        <v>975</v>
      </c>
      <c r="C455" s="28" t="s">
        <v>66</v>
      </c>
      <c r="D455" s="33"/>
      <c r="E455" s="34" t="n">
        <f aca="false">E456</f>
        <v>340600</v>
      </c>
      <c r="F455" s="34" t="n">
        <f aca="false">F456</f>
        <v>31900</v>
      </c>
      <c r="G455" s="34" t="n">
        <f aca="false">G456</f>
        <v>0</v>
      </c>
    </row>
    <row r="456" s="98" customFormat="true" ht="30" hidden="false" customHeight="false" outlineLevel="0" collapsed="false">
      <c r="A456" s="32" t="s">
        <v>29</v>
      </c>
      <c r="B456" s="91" t="n">
        <v>975</v>
      </c>
      <c r="C456" s="28" t="s">
        <v>66</v>
      </c>
      <c r="D456" s="33" t="n">
        <v>600</v>
      </c>
      <c r="E456" s="34" t="n">
        <f aca="false">300000+40600</f>
        <v>340600</v>
      </c>
      <c r="F456" s="34" t="n">
        <f aca="false">34000-2100</f>
        <v>31900</v>
      </c>
      <c r="G456" s="34" t="n">
        <v>0</v>
      </c>
    </row>
    <row r="457" s="98" customFormat="true" ht="45" hidden="false" customHeight="false" outlineLevel="0" collapsed="false">
      <c r="A457" s="32" t="s">
        <v>67</v>
      </c>
      <c r="B457" s="91" t="n">
        <v>975</v>
      </c>
      <c r="C457" s="28" t="s">
        <v>68</v>
      </c>
      <c r="D457" s="33"/>
      <c r="E457" s="34" t="n">
        <f aca="false">+E458+E460</f>
        <v>131808647.08</v>
      </c>
      <c r="F457" s="34" t="n">
        <f aca="false">+F458+F460</f>
        <v>20202100</v>
      </c>
      <c r="G457" s="34" t="n">
        <f aca="false">+G458+G460</f>
        <v>0</v>
      </c>
    </row>
    <row r="458" s="98" customFormat="true" ht="15" hidden="false" customHeight="false" outlineLevel="0" collapsed="false">
      <c r="A458" s="32" t="s">
        <v>27</v>
      </c>
      <c r="B458" s="91" t="n">
        <v>975</v>
      </c>
      <c r="C458" s="28" t="s">
        <v>69</v>
      </c>
      <c r="D458" s="33"/>
      <c r="E458" s="34" t="n">
        <f aca="false">+E459</f>
        <v>209499.08</v>
      </c>
      <c r="F458" s="34" t="n">
        <f aca="false">+F459</f>
        <v>0</v>
      </c>
      <c r="G458" s="34" t="n">
        <f aca="false">+G459</f>
        <v>0</v>
      </c>
    </row>
    <row r="459" s="98" customFormat="true" ht="30" hidden="false" customHeight="false" outlineLevel="0" collapsed="false">
      <c r="A459" s="32" t="s">
        <v>70</v>
      </c>
      <c r="B459" s="91" t="n">
        <v>975</v>
      </c>
      <c r="C459" s="28" t="s">
        <v>69</v>
      </c>
      <c r="D459" s="33" t="n">
        <v>400</v>
      </c>
      <c r="E459" s="34" t="n">
        <v>209499.08</v>
      </c>
      <c r="F459" s="34" t="n">
        <v>0</v>
      </c>
      <c r="G459" s="34" t="n">
        <v>0</v>
      </c>
    </row>
    <row r="460" s="98" customFormat="true" ht="45" hidden="false" customHeight="false" outlineLevel="0" collapsed="false">
      <c r="A460" s="32" t="s">
        <v>67</v>
      </c>
      <c r="B460" s="91" t="n">
        <v>975</v>
      </c>
      <c r="C460" s="28" t="s">
        <v>71</v>
      </c>
      <c r="D460" s="33"/>
      <c r="E460" s="34" t="n">
        <f aca="false">+E461</f>
        <v>131599148</v>
      </c>
      <c r="F460" s="34" t="n">
        <f aca="false">+F461</f>
        <v>20202100</v>
      </c>
      <c r="G460" s="34" t="n">
        <f aca="false">+G461</f>
        <v>0</v>
      </c>
    </row>
    <row r="461" s="98" customFormat="true" ht="30" hidden="false" customHeight="false" outlineLevel="0" collapsed="false">
      <c r="A461" s="32" t="s">
        <v>70</v>
      </c>
      <c r="B461" s="91" t="n">
        <v>975</v>
      </c>
      <c r="C461" s="28" t="s">
        <v>71</v>
      </c>
      <c r="D461" s="33" t="n">
        <v>400</v>
      </c>
      <c r="E461" s="34" t="n">
        <f aca="false">1599148+130000000</f>
        <v>131599148</v>
      </c>
      <c r="F461" s="34" t="n">
        <f aca="false">20000000+200000+2100</f>
        <v>20202100</v>
      </c>
      <c r="G461" s="34" t="n">
        <v>0</v>
      </c>
    </row>
    <row r="462" s="98" customFormat="true" ht="30" hidden="false" customHeight="false" outlineLevel="0" collapsed="false">
      <c r="A462" s="31" t="s">
        <v>72</v>
      </c>
      <c r="B462" s="91" t="n">
        <v>975</v>
      </c>
      <c r="C462" s="28" t="s">
        <v>73</v>
      </c>
      <c r="D462" s="33"/>
      <c r="E462" s="34" t="n">
        <f aca="false">+E463</f>
        <v>4554938.66</v>
      </c>
      <c r="F462" s="34" t="n">
        <f aca="false">+F463</f>
        <v>4233476.01</v>
      </c>
      <c r="G462" s="34" t="n">
        <f aca="false">+G463</f>
        <v>4433476.01</v>
      </c>
    </row>
    <row r="463" s="98" customFormat="true" ht="90" hidden="false" customHeight="false" outlineLevel="0" collapsed="false">
      <c r="A463" s="32" t="s">
        <v>74</v>
      </c>
      <c r="B463" s="91" t="n">
        <v>975</v>
      </c>
      <c r="C463" s="28" t="s">
        <v>75</v>
      </c>
      <c r="D463" s="33"/>
      <c r="E463" s="34" t="n">
        <f aca="false">SUM(E464:E466)</f>
        <v>4554938.66</v>
      </c>
      <c r="F463" s="34" t="n">
        <f aca="false">SUM(F464:F466)</f>
        <v>4233476.01</v>
      </c>
      <c r="G463" s="34" t="n">
        <f aca="false">SUM(G464:G466)</f>
        <v>4433476.01</v>
      </c>
    </row>
    <row r="464" s="98" customFormat="true" ht="75" hidden="false" customHeight="false" outlineLevel="0" collapsed="false">
      <c r="A464" s="35" t="s">
        <v>76</v>
      </c>
      <c r="B464" s="91" t="n">
        <v>975</v>
      </c>
      <c r="C464" s="28" t="s">
        <v>75</v>
      </c>
      <c r="D464" s="33" t="n">
        <v>100</v>
      </c>
      <c r="E464" s="34" t="n">
        <v>4367919.66</v>
      </c>
      <c r="F464" s="34" t="n">
        <v>4233476.01</v>
      </c>
      <c r="G464" s="34" t="n">
        <v>4433476.01</v>
      </c>
    </row>
    <row r="465" s="98" customFormat="true" ht="30" hidden="false" customHeight="false" outlineLevel="0" collapsed="false">
      <c r="A465" s="35" t="s">
        <v>54</v>
      </c>
      <c r="B465" s="91" t="n">
        <v>975</v>
      </c>
      <c r="C465" s="28" t="s">
        <v>75</v>
      </c>
      <c r="D465" s="33" t="n">
        <v>200</v>
      </c>
      <c r="E465" s="34" t="n">
        <v>112019</v>
      </c>
      <c r="F465" s="34" t="n">
        <v>0</v>
      </c>
      <c r="G465" s="34" t="n">
        <v>0</v>
      </c>
    </row>
    <row r="466" s="98" customFormat="true" ht="15" hidden="false" customHeight="false" outlineLevel="0" collapsed="false">
      <c r="A466" s="35" t="s">
        <v>77</v>
      </c>
      <c r="B466" s="91" t="n">
        <v>975</v>
      </c>
      <c r="C466" s="28" t="s">
        <v>75</v>
      </c>
      <c r="D466" s="33" t="n">
        <v>800</v>
      </c>
      <c r="E466" s="34" t="n">
        <v>75000</v>
      </c>
      <c r="F466" s="34" t="n">
        <v>0</v>
      </c>
      <c r="G466" s="34" t="n">
        <v>0</v>
      </c>
    </row>
    <row r="467" s="17" customFormat="true" ht="30" hidden="false" customHeight="false" outlineLevel="0" collapsed="false">
      <c r="A467" s="32" t="s">
        <v>135</v>
      </c>
      <c r="B467" s="91" t="n">
        <v>975</v>
      </c>
      <c r="C467" s="28" t="s">
        <v>136</v>
      </c>
      <c r="D467" s="29"/>
      <c r="E467" s="34" t="n">
        <f aca="false">+E468+E481</f>
        <v>14530468.63</v>
      </c>
      <c r="F467" s="34" t="n">
        <f aca="false">+F468+F481</f>
        <v>8856773.93</v>
      </c>
      <c r="G467" s="34" t="n">
        <f aca="false">+G468+G481</f>
        <v>8856773.93</v>
      </c>
    </row>
    <row r="468" s="17" customFormat="true" ht="30" hidden="false" customHeight="false" outlineLevel="0" collapsed="false">
      <c r="A468" s="32" t="s">
        <v>137</v>
      </c>
      <c r="B468" s="91" t="n">
        <v>975</v>
      </c>
      <c r="C468" s="28" t="s">
        <v>138</v>
      </c>
      <c r="D468" s="29"/>
      <c r="E468" s="34" t="n">
        <f aca="false">E469+E476</f>
        <v>9909813.08</v>
      </c>
      <c r="F468" s="34" t="n">
        <f aca="false">F469+F476</f>
        <v>8856773.93</v>
      </c>
      <c r="G468" s="34" t="n">
        <f aca="false">G469+G476</f>
        <v>8856773.93</v>
      </c>
    </row>
    <row r="469" s="17" customFormat="true" ht="15" hidden="false" customHeight="false" outlineLevel="0" collapsed="false">
      <c r="A469" s="32" t="s">
        <v>139</v>
      </c>
      <c r="B469" s="91" t="n">
        <v>975</v>
      </c>
      <c r="C469" s="28" t="s">
        <v>140</v>
      </c>
      <c r="D469" s="29"/>
      <c r="E469" s="34" t="n">
        <f aca="false">E470+E472+E474</f>
        <v>9824717.32</v>
      </c>
      <c r="F469" s="34" t="n">
        <f aca="false">F470+F472+F474</f>
        <v>8856773.93</v>
      </c>
      <c r="G469" s="34" t="n">
        <f aca="false">G470+G472+G474</f>
        <v>8856773.93</v>
      </c>
    </row>
    <row r="470" s="17" customFormat="true" ht="15" hidden="false" customHeight="false" outlineLevel="0" collapsed="false">
      <c r="A470" s="32" t="s">
        <v>27</v>
      </c>
      <c r="B470" s="91" t="n">
        <v>975</v>
      </c>
      <c r="C470" s="28" t="s">
        <v>141</v>
      </c>
      <c r="D470" s="29"/>
      <c r="E470" s="34" t="n">
        <f aca="false">E471</f>
        <v>8257680.18</v>
      </c>
      <c r="F470" s="34" t="n">
        <f aca="false">F471</f>
        <v>8856773.93</v>
      </c>
      <c r="G470" s="34" t="n">
        <f aca="false">G471</f>
        <v>8856773.93</v>
      </c>
    </row>
    <row r="471" s="17" customFormat="true" ht="30" hidden="false" customHeight="false" outlineLevel="0" collapsed="false">
      <c r="A471" s="32" t="s">
        <v>29</v>
      </c>
      <c r="B471" s="91" t="n">
        <v>975</v>
      </c>
      <c r="C471" s="28" t="s">
        <v>141</v>
      </c>
      <c r="D471" s="33" t="n">
        <v>600</v>
      </c>
      <c r="E471" s="34" t="n">
        <v>8257680.18</v>
      </c>
      <c r="F471" s="34" t="n">
        <v>8856773.93</v>
      </c>
      <c r="G471" s="34" t="n">
        <v>8856773.93</v>
      </c>
    </row>
    <row r="472" s="17" customFormat="true" ht="15" hidden="false" customHeight="false" outlineLevel="0" collapsed="false">
      <c r="A472" s="32" t="s">
        <v>139</v>
      </c>
      <c r="B472" s="91" t="n">
        <v>975</v>
      </c>
      <c r="C472" s="28" t="s">
        <v>142</v>
      </c>
      <c r="D472" s="33"/>
      <c r="E472" s="34" t="n">
        <f aca="false">+E473</f>
        <v>793348.85</v>
      </c>
      <c r="F472" s="34" t="n">
        <f aca="false">+F473</f>
        <v>0</v>
      </c>
      <c r="G472" s="34" t="n">
        <f aca="false">+G473</f>
        <v>0</v>
      </c>
    </row>
    <row r="473" s="17" customFormat="true" ht="30" hidden="false" customHeight="false" outlineLevel="0" collapsed="false">
      <c r="A473" s="32" t="s">
        <v>29</v>
      </c>
      <c r="B473" s="91" t="n">
        <v>975</v>
      </c>
      <c r="C473" s="28" t="s">
        <v>142</v>
      </c>
      <c r="D473" s="33" t="n">
        <v>600</v>
      </c>
      <c r="E473" s="34" t="n">
        <v>793348.85</v>
      </c>
      <c r="F473" s="34" t="n">
        <v>0</v>
      </c>
      <c r="G473" s="34" t="n">
        <v>0</v>
      </c>
    </row>
    <row r="474" s="17" customFormat="true" ht="15" hidden="false" customHeight="false" outlineLevel="0" collapsed="false">
      <c r="A474" s="32" t="s">
        <v>139</v>
      </c>
      <c r="B474" s="91" t="n">
        <v>975</v>
      </c>
      <c r="C474" s="28" t="s">
        <v>143</v>
      </c>
      <c r="D474" s="33"/>
      <c r="E474" s="34" t="n">
        <f aca="false">+E475</f>
        <v>773688.29</v>
      </c>
      <c r="F474" s="34" t="n">
        <f aca="false">+F475</f>
        <v>0</v>
      </c>
      <c r="G474" s="34" t="n">
        <f aca="false">+G475</f>
        <v>0</v>
      </c>
    </row>
    <row r="475" s="17" customFormat="true" ht="30" hidden="false" customHeight="false" outlineLevel="0" collapsed="false">
      <c r="A475" s="32" t="s">
        <v>29</v>
      </c>
      <c r="B475" s="91" t="n">
        <v>975</v>
      </c>
      <c r="C475" s="28" t="s">
        <v>143</v>
      </c>
      <c r="D475" s="33" t="n">
        <v>600</v>
      </c>
      <c r="E475" s="34" t="n">
        <v>773688.29</v>
      </c>
      <c r="F475" s="34" t="n">
        <v>0</v>
      </c>
      <c r="G475" s="34" t="n">
        <v>0</v>
      </c>
    </row>
    <row r="476" s="17" customFormat="true" ht="30" hidden="false" customHeight="false" outlineLevel="0" collapsed="false">
      <c r="A476" s="32" t="s">
        <v>34</v>
      </c>
      <c r="B476" s="91" t="n">
        <v>975</v>
      </c>
      <c r="C476" s="28" t="s">
        <v>151</v>
      </c>
      <c r="D476" s="33"/>
      <c r="E476" s="34" t="n">
        <f aca="false">+E477+E479</f>
        <v>85095.76</v>
      </c>
      <c r="F476" s="34" t="n">
        <f aca="false">+F477+F479</f>
        <v>0</v>
      </c>
      <c r="G476" s="34" t="n">
        <f aca="false">+G477+G479</f>
        <v>0</v>
      </c>
    </row>
    <row r="477" s="17" customFormat="true" ht="15" hidden="false" customHeight="false" outlineLevel="0" collapsed="false">
      <c r="A477" s="32" t="s">
        <v>27</v>
      </c>
      <c r="B477" s="91" t="n">
        <v>975</v>
      </c>
      <c r="C477" s="28" t="s">
        <v>152</v>
      </c>
      <c r="D477" s="33"/>
      <c r="E477" s="34" t="n">
        <f aca="false">+E478</f>
        <v>65339.6</v>
      </c>
      <c r="F477" s="34" t="n">
        <f aca="false">+F478</f>
        <v>0</v>
      </c>
      <c r="G477" s="34" t="n">
        <f aca="false">+G478</f>
        <v>0</v>
      </c>
    </row>
    <row r="478" s="17" customFormat="true" ht="30" hidden="false" customHeight="false" outlineLevel="0" collapsed="false">
      <c r="A478" s="32" t="s">
        <v>29</v>
      </c>
      <c r="B478" s="91" t="n">
        <v>975</v>
      </c>
      <c r="C478" s="28" t="s">
        <v>152</v>
      </c>
      <c r="D478" s="33" t="n">
        <v>600</v>
      </c>
      <c r="E478" s="34" t="n">
        <v>65339.6</v>
      </c>
      <c r="F478" s="34" t="n">
        <v>0</v>
      </c>
      <c r="G478" s="34" t="n">
        <v>0</v>
      </c>
    </row>
    <row r="479" s="17" customFormat="true" ht="30" hidden="false" customHeight="false" outlineLevel="0" collapsed="false">
      <c r="A479" s="32" t="s">
        <v>34</v>
      </c>
      <c r="B479" s="91" t="n">
        <v>975</v>
      </c>
      <c r="C479" s="28" t="s">
        <v>153</v>
      </c>
      <c r="D479" s="33"/>
      <c r="E479" s="34" t="n">
        <f aca="false">+E480</f>
        <v>19756.16</v>
      </c>
      <c r="F479" s="34" t="n">
        <f aca="false">+F480</f>
        <v>0</v>
      </c>
      <c r="G479" s="34" t="n">
        <f aca="false">+G480</f>
        <v>0</v>
      </c>
    </row>
    <row r="480" s="17" customFormat="true" ht="30" hidden="false" customHeight="false" outlineLevel="0" collapsed="false">
      <c r="A480" s="32" t="s">
        <v>29</v>
      </c>
      <c r="B480" s="91" t="n">
        <v>975</v>
      </c>
      <c r="C480" s="28" t="s">
        <v>153</v>
      </c>
      <c r="D480" s="33" t="n">
        <v>600</v>
      </c>
      <c r="E480" s="34" t="n">
        <v>19756.16</v>
      </c>
      <c r="F480" s="34" t="n">
        <v>0</v>
      </c>
      <c r="G480" s="34" t="n">
        <v>0</v>
      </c>
    </row>
    <row r="481" s="17" customFormat="true" ht="45" hidden="false" customHeight="false" outlineLevel="0" collapsed="false">
      <c r="A481" s="31" t="s">
        <v>160</v>
      </c>
      <c r="B481" s="91" t="n">
        <v>975</v>
      </c>
      <c r="C481" s="28" t="s">
        <v>161</v>
      </c>
      <c r="D481" s="29"/>
      <c r="E481" s="34" t="n">
        <f aca="false">E484+E482</f>
        <v>4620655.55</v>
      </c>
      <c r="F481" s="34" t="n">
        <f aca="false">F484+F482</f>
        <v>0</v>
      </c>
      <c r="G481" s="34" t="n">
        <f aca="false">G484+G482</f>
        <v>0</v>
      </c>
    </row>
    <row r="482" s="17" customFormat="true" ht="45" hidden="false" customHeight="false" outlineLevel="0" collapsed="false">
      <c r="A482" s="31" t="s">
        <v>162</v>
      </c>
      <c r="B482" s="91" t="n">
        <v>975</v>
      </c>
      <c r="C482" s="28" t="s">
        <v>163</v>
      </c>
      <c r="D482" s="29"/>
      <c r="E482" s="34" t="n">
        <f aca="false">+E483</f>
        <v>4590655.55</v>
      </c>
      <c r="F482" s="34" t="n">
        <f aca="false">+F483</f>
        <v>0</v>
      </c>
      <c r="G482" s="34" t="n">
        <f aca="false">+G483</f>
        <v>0</v>
      </c>
    </row>
    <row r="483" s="17" customFormat="true" ht="30" hidden="false" customHeight="false" outlineLevel="0" collapsed="false">
      <c r="A483" s="32" t="s">
        <v>29</v>
      </c>
      <c r="B483" s="91" t="n">
        <v>975</v>
      </c>
      <c r="C483" s="28" t="s">
        <v>163</v>
      </c>
      <c r="D483" s="29" t="n">
        <v>600</v>
      </c>
      <c r="E483" s="34" t="n">
        <v>4590655.55</v>
      </c>
      <c r="F483" s="34" t="n">
        <v>0</v>
      </c>
      <c r="G483" s="34" t="n">
        <v>0</v>
      </c>
    </row>
    <row r="484" s="17" customFormat="true" ht="30" hidden="false" customHeight="false" outlineLevel="0" collapsed="false">
      <c r="A484" s="32" t="s">
        <v>164</v>
      </c>
      <c r="B484" s="91" t="n">
        <v>975</v>
      </c>
      <c r="C484" s="28" t="s">
        <v>165</v>
      </c>
      <c r="D484" s="29"/>
      <c r="E484" s="34" t="n">
        <f aca="false">+E485</f>
        <v>30000</v>
      </c>
      <c r="F484" s="34" t="n">
        <f aca="false">+F485</f>
        <v>0</v>
      </c>
      <c r="G484" s="34" t="n">
        <f aca="false">+G485</f>
        <v>0</v>
      </c>
    </row>
    <row r="485" s="17" customFormat="true" ht="30" hidden="false" customHeight="false" outlineLevel="0" collapsed="false">
      <c r="A485" s="32" t="s">
        <v>29</v>
      </c>
      <c r="B485" s="91" t="n">
        <v>975</v>
      </c>
      <c r="C485" s="28" t="s">
        <v>165</v>
      </c>
      <c r="D485" s="29" t="n">
        <v>600</v>
      </c>
      <c r="E485" s="34" t="n">
        <v>30000</v>
      </c>
      <c r="F485" s="34" t="n">
        <v>0</v>
      </c>
      <c r="G485" s="34" t="n">
        <v>0</v>
      </c>
    </row>
    <row r="486" s="98" customFormat="true" ht="30" hidden="false" customHeight="false" outlineLevel="0" collapsed="false">
      <c r="A486" s="32" t="s">
        <v>166</v>
      </c>
      <c r="B486" s="91" t="n">
        <v>975</v>
      </c>
      <c r="C486" s="28" t="s">
        <v>167</v>
      </c>
      <c r="D486" s="33"/>
      <c r="E486" s="34" t="n">
        <f aca="false">+E487+E493</f>
        <v>4920312</v>
      </c>
      <c r="F486" s="34" t="n">
        <f aca="false">+F487+F493</f>
        <v>928800</v>
      </c>
      <c r="G486" s="34" t="n">
        <f aca="false">+G487+G493</f>
        <v>928800</v>
      </c>
    </row>
    <row r="487" s="98" customFormat="true" ht="30" hidden="false" customHeight="false" outlineLevel="0" collapsed="false">
      <c r="A487" s="32" t="s">
        <v>194</v>
      </c>
      <c r="B487" s="91" t="n">
        <v>975</v>
      </c>
      <c r="C487" s="28" t="s">
        <v>195</v>
      </c>
      <c r="D487" s="33"/>
      <c r="E487" s="34" t="n">
        <f aca="false">E488+E491</f>
        <v>1127922</v>
      </c>
      <c r="F487" s="34" t="n">
        <f aca="false">F488+F491</f>
        <v>500000</v>
      </c>
      <c r="G487" s="34" t="n">
        <f aca="false">G488+G491</f>
        <v>500000</v>
      </c>
    </row>
    <row r="488" s="98" customFormat="true" ht="45" hidden="false" customHeight="false" outlineLevel="0" collapsed="false">
      <c r="A488" s="32" t="s">
        <v>196</v>
      </c>
      <c r="B488" s="91" t="n">
        <v>975</v>
      </c>
      <c r="C488" s="28" t="s">
        <v>197</v>
      </c>
      <c r="D488" s="33"/>
      <c r="E488" s="34" t="n">
        <f aca="false">E489</f>
        <v>229900</v>
      </c>
      <c r="F488" s="34" t="n">
        <f aca="false">F489</f>
        <v>0</v>
      </c>
      <c r="G488" s="34" t="n">
        <f aca="false">G489</f>
        <v>0</v>
      </c>
    </row>
    <row r="489" s="98" customFormat="true" ht="15" hidden="false" customHeight="false" outlineLevel="0" collapsed="false">
      <c r="A489" s="32" t="s">
        <v>27</v>
      </c>
      <c r="B489" s="91" t="n">
        <v>975</v>
      </c>
      <c r="C489" s="28" t="s">
        <v>198</v>
      </c>
      <c r="D489" s="33"/>
      <c r="E489" s="34" t="n">
        <f aca="false">E490</f>
        <v>229900</v>
      </c>
      <c r="F489" s="34" t="n">
        <f aca="false">F490</f>
        <v>0</v>
      </c>
      <c r="G489" s="34" t="n">
        <f aca="false">G490</f>
        <v>0</v>
      </c>
    </row>
    <row r="490" s="98" customFormat="true" ht="30" hidden="false" customHeight="false" outlineLevel="0" collapsed="false">
      <c r="A490" s="32" t="s">
        <v>29</v>
      </c>
      <c r="B490" s="91" t="n">
        <v>975</v>
      </c>
      <c r="C490" s="28" t="s">
        <v>198</v>
      </c>
      <c r="D490" s="33" t="n">
        <v>600</v>
      </c>
      <c r="E490" s="34" t="n">
        <v>229900</v>
      </c>
      <c r="F490" s="34" t="n">
        <v>0</v>
      </c>
      <c r="G490" s="34" t="n">
        <v>0</v>
      </c>
    </row>
    <row r="491" s="98" customFormat="true" ht="30" hidden="false" customHeight="false" outlineLevel="0" collapsed="false">
      <c r="A491" s="32" t="s">
        <v>493</v>
      </c>
      <c r="B491" s="91" t="n">
        <v>975</v>
      </c>
      <c r="C491" s="28" t="s">
        <v>201</v>
      </c>
      <c r="D491" s="33"/>
      <c r="E491" s="34" t="n">
        <f aca="false">+E492</f>
        <v>898022</v>
      </c>
      <c r="F491" s="34" t="n">
        <f aca="false">+F492</f>
        <v>500000</v>
      </c>
      <c r="G491" s="34" t="n">
        <f aca="false">+G492</f>
        <v>500000</v>
      </c>
    </row>
    <row r="492" s="98" customFormat="true" ht="30" hidden="false" customHeight="false" outlineLevel="0" collapsed="false">
      <c r="A492" s="32" t="s">
        <v>29</v>
      </c>
      <c r="B492" s="91" t="n">
        <v>975</v>
      </c>
      <c r="C492" s="28" t="s">
        <v>201</v>
      </c>
      <c r="D492" s="33" t="n">
        <v>600</v>
      </c>
      <c r="E492" s="34" t="n">
        <v>898022</v>
      </c>
      <c r="F492" s="34" t="n">
        <v>500000</v>
      </c>
      <c r="G492" s="34" t="n">
        <v>500000</v>
      </c>
    </row>
    <row r="493" s="98" customFormat="true" ht="30" hidden="false" customHeight="false" outlineLevel="0" collapsed="false">
      <c r="A493" s="31" t="s">
        <v>206</v>
      </c>
      <c r="B493" s="91" t="n">
        <v>975</v>
      </c>
      <c r="C493" s="28" t="s">
        <v>207</v>
      </c>
      <c r="D493" s="33"/>
      <c r="E493" s="34" t="n">
        <f aca="false">E494</f>
        <v>3792390</v>
      </c>
      <c r="F493" s="34" t="n">
        <f aca="false">F494</f>
        <v>428800</v>
      </c>
      <c r="G493" s="34" t="n">
        <f aca="false">G494</f>
        <v>428800</v>
      </c>
    </row>
    <row r="494" s="98" customFormat="true" ht="90" hidden="false" customHeight="false" outlineLevel="0" collapsed="false">
      <c r="A494" s="31" t="s">
        <v>210</v>
      </c>
      <c r="B494" s="91" t="n">
        <v>975</v>
      </c>
      <c r="C494" s="28" t="s">
        <v>211</v>
      </c>
      <c r="D494" s="33"/>
      <c r="E494" s="34" t="n">
        <f aca="false">E495+E497</f>
        <v>3792390</v>
      </c>
      <c r="F494" s="34" t="n">
        <f aca="false">F495+F497</f>
        <v>428800</v>
      </c>
      <c r="G494" s="34" t="n">
        <f aca="false">G495+G497</f>
        <v>428800</v>
      </c>
    </row>
    <row r="495" s="98" customFormat="true" ht="15" hidden="false" customHeight="false" outlineLevel="0" collapsed="false">
      <c r="A495" s="32" t="s">
        <v>27</v>
      </c>
      <c r="B495" s="91" t="n">
        <v>975</v>
      </c>
      <c r="C495" s="28" t="s">
        <v>212</v>
      </c>
      <c r="D495" s="33"/>
      <c r="E495" s="34" t="n">
        <f aca="false">+E496</f>
        <v>22000</v>
      </c>
      <c r="F495" s="34" t="n">
        <f aca="false">+F496</f>
        <v>428800</v>
      </c>
      <c r="G495" s="34" t="n">
        <f aca="false">+G496</f>
        <v>428800</v>
      </c>
    </row>
    <row r="496" s="98" customFormat="true" ht="30" hidden="false" customHeight="false" outlineLevel="0" collapsed="false">
      <c r="A496" s="32" t="s">
        <v>29</v>
      </c>
      <c r="B496" s="91" t="n">
        <v>975</v>
      </c>
      <c r="C496" s="28" t="s">
        <v>212</v>
      </c>
      <c r="D496" s="33" t="n">
        <v>600</v>
      </c>
      <c r="E496" s="34" t="n">
        <v>22000</v>
      </c>
      <c r="F496" s="34" t="n">
        <v>428800</v>
      </c>
      <c r="G496" s="34" t="n">
        <v>428800</v>
      </c>
    </row>
    <row r="497" s="98" customFormat="true" ht="90" hidden="false" customHeight="false" outlineLevel="0" collapsed="false">
      <c r="A497" s="31" t="s">
        <v>210</v>
      </c>
      <c r="B497" s="91" t="n">
        <v>975</v>
      </c>
      <c r="C497" s="28" t="s">
        <v>213</v>
      </c>
      <c r="D497" s="33"/>
      <c r="E497" s="34" t="n">
        <f aca="false">+E498</f>
        <v>3770390</v>
      </c>
      <c r="F497" s="34" t="n">
        <f aca="false">+F498</f>
        <v>0</v>
      </c>
      <c r="G497" s="34" t="n">
        <f aca="false">+G498</f>
        <v>0</v>
      </c>
    </row>
    <row r="498" s="98" customFormat="true" ht="30" hidden="false" customHeight="false" outlineLevel="0" collapsed="false">
      <c r="A498" s="32" t="s">
        <v>29</v>
      </c>
      <c r="B498" s="91" t="n">
        <v>975</v>
      </c>
      <c r="C498" s="28" t="s">
        <v>213</v>
      </c>
      <c r="D498" s="33" t="n">
        <v>600</v>
      </c>
      <c r="E498" s="34" t="n">
        <f aca="false">2531660+1004730+234000</f>
        <v>3770390</v>
      </c>
      <c r="F498" s="34" t="n">
        <v>0</v>
      </c>
      <c r="G498" s="34" t="n">
        <v>0</v>
      </c>
    </row>
    <row r="499" customFormat="false" ht="30" hidden="false" customHeight="false" outlineLevel="0" collapsed="false">
      <c r="A499" s="32" t="s">
        <v>249</v>
      </c>
      <c r="B499" s="91" t="n">
        <v>975</v>
      </c>
      <c r="C499" s="28" t="s">
        <v>250</v>
      </c>
      <c r="D499" s="33"/>
      <c r="E499" s="34" t="n">
        <f aca="false">+E500</f>
        <v>35000</v>
      </c>
      <c r="F499" s="34" t="n">
        <f aca="false">+F500</f>
        <v>0</v>
      </c>
      <c r="G499" s="34" t="n">
        <f aca="false">+G500</f>
        <v>0</v>
      </c>
    </row>
    <row r="500" s="98" customFormat="true" ht="30" hidden="false" customHeight="false" outlineLevel="0" collapsed="false">
      <c r="A500" s="31" t="s">
        <v>279</v>
      </c>
      <c r="B500" s="91" t="n">
        <v>975</v>
      </c>
      <c r="C500" s="28" t="s">
        <v>280</v>
      </c>
      <c r="D500" s="33"/>
      <c r="E500" s="34" t="n">
        <f aca="false">+E501+E505+E503</f>
        <v>35000</v>
      </c>
      <c r="F500" s="34" t="n">
        <f aca="false">+F501+F505+F503</f>
        <v>0</v>
      </c>
      <c r="G500" s="34" t="n">
        <f aca="false">+G501+G505+G503</f>
        <v>0</v>
      </c>
    </row>
    <row r="501" s="98" customFormat="true" ht="45" hidden="false" customHeight="false" outlineLevel="0" collapsed="false">
      <c r="A501" s="31" t="s">
        <v>281</v>
      </c>
      <c r="B501" s="91" t="n">
        <v>975</v>
      </c>
      <c r="C501" s="28" t="s">
        <v>282</v>
      </c>
      <c r="D501" s="33"/>
      <c r="E501" s="34" t="n">
        <f aca="false">+E502</f>
        <v>10000</v>
      </c>
      <c r="F501" s="34" t="n">
        <f aca="false">+F502</f>
        <v>0</v>
      </c>
      <c r="G501" s="34" t="n">
        <f aca="false">+G502</f>
        <v>0</v>
      </c>
    </row>
    <row r="502" s="98" customFormat="true" ht="30" hidden="false" customHeight="false" outlineLevel="0" collapsed="false">
      <c r="A502" s="35" t="s">
        <v>54</v>
      </c>
      <c r="B502" s="91" t="n">
        <v>975</v>
      </c>
      <c r="C502" s="28" t="s">
        <v>282</v>
      </c>
      <c r="D502" s="33" t="n">
        <v>200</v>
      </c>
      <c r="E502" s="34" t="n">
        <v>10000</v>
      </c>
      <c r="F502" s="34" t="n">
        <v>0</v>
      </c>
      <c r="G502" s="34" t="n">
        <v>0</v>
      </c>
    </row>
    <row r="503" s="98" customFormat="true" ht="30" hidden="false" customHeight="false" outlineLevel="0" collapsed="false">
      <c r="A503" s="38" t="s">
        <v>283</v>
      </c>
      <c r="B503" s="91" t="n">
        <v>975</v>
      </c>
      <c r="C503" s="28" t="s">
        <v>284</v>
      </c>
      <c r="D503" s="33"/>
      <c r="E503" s="34" t="n">
        <f aca="false">E504</f>
        <v>15000</v>
      </c>
      <c r="F503" s="34" t="n">
        <f aca="false">F504</f>
        <v>0</v>
      </c>
      <c r="G503" s="34" t="n">
        <f aca="false">G504</f>
        <v>0</v>
      </c>
    </row>
    <row r="504" s="98" customFormat="true" ht="75" hidden="false" customHeight="false" outlineLevel="0" collapsed="false">
      <c r="A504" s="38" t="s">
        <v>76</v>
      </c>
      <c r="B504" s="91" t="n">
        <v>975</v>
      </c>
      <c r="C504" s="28" t="s">
        <v>284</v>
      </c>
      <c r="D504" s="33" t="n">
        <v>100</v>
      </c>
      <c r="E504" s="34" t="n">
        <v>15000</v>
      </c>
      <c r="F504" s="34" t="n">
        <v>0</v>
      </c>
      <c r="G504" s="34" t="n">
        <v>0</v>
      </c>
    </row>
    <row r="505" s="98" customFormat="true" ht="75" hidden="false" customHeight="false" outlineLevel="0" collapsed="false">
      <c r="A505" s="40" t="s">
        <v>285</v>
      </c>
      <c r="B505" s="91" t="n">
        <v>975</v>
      </c>
      <c r="C505" s="28" t="s">
        <v>286</v>
      </c>
      <c r="D505" s="29"/>
      <c r="E505" s="34" t="n">
        <f aca="false">+E506</f>
        <v>10000</v>
      </c>
      <c r="F505" s="34" t="n">
        <f aca="false">+F506</f>
        <v>0</v>
      </c>
      <c r="G505" s="34" t="n">
        <f aca="false">+G506</f>
        <v>0</v>
      </c>
    </row>
    <row r="506" s="98" customFormat="true" ht="30" hidden="false" customHeight="false" outlineLevel="0" collapsed="false">
      <c r="A506" s="35" t="s">
        <v>54</v>
      </c>
      <c r="B506" s="91" t="n">
        <v>975</v>
      </c>
      <c r="C506" s="28" t="s">
        <v>286</v>
      </c>
      <c r="D506" s="29" t="n">
        <v>200</v>
      </c>
      <c r="E506" s="34" t="n">
        <v>10000</v>
      </c>
      <c r="F506" s="34" t="n">
        <v>0</v>
      </c>
      <c r="G506" s="34" t="n">
        <v>0</v>
      </c>
    </row>
    <row r="507" s="98" customFormat="true" ht="30" hidden="false" customHeight="false" outlineLevel="0" collapsed="false">
      <c r="A507" s="32" t="s">
        <v>291</v>
      </c>
      <c r="B507" s="91" t="n">
        <v>975</v>
      </c>
      <c r="C507" s="28" t="s">
        <v>292</v>
      </c>
      <c r="D507" s="29"/>
      <c r="E507" s="34" t="n">
        <f aca="false">+E508</f>
        <v>70000</v>
      </c>
      <c r="F507" s="34" t="n">
        <f aca="false">+F508</f>
        <v>50000</v>
      </c>
      <c r="G507" s="34" t="n">
        <f aca="false">+G508</f>
        <v>50000</v>
      </c>
    </row>
    <row r="508" s="98" customFormat="true" ht="15" hidden="false" customHeight="false" outlineLevel="0" collapsed="false">
      <c r="A508" s="45" t="s">
        <v>331</v>
      </c>
      <c r="B508" s="91" t="n">
        <v>975</v>
      </c>
      <c r="C508" s="28" t="s">
        <v>332</v>
      </c>
      <c r="D508" s="29"/>
      <c r="E508" s="34" t="n">
        <f aca="false">+E509+E511</f>
        <v>70000</v>
      </c>
      <c r="F508" s="34" t="n">
        <f aca="false">+F509+F511</f>
        <v>50000</v>
      </c>
      <c r="G508" s="34" t="n">
        <f aca="false">+G509+G511</f>
        <v>50000</v>
      </c>
    </row>
    <row r="509" s="98" customFormat="true" ht="45" hidden="false" customHeight="false" outlineLevel="0" collapsed="false">
      <c r="A509" s="31" t="s">
        <v>333</v>
      </c>
      <c r="B509" s="91" t="n">
        <v>975</v>
      </c>
      <c r="C509" s="28" t="s">
        <v>334</v>
      </c>
      <c r="D509" s="29"/>
      <c r="E509" s="34" t="n">
        <f aca="false">+E510</f>
        <v>50000</v>
      </c>
      <c r="F509" s="34" t="n">
        <f aca="false">+F510</f>
        <v>50000</v>
      </c>
      <c r="G509" s="34" t="n">
        <f aca="false">+G510</f>
        <v>50000</v>
      </c>
    </row>
    <row r="510" s="98" customFormat="true" ht="30" hidden="false" customHeight="false" outlineLevel="0" collapsed="false">
      <c r="A510" s="32" t="s">
        <v>29</v>
      </c>
      <c r="B510" s="91" t="n">
        <v>975</v>
      </c>
      <c r="C510" s="28" t="s">
        <v>334</v>
      </c>
      <c r="D510" s="29" t="n">
        <v>600</v>
      </c>
      <c r="E510" s="34" t="n">
        <v>50000</v>
      </c>
      <c r="F510" s="34" t="n">
        <v>50000</v>
      </c>
      <c r="G510" s="34" t="n">
        <v>50000</v>
      </c>
    </row>
    <row r="511" s="17" customFormat="true" ht="30" hidden="false" customHeight="false" outlineLevel="0" collapsed="false">
      <c r="A511" s="31" t="s">
        <v>337</v>
      </c>
      <c r="B511" s="91" t="n">
        <v>975</v>
      </c>
      <c r="C511" s="28" t="s">
        <v>338</v>
      </c>
      <c r="D511" s="29"/>
      <c r="E511" s="34" t="n">
        <f aca="false">+E512</f>
        <v>20000</v>
      </c>
      <c r="F511" s="34" t="n">
        <f aca="false">+F512</f>
        <v>0</v>
      </c>
      <c r="G511" s="34" t="n">
        <f aca="false">+G512</f>
        <v>0</v>
      </c>
    </row>
    <row r="512" s="17" customFormat="true" ht="30" hidden="false" customHeight="false" outlineLevel="0" collapsed="false">
      <c r="A512" s="32" t="s">
        <v>29</v>
      </c>
      <c r="B512" s="91" t="n">
        <v>975</v>
      </c>
      <c r="C512" s="28" t="s">
        <v>338</v>
      </c>
      <c r="D512" s="29" t="n">
        <v>600</v>
      </c>
      <c r="E512" s="34" t="n">
        <v>20000</v>
      </c>
      <c r="F512" s="34" t="n">
        <v>0</v>
      </c>
      <c r="G512" s="34" t="n">
        <v>0</v>
      </c>
    </row>
    <row r="513" s="98" customFormat="true" ht="60" hidden="false" customHeight="false" outlineLevel="0" collapsed="false">
      <c r="A513" s="32" t="s">
        <v>363</v>
      </c>
      <c r="B513" s="91" t="n">
        <v>975</v>
      </c>
      <c r="C513" s="28" t="s">
        <v>364</v>
      </c>
      <c r="D513" s="33"/>
      <c r="E513" s="34" t="n">
        <f aca="false">+E514+E519</f>
        <v>340000</v>
      </c>
      <c r="F513" s="34" t="n">
        <f aca="false">+F514+F519</f>
        <v>344000</v>
      </c>
      <c r="G513" s="34" t="n">
        <f aca="false">+G514+G519</f>
        <v>190000</v>
      </c>
    </row>
    <row r="514" s="98" customFormat="true" ht="30" hidden="false" customHeight="false" outlineLevel="0" collapsed="false">
      <c r="A514" s="31" t="s">
        <v>365</v>
      </c>
      <c r="B514" s="91" t="n">
        <v>975</v>
      </c>
      <c r="C514" s="28" t="s">
        <v>366</v>
      </c>
      <c r="D514" s="33"/>
      <c r="E514" s="34" t="n">
        <f aca="false">+E515+E517</f>
        <v>340000</v>
      </c>
      <c r="F514" s="34" t="n">
        <f aca="false">+F515+F517</f>
        <v>190000</v>
      </c>
      <c r="G514" s="34" t="n">
        <f aca="false">+G515+G517</f>
        <v>190000</v>
      </c>
    </row>
    <row r="515" s="98" customFormat="true" ht="30" hidden="false" customHeight="false" outlineLevel="0" collapsed="false">
      <c r="A515" s="32" t="s">
        <v>387</v>
      </c>
      <c r="B515" s="91" t="n">
        <v>975</v>
      </c>
      <c r="C515" s="28" t="s">
        <v>388</v>
      </c>
      <c r="D515" s="33"/>
      <c r="E515" s="34" t="n">
        <f aca="false">+E516</f>
        <v>90000</v>
      </c>
      <c r="F515" s="34" t="n">
        <f aca="false">+F516</f>
        <v>90000</v>
      </c>
      <c r="G515" s="34" t="n">
        <f aca="false">+G516</f>
        <v>90000</v>
      </c>
    </row>
    <row r="516" s="98" customFormat="true" ht="30" hidden="false" customHeight="false" outlineLevel="0" collapsed="false">
      <c r="A516" s="32" t="s">
        <v>29</v>
      </c>
      <c r="B516" s="91" t="n">
        <v>975</v>
      </c>
      <c r="C516" s="28" t="s">
        <v>388</v>
      </c>
      <c r="D516" s="33" t="n">
        <v>600</v>
      </c>
      <c r="E516" s="34" t="n">
        <v>90000</v>
      </c>
      <c r="F516" s="34" t="n">
        <v>90000</v>
      </c>
      <c r="G516" s="34" t="n">
        <f aca="false">45000+45000</f>
        <v>90000</v>
      </c>
    </row>
    <row r="517" s="98" customFormat="true" ht="15" hidden="false" customHeight="false" outlineLevel="0" collapsed="false">
      <c r="A517" s="32" t="s">
        <v>389</v>
      </c>
      <c r="B517" s="91" t="n">
        <v>975</v>
      </c>
      <c r="C517" s="28" t="s">
        <v>390</v>
      </c>
      <c r="D517" s="33"/>
      <c r="E517" s="34" t="n">
        <f aca="false">+E518</f>
        <v>250000</v>
      </c>
      <c r="F517" s="34" t="n">
        <f aca="false">+F518</f>
        <v>100000</v>
      </c>
      <c r="G517" s="34" t="n">
        <f aca="false">+G518</f>
        <v>100000</v>
      </c>
    </row>
    <row r="518" s="98" customFormat="true" ht="30" hidden="false" customHeight="false" outlineLevel="0" collapsed="false">
      <c r="A518" s="32" t="s">
        <v>29</v>
      </c>
      <c r="B518" s="91" t="n">
        <v>975</v>
      </c>
      <c r="C518" s="28" t="s">
        <v>390</v>
      </c>
      <c r="D518" s="33" t="n">
        <v>600</v>
      </c>
      <c r="E518" s="34" t="n">
        <v>250000</v>
      </c>
      <c r="F518" s="34" t="n">
        <v>100000</v>
      </c>
      <c r="G518" s="34" t="n">
        <v>100000</v>
      </c>
    </row>
    <row r="519" s="98" customFormat="true" ht="30" hidden="false" customHeight="false" outlineLevel="0" collapsed="false">
      <c r="A519" s="31" t="s">
        <v>494</v>
      </c>
      <c r="B519" s="91" t="n">
        <v>975</v>
      </c>
      <c r="C519" s="28" t="s">
        <v>392</v>
      </c>
      <c r="D519" s="33"/>
      <c r="E519" s="34" t="n">
        <f aca="false">E520</f>
        <v>0</v>
      </c>
      <c r="F519" s="34" t="n">
        <f aca="false">F520</f>
        <v>154000</v>
      </c>
      <c r="G519" s="34" t="n">
        <f aca="false">G520</f>
        <v>0</v>
      </c>
    </row>
    <row r="520" s="98" customFormat="true" ht="75" hidden="false" customHeight="false" outlineLevel="0" collapsed="false">
      <c r="A520" s="32" t="s">
        <v>399</v>
      </c>
      <c r="B520" s="91" t="n">
        <v>975</v>
      </c>
      <c r="C520" s="28" t="s">
        <v>400</v>
      </c>
      <c r="D520" s="33"/>
      <c r="E520" s="34" t="n">
        <f aca="false">E521</f>
        <v>0</v>
      </c>
      <c r="F520" s="34" t="n">
        <f aca="false">F521</f>
        <v>154000</v>
      </c>
      <c r="G520" s="34" t="n">
        <f aca="false">G521</f>
        <v>0</v>
      </c>
    </row>
    <row r="521" s="98" customFormat="true" ht="30" hidden="false" customHeight="false" outlineLevel="0" collapsed="false">
      <c r="A521" s="38" t="s">
        <v>54</v>
      </c>
      <c r="B521" s="91" t="n">
        <v>975</v>
      </c>
      <c r="C521" s="28" t="s">
        <v>400</v>
      </c>
      <c r="D521" s="33" t="n">
        <v>200</v>
      </c>
      <c r="E521" s="34" t="n">
        <v>0</v>
      </c>
      <c r="F521" s="34" t="n">
        <v>154000</v>
      </c>
      <c r="G521" s="34" t="n">
        <v>0</v>
      </c>
    </row>
    <row r="522" customFormat="false" ht="28.5" hidden="false" customHeight="false" outlineLevel="0" collapsed="false">
      <c r="A522" s="87" t="s">
        <v>495</v>
      </c>
      <c r="B522" s="90" t="n">
        <v>992</v>
      </c>
      <c r="C522" s="96"/>
      <c r="D522" s="25"/>
      <c r="E522" s="97" t="n">
        <f aca="false">+E523+E532</f>
        <v>11401817.66</v>
      </c>
      <c r="F522" s="97" t="n">
        <f aca="false">+F523+F532</f>
        <v>17271168.57</v>
      </c>
      <c r="G522" s="97" t="n">
        <f aca="false">+G523+G532</f>
        <v>24171168.57</v>
      </c>
    </row>
    <row r="523" customFormat="false" ht="45" hidden="false" customHeight="false" outlineLevel="0" collapsed="false">
      <c r="A523" s="32" t="s">
        <v>436</v>
      </c>
      <c r="B523" s="91" t="n">
        <v>992</v>
      </c>
      <c r="C523" s="28" t="s">
        <v>437</v>
      </c>
      <c r="D523" s="25"/>
      <c r="E523" s="47" t="n">
        <f aca="false">+E524+E527</f>
        <v>11401817.66</v>
      </c>
      <c r="F523" s="47" t="n">
        <f aca="false">+F524+F527</f>
        <v>10471168.57</v>
      </c>
      <c r="G523" s="47" t="n">
        <f aca="false">+G524+G527</f>
        <v>10471168.57</v>
      </c>
    </row>
    <row r="524" customFormat="false" ht="30" hidden="false" customHeight="false" outlineLevel="0" collapsed="false">
      <c r="A524" s="31" t="s">
        <v>438</v>
      </c>
      <c r="B524" s="91" t="n">
        <v>992</v>
      </c>
      <c r="C524" s="28" t="s">
        <v>439</v>
      </c>
      <c r="D524" s="33"/>
      <c r="E524" s="34" t="n">
        <f aca="false">+E525</f>
        <v>3270000</v>
      </c>
      <c r="F524" s="34" t="n">
        <f aca="false">+F525</f>
        <v>3450000</v>
      </c>
      <c r="G524" s="34" t="n">
        <f aca="false">+G525</f>
        <v>3450000</v>
      </c>
    </row>
    <row r="525" customFormat="false" ht="30" hidden="false" customHeight="false" outlineLevel="0" collapsed="false">
      <c r="A525" s="32" t="s">
        <v>440</v>
      </c>
      <c r="B525" s="91" t="n">
        <v>992</v>
      </c>
      <c r="C525" s="28" t="s">
        <v>441</v>
      </c>
      <c r="D525" s="33"/>
      <c r="E525" s="34" t="n">
        <f aca="false">+E526</f>
        <v>3270000</v>
      </c>
      <c r="F525" s="34" t="n">
        <f aca="false">+F526</f>
        <v>3450000</v>
      </c>
      <c r="G525" s="34" t="n">
        <f aca="false">+G526</f>
        <v>3450000</v>
      </c>
    </row>
    <row r="526" customFormat="false" ht="15" hidden="false" customHeight="false" outlineLevel="0" collapsed="false">
      <c r="A526" s="32" t="s">
        <v>442</v>
      </c>
      <c r="B526" s="91" t="n">
        <v>992</v>
      </c>
      <c r="C526" s="28" t="s">
        <v>441</v>
      </c>
      <c r="D526" s="33" t="n">
        <v>700</v>
      </c>
      <c r="E526" s="34" t="n">
        <v>3270000</v>
      </c>
      <c r="F526" s="34" t="n">
        <v>3450000</v>
      </c>
      <c r="G526" s="34" t="n">
        <v>3450000</v>
      </c>
    </row>
    <row r="527" customFormat="false" ht="30" hidden="false" customHeight="false" outlineLevel="0" collapsed="false">
      <c r="A527" s="31" t="s">
        <v>443</v>
      </c>
      <c r="B527" s="91" t="n">
        <v>992</v>
      </c>
      <c r="C527" s="28" t="s">
        <v>444</v>
      </c>
      <c r="D527" s="33"/>
      <c r="E527" s="34" t="n">
        <f aca="false">+E528</f>
        <v>8131817.66</v>
      </c>
      <c r="F527" s="34" t="n">
        <f aca="false">+F528</f>
        <v>7021168.57</v>
      </c>
      <c r="G527" s="34" t="n">
        <f aca="false">+G528</f>
        <v>7021168.57</v>
      </c>
    </row>
    <row r="528" customFormat="false" ht="30" hidden="false" customHeight="false" outlineLevel="0" collapsed="false">
      <c r="A528" s="32" t="s">
        <v>445</v>
      </c>
      <c r="B528" s="91" t="n">
        <v>992</v>
      </c>
      <c r="C528" s="28" t="s">
        <v>446</v>
      </c>
      <c r="D528" s="33"/>
      <c r="E528" s="34" t="n">
        <f aca="false">SUM(E529:E531)</f>
        <v>8131817.66</v>
      </c>
      <c r="F528" s="34" t="n">
        <f aca="false">SUM(F529:F531)</f>
        <v>7021168.57</v>
      </c>
      <c r="G528" s="34" t="n">
        <f aca="false">SUM(G529:G531)</f>
        <v>7021168.57</v>
      </c>
    </row>
    <row r="529" customFormat="false" ht="75" hidden="false" customHeight="false" outlineLevel="0" collapsed="false">
      <c r="A529" s="35" t="s">
        <v>76</v>
      </c>
      <c r="B529" s="91" t="n">
        <v>992</v>
      </c>
      <c r="C529" s="28" t="s">
        <v>446</v>
      </c>
      <c r="D529" s="33" t="n">
        <v>100</v>
      </c>
      <c r="E529" s="34" t="n">
        <v>7967765.64</v>
      </c>
      <c r="F529" s="34" t="n">
        <v>7021168.57</v>
      </c>
      <c r="G529" s="34" t="n">
        <v>7021168.57</v>
      </c>
    </row>
    <row r="530" customFormat="false" ht="30" hidden="false" customHeight="false" outlineLevel="0" collapsed="false">
      <c r="A530" s="35" t="s">
        <v>54</v>
      </c>
      <c r="B530" s="91" t="n">
        <v>992</v>
      </c>
      <c r="C530" s="28" t="s">
        <v>446</v>
      </c>
      <c r="D530" s="33" t="n">
        <v>200</v>
      </c>
      <c r="E530" s="34" t="n">
        <v>162250.02</v>
      </c>
      <c r="F530" s="34" t="n">
        <v>0</v>
      </c>
      <c r="G530" s="34" t="n">
        <v>0</v>
      </c>
    </row>
    <row r="531" customFormat="false" ht="15" hidden="false" customHeight="false" outlineLevel="0" collapsed="false">
      <c r="A531" s="35" t="s">
        <v>77</v>
      </c>
      <c r="B531" s="91" t="n">
        <v>992</v>
      </c>
      <c r="C531" s="28" t="s">
        <v>446</v>
      </c>
      <c r="D531" s="33" t="n">
        <v>800</v>
      </c>
      <c r="E531" s="34" t="n">
        <v>1802</v>
      </c>
      <c r="F531" s="34" t="n">
        <v>0</v>
      </c>
      <c r="G531" s="34" t="n">
        <v>0</v>
      </c>
    </row>
    <row r="532" customFormat="false" ht="15" hidden="false" customHeight="false" outlineLevel="0" collapsed="false">
      <c r="A532" s="99" t="s">
        <v>458</v>
      </c>
      <c r="B532" s="91" t="n">
        <v>992</v>
      </c>
      <c r="C532" s="100" t="s">
        <v>459</v>
      </c>
      <c r="D532" s="44"/>
      <c r="E532" s="101" t="n">
        <f aca="false">E533</f>
        <v>0</v>
      </c>
      <c r="F532" s="101" t="n">
        <f aca="false">F533</f>
        <v>6800000</v>
      </c>
      <c r="G532" s="101" t="n">
        <f aca="false">G533</f>
        <v>13700000</v>
      </c>
    </row>
    <row r="533" customFormat="false" ht="15" hidden="false" customHeight="false" outlineLevel="0" collapsed="false">
      <c r="A533" s="99" t="s">
        <v>473</v>
      </c>
      <c r="B533" s="91" t="n">
        <v>992</v>
      </c>
      <c r="C533" s="100" t="s">
        <v>474</v>
      </c>
      <c r="D533" s="44"/>
      <c r="E533" s="101" t="n">
        <f aca="false">E534</f>
        <v>0</v>
      </c>
      <c r="F533" s="101" t="n">
        <f aca="false">F534</f>
        <v>6800000</v>
      </c>
      <c r="G533" s="101" t="n">
        <f aca="false">G534</f>
        <v>13700000</v>
      </c>
    </row>
    <row r="534" customFormat="false" ht="15" hidden="false" customHeight="false" outlineLevel="0" collapsed="false">
      <c r="A534" s="99" t="s">
        <v>77</v>
      </c>
      <c r="B534" s="91" t="n">
        <v>992</v>
      </c>
      <c r="C534" s="100" t="s">
        <v>474</v>
      </c>
      <c r="D534" s="44" t="n">
        <v>800</v>
      </c>
      <c r="E534" s="101" t="n">
        <v>0</v>
      </c>
      <c r="F534" s="101" t="n">
        <v>6800000</v>
      </c>
      <c r="G534" s="101" t="n">
        <v>13700000</v>
      </c>
    </row>
  </sheetData>
  <mergeCells count="7">
    <mergeCell ref="A12:G12"/>
    <mergeCell ref="A13:G13"/>
    <mergeCell ref="A15:A16"/>
    <mergeCell ref="B15:B16"/>
    <mergeCell ref="C15:C16"/>
    <mergeCell ref="D15:D16"/>
    <mergeCell ref="E15:G15"/>
  </mergeCells>
  <printOptions headings="false" gridLines="false" gridLinesSet="true" horizontalCentered="true" verticalCentered="false"/>
  <pageMargins left="1.18125" right="1.18125" top="0.39375" bottom="0.19652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rowBreaks count="2" manualBreakCount="2">
    <brk id="417" man="true" max="16383" min="0"/>
    <brk id="4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0:17:58Z</dcterms:created>
  <dc:creator>Гаврюшина Ирина Борисовна</dc:creator>
  <dc:description/>
  <dc:language>en-US</dc:language>
  <cp:lastModifiedBy>Гаврюшина Ирина Борисовна</cp:lastModifiedBy>
  <cp:lastPrinted>2019-06-05T12:02:12Z</cp:lastPrinted>
  <dcterms:modified xsi:type="dcterms:W3CDTF">2019-06-21T11:32:52Z</dcterms:modified>
  <cp:revision>0</cp:revision>
  <dc:subject/>
  <dc:title/>
</cp:coreProperties>
</file>