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пределение" sheetId="1" state="visible" r:id="rId2"/>
    <sheet name="Ведомственная" sheetId="2" state="visible" r:id="rId3"/>
  </sheets>
  <definedNames>
    <definedName function="false" hidden="false" localSheetId="1" name="_xlnm.Print_Area" vbProcedure="false">Ведомственная!$A$1:$F$402</definedName>
    <definedName function="false" hidden="false" localSheetId="1" name="_xlnm.Print_Titles" vbProcedure="false">Ведомственная!$15:$16</definedName>
    <definedName function="false" hidden="false" localSheetId="0" name="_xlnm.Print_Area" vbProcedure="false">Распределение!$A$1:$E$378</definedName>
    <definedName function="false" hidden="false" localSheetId="1" name="Excel_BuiltIn__FilterDatabase" vbProcedure="false">Ведомственная!$A$15:$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415">
  <si>
    <t xml:space="preserve">Приложение 2</t>
  </si>
  <si>
    <t xml:space="preserve">к  решению Совета городского округа "Вуктыл"</t>
  </si>
  <si>
    <t xml:space="preserve">"О внесении изменений в Решение Совета городского округа "Вуктыл"</t>
  </si>
  <si>
    <t xml:space="preserve">"О бюджете муниципального образования городского округа "Вуктыл"</t>
  </si>
  <si>
    <t xml:space="preserve"> на 2017 год и плановый период 2018 и 2019 годов"</t>
  </si>
  <si>
    <t xml:space="preserve">РАСПРЕДЕЛЕНИЕ БЮДЖЕТНЫХ АССИГНОВАНИЙ БЮДЖЕТА </t>
  </si>
  <si>
    <t xml:space="preserve">МУНИЦИПАЛЬНОГО ОБРАЗОВАНИЯ ГОРОДСКОГО ОКРУГА "ВУКТЫЛ" </t>
  </si>
  <si>
    <t xml:space="preserve">ПО ЦЕЛЕВЫМ СТАТЬЯМ (МУНИЦИПАЛЬНЫМ </t>
  </si>
  <si>
    <t xml:space="preserve">ПРОГРАММАМ И НЕПРОГРАММНЫМ НАПРАВЛЕНИЯМ ДЕЯТЕЛЬНОСТИ), </t>
  </si>
  <si>
    <t xml:space="preserve">ГРУППАМ ВИДОВ РАСХОДОВ КЛАССИФИКАЦИИ РАСХОДОВ БЮДЖЕТОВ</t>
  </si>
  <si>
    <t xml:space="preserve"> НА ПЛАНОВЫЙ ПЕРИОД 2018 И 2019 ГОДОВ</t>
  </si>
  <si>
    <t xml:space="preserve"> </t>
  </si>
  <si>
    <t xml:space="preserve">Наименование</t>
  </si>
  <si>
    <t xml:space="preserve">ЦСР</t>
  </si>
  <si>
    <t xml:space="preserve">ВР</t>
  </si>
  <si>
    <t xml:space="preserve">2018 год</t>
  </si>
  <si>
    <t xml:space="preserve">2019 год</t>
  </si>
  <si>
    <t xml:space="preserve">               ВСЕГО:</t>
  </si>
  <si>
    <t xml:space="preserve">Муниципальная программа городского округа "Вуктыл" "Развитие образования"</t>
  </si>
  <si>
    <t xml:space="preserve">0100000000</t>
  </si>
  <si>
    <t xml:space="preserve">Подпрограмма 1 "Развитие системы образования"</t>
  </si>
  <si>
    <t xml:space="preserve">0110000000</t>
  </si>
  <si>
    <t xml:space="preserve">Оказание муниципальных услуг (выполнение работ) дошкольными, образовательными учреждениями, МБОУДО "ЦВР" г. Вуктыл</t>
  </si>
  <si>
    <t xml:space="preserve">0111100000</t>
  </si>
  <si>
    <t xml:space="preserve">Расходы на реализацию основного мероприятия</t>
  </si>
  <si>
    <t xml:space="preserve">0111100001</t>
  </si>
  <si>
    <t xml:space="preserve">Предоставление субсидий бюджетным, автономным учреждениям и иным некоммерческим организациям</t>
  </si>
  <si>
    <t xml:space="preserve">0111173010</t>
  </si>
  <si>
    <t xml:space="preserve">0111173020</t>
  </si>
  <si>
    <t xml:space="preserve">Модернизация дошкольного, общего образования, в том числе методическая и организационная деятельность</t>
  </si>
  <si>
    <t xml:space="preserve">01121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12200000</t>
  </si>
  <si>
    <t xml:space="preserve">0112273190</t>
  </si>
  <si>
    <t xml:space="preserve">Социальное обеспечение и иные выплаты населению</t>
  </si>
  <si>
    <t xml:space="preserve">Меры социальной поддержки обучающимся, воспитанникам образовательных учреждений</t>
  </si>
  <si>
    <t xml:space="preserve">0112300000</t>
  </si>
  <si>
    <t xml:space="preserve">0112300001</t>
  </si>
  <si>
    <t xml:space="preserve">0112372000</t>
  </si>
  <si>
    <t xml:space="preserve">Подпрограмма 2 "Дети и молодежь"</t>
  </si>
  <si>
    <t xml:space="preserve">0120000000</t>
  </si>
  <si>
    <t xml:space="preserve">Формирование системы мер, направленных на создание условий и возможностей для развития потенциала детей и молодежи в интересах округа и обществ, и профилактика негативных тенденций в подростковой и молодежной среде</t>
  </si>
  <si>
    <t xml:space="preserve">01211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Организация качественного, круглогодичного оздоровления и занятости детей и подростков</t>
  </si>
  <si>
    <t xml:space="preserve">0122100000</t>
  </si>
  <si>
    <t xml:space="preserve">0122172040</t>
  </si>
  <si>
    <t xml:space="preserve">01221S2040</t>
  </si>
  <si>
    <t xml:space="preserve">Подпрограмма 3 "Строительство, ремонт, капитальный ремонт и реконструкция зданий и помещений  образовательных учреждений" </t>
  </si>
  <si>
    <t xml:space="preserve">0130000000</t>
  </si>
  <si>
    <t xml:space="preserve">Выполнение работ по ремонту, капитальному ремонту, реконструкции зданий, помещений учреждений образования</t>
  </si>
  <si>
    <t xml:space="preserve">0131100000</t>
  </si>
  <si>
    <t xml:space="preserve">0131100001</t>
  </si>
  <si>
    <t xml:space="preserve">Подпрограмма 4 "Обеспечение реализации муниципальной программы"</t>
  </si>
  <si>
    <t xml:space="preserve">01400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41100000</t>
  </si>
  <si>
    <t xml:space="preserve">Создание условий для повышения качества и эффективности образования</t>
  </si>
  <si>
    <t xml:space="preserve">0141200000</t>
  </si>
  <si>
    <t xml:space="preserve">Муниципальная программа городского округа "Вуктыл" "Развитие культуры"</t>
  </si>
  <si>
    <t xml:space="preserve">0200000000</t>
  </si>
  <si>
    <t xml:space="preserve">Подпрограмма 1 "Развитие системы культуры и дополнительного образования сферы культуры"</t>
  </si>
  <si>
    <t xml:space="preserve">0210000000</t>
  </si>
  <si>
    <t xml:space="preserve">Выполнение учреждениями культуры муниципальных заданий</t>
  </si>
  <si>
    <t xml:space="preserve">021110000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121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12200000</t>
  </si>
  <si>
    <t xml:space="preserve">Поддержка творческих коллективов МО ГО "Вуктыл"</t>
  </si>
  <si>
    <t xml:space="preserve">0213100000</t>
  </si>
  <si>
    <t xml:space="preserve">Комплектование документных и книжных фондов</t>
  </si>
  <si>
    <t xml:space="preserve">0214100000</t>
  </si>
  <si>
    <t xml:space="preserve">02141S2450</t>
  </si>
  <si>
    <t xml:space="preserve">Внедрение информационных технологий</t>
  </si>
  <si>
    <t xml:space="preserve">0214200000</t>
  </si>
  <si>
    <t xml:space="preserve">0214200001</t>
  </si>
  <si>
    <t xml:space="preserve">Укрепление учебной, материально-технической базы учреждений культуры</t>
  </si>
  <si>
    <t xml:space="preserve">0215200000</t>
  </si>
  <si>
    <t xml:space="preserve">02152L5580</t>
  </si>
  <si>
    <t xml:space="preserve">Обеспечение функционирования кинозала</t>
  </si>
  <si>
    <t xml:space="preserve">021610000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17100000</t>
  </si>
  <si>
    <t xml:space="preserve">0217100001</t>
  </si>
  <si>
    <t xml:space="preserve">0217173190</t>
  </si>
  <si>
    <t xml:space="preserve">Реализация социально-значимых проектов в рамках  "Народный бюджет" в сфере культуры</t>
  </si>
  <si>
    <t xml:space="preserve">0218100000</t>
  </si>
  <si>
    <t xml:space="preserve">02181S2460</t>
  </si>
  <si>
    <t xml:space="preserve">Подпрограмма 2 "Реализация национальной политики, развитие местного народного творчества"</t>
  </si>
  <si>
    <t xml:space="preserve">02200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21100000</t>
  </si>
  <si>
    <t xml:space="preserve">Организация и проведение Дней национальных культур</t>
  </si>
  <si>
    <t xml:space="preserve">0222100000</t>
  </si>
  <si>
    <t xml:space="preserve">Реализация проектов в области этнокультурного развития народов</t>
  </si>
  <si>
    <t xml:space="preserve">0223100000</t>
  </si>
  <si>
    <t xml:space="preserve">02231S2570</t>
  </si>
  <si>
    <t xml:space="preserve">Подпрограмма 3 "Строительство и ремонт,  капитальный ремонт и реконструкция зданий и помещений учреждений  культуры"</t>
  </si>
  <si>
    <t xml:space="preserve">02300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 </t>
  </si>
  <si>
    <t xml:space="preserve">0231100000</t>
  </si>
  <si>
    <t xml:space="preserve">Муниципальная программа городского округа "Вуктыл" "Развитие физической культуры и спорта"</t>
  </si>
  <si>
    <t xml:space="preserve">0300000000</t>
  </si>
  <si>
    <t xml:space="preserve">Подпрограмма 1 "Развитие системы физической культуры и спорта"</t>
  </si>
  <si>
    <t xml:space="preserve">0310000000</t>
  </si>
  <si>
    <t xml:space="preserve">Обеспечение деятельности КДЮСШ</t>
  </si>
  <si>
    <t xml:space="preserve">0311100000</t>
  </si>
  <si>
    <t xml:space="preserve">Организация и проведение физкультурно-спортивных мероприятий</t>
  </si>
  <si>
    <t xml:space="preserve">0311200000</t>
  </si>
  <si>
    <t xml:space="preserve">Реализация социально-значимых проектов в рамках проекта "Народный бюджет" в сфере физической культуры и спорта</t>
  </si>
  <si>
    <t xml:space="preserve">0311400000</t>
  </si>
  <si>
    <t xml:space="preserve">03114S2500</t>
  </si>
  <si>
    <t xml:space="preserve">Укрепление материально-технической базы объектов спортивной инфраструктуры</t>
  </si>
  <si>
    <t xml:space="preserve">031150000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12100000</t>
  </si>
  <si>
    <t xml:space="preserve">Участие в республиканских, российских и международных соревнованиях, сборах, мастер-классах</t>
  </si>
  <si>
    <t xml:space="preserve">03131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1410000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200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21100000</t>
  </si>
  <si>
    <t xml:space="preserve">Муниципальная программа городского округа "Вуктыл" "Безопасность жизнедеятельности населения"</t>
  </si>
  <si>
    <t xml:space="preserve">04000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100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112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 </t>
  </si>
  <si>
    <t xml:space="preserve">04121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13100000</t>
  </si>
  <si>
    <t xml:space="preserve">Организация мероприятий для функционирования  экстренных  оперативных служб по единому номеру "112" </t>
  </si>
  <si>
    <t xml:space="preserve">0414100000</t>
  </si>
  <si>
    <t xml:space="preserve">Организация  мероприятий  для функционирования системы аппаратно – программного комплекса  "Безопасный город"</t>
  </si>
  <si>
    <t xml:space="preserve">0415100000</t>
  </si>
  <si>
    <t xml:space="preserve">Подпрограмма 2 "Противопожарная защита объектов муниципальной собственности"</t>
  </si>
  <si>
    <t xml:space="preserve">0420000000</t>
  </si>
  <si>
    <t xml:space="preserve">Организация обеспечения объектов  муниципальной собственности учебно-наглядными пособиями по пожарной безопасности</t>
  </si>
  <si>
    <t xml:space="preserve">0421100000</t>
  </si>
  <si>
    <t xml:space="preserve">Приобретение и установка противопожарного оборудования и инвентаря, выполнение работ по противопожарной защите</t>
  </si>
  <si>
    <t xml:space="preserve">0422100000</t>
  </si>
  <si>
    <t xml:space="preserve">0422100001</t>
  </si>
  <si>
    <t xml:space="preserve">Подпрограмма 3 "Профилактика правонарушений"</t>
  </si>
  <si>
    <t xml:space="preserve">04300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32100000</t>
  </si>
  <si>
    <t xml:space="preserve">Подпрограмма 4 "Профилактика терроризма и экстремизма" </t>
  </si>
  <si>
    <t xml:space="preserve">0440000000</t>
  </si>
  <si>
    <t xml:space="preserve">Содержание систем антитеррористической защищенности учреждений и объектов массового пребывания людей</t>
  </si>
  <si>
    <t xml:space="preserve">04421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42200000</t>
  </si>
  <si>
    <t xml:space="preserve">Муниципальная программа городского округа "Вуктыл" "Развитие экономики"</t>
  </si>
  <si>
    <t xml:space="preserve">0500000000</t>
  </si>
  <si>
    <t xml:space="preserve">Подпрограмма 1 "Развитие и поддержка малого и среднего предпринимательства" </t>
  </si>
  <si>
    <t xml:space="preserve">0510000000</t>
  </si>
  <si>
    <t xml:space="preserve">Финансово-инвестиционная поддержка малого и среднего предпринимательства</t>
  </si>
  <si>
    <t xml:space="preserve">0511100000</t>
  </si>
  <si>
    <t xml:space="preserve">0511100001</t>
  </si>
  <si>
    <t xml:space="preserve">Иные бюджетные ассигнования</t>
  </si>
  <si>
    <t xml:space="preserve">Обеспечение функционирования информационно-маркетингового центра малого и среднего предпринимательства</t>
  </si>
  <si>
    <t xml:space="preserve">0513200000</t>
  </si>
  <si>
    <t xml:space="preserve">05132S2180</t>
  </si>
  <si>
    <t xml:space="preserve">Реализация проектов по поддержке социально ориентированных некоммерческих организаций и национальных землячеств</t>
  </si>
  <si>
    <t xml:space="preserve">0514100000</t>
  </si>
  <si>
    <t xml:space="preserve">05141S2430</t>
  </si>
  <si>
    <t xml:space="preserve">Подпрограмма 2 "Развитие сельского хозяйства и регулирование рынка пищевой продукции"</t>
  </si>
  <si>
    <t xml:space="preserve">0520000000</t>
  </si>
  <si>
    <t xml:space="preserve">Предоставление субсидий крестьянским (фермерским) хозяйствам на содержание сельскохозяйственных животных</t>
  </si>
  <si>
    <t xml:space="preserve">0521100000</t>
  </si>
  <si>
    <t xml:space="preserve">Предоставление субсидии для создания и организации убойных пунктов (площадок)</t>
  </si>
  <si>
    <t xml:space="preserve">0521300000</t>
  </si>
  <si>
    <t xml:space="preserve">Подпрограмма 3 "Развитие въездного и внутреннего туризма"</t>
  </si>
  <si>
    <t xml:space="preserve">0530000000</t>
  </si>
  <si>
    <t xml:space="preserve">Создание и реализация проектов, направленных на развитие туристической инфраструктуры</t>
  </si>
  <si>
    <t xml:space="preserve">0531100000</t>
  </si>
  <si>
    <t xml:space="preserve">Информационно-рекламное обеспечение туристических ресурсов муниципального образования городского округа "Вуктыл"</t>
  </si>
  <si>
    <t xml:space="preserve">0532100000</t>
  </si>
  <si>
    <t xml:space="preserve">Муниципальная программа городского округа "Вуктыл" "Развитие транспортной системы"</t>
  </si>
  <si>
    <t xml:space="preserve">0600000000</t>
  </si>
  <si>
    <t xml:space="preserve">Подпрограмма 1 "Развитие транспортной инфраструктуры и дорожного хозяйства"</t>
  </si>
  <si>
    <t xml:space="preserve">06100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11100000</t>
  </si>
  <si>
    <t xml:space="preserve">0611100001</t>
  </si>
  <si>
    <t xml:space="preserve">06111S2230</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112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11300000</t>
  </si>
  <si>
    <t xml:space="preserve">06113S2210</t>
  </si>
  <si>
    <t xml:space="preserve">Выполнение комплекса работ по обеспечению правоустанавливающими документами автомобильных дорог общего пользования местного значения городского округа "Вуктыл"</t>
  </si>
  <si>
    <t xml:space="preserve">061140000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11500000</t>
  </si>
  <si>
    <t xml:space="preserve">Реализация народных проектов в сфере дорожной деятельности в рамках проекта «Народный бюджет»</t>
  </si>
  <si>
    <t xml:space="preserve">0611600000</t>
  </si>
  <si>
    <t xml:space="preserve">06116S2490</t>
  </si>
  <si>
    <t xml:space="preserve">Подпрограмма 2 "Организация транспортного обслуживания"</t>
  </si>
  <si>
    <t xml:space="preserve">0620000000</t>
  </si>
  <si>
    <t xml:space="preserve">Организация осуществления перевозок пассажиров и багажа автомобильным транспортом</t>
  </si>
  <si>
    <t xml:space="preserve">0621100000</t>
  </si>
  <si>
    <t xml:space="preserve">Обеспечение деятельности муниципального казенного учреждения "Административно-хозяйственный отдел"</t>
  </si>
  <si>
    <t xml:space="preserve">0621300000</t>
  </si>
  <si>
    <t xml:space="preserve">Содержание и обустройство остановочных пунктов, расположенных на 1164 км р. Печора в районе местечка Кузьдибож</t>
  </si>
  <si>
    <t xml:space="preserve">0622100000</t>
  </si>
  <si>
    <t xml:space="preserve">Содержание части участка взлетно-посадочной полосы аэропорта города Вуктыла</t>
  </si>
  <si>
    <t xml:space="preserve">0622200000</t>
  </si>
  <si>
    <t xml:space="preserve">Подпрограмма 3 "Повышение безопасности дорожного движения"</t>
  </si>
  <si>
    <t xml:space="preserve">06300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32100000</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0632400000</t>
  </si>
  <si>
    <t xml:space="preserve">Обеспечение обустройства и содержания технических средств организации безопасного дорожного движения</t>
  </si>
  <si>
    <t xml:space="preserve">0633100000</t>
  </si>
  <si>
    <t xml:space="preserve">Эвакуация длительно хранящегося, брошенного (бесхозяйного) и разукомплектованного автотранспорта</t>
  </si>
  <si>
    <t xml:space="preserve">0634100000</t>
  </si>
  <si>
    <t xml:space="preserve">Муниципальная программа городского округа "Вуктыл" "Социальное развитие и защита населения"</t>
  </si>
  <si>
    <t xml:space="preserve">0700000000</t>
  </si>
  <si>
    <t xml:space="preserve">Подпрограмма 1 "Улучшение жилищных условий"</t>
  </si>
  <si>
    <t xml:space="preserve">07100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00000</t>
  </si>
  <si>
    <t xml:space="preserve">0711173040</t>
  </si>
  <si>
    <t xml:space="preserve">07111R0820</t>
  </si>
  <si>
    <t xml:space="preserve">Капитальные вложения в объекты государственной (муниципальной) собственности</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00000</t>
  </si>
  <si>
    <t xml:space="preserve">0711251350</t>
  </si>
  <si>
    <t xml:space="preserve">0711273040</t>
  </si>
  <si>
    <t xml:space="preserve">Предоставление социальных выплат молодым семьям</t>
  </si>
  <si>
    <t xml:space="preserve">0712100000</t>
  </si>
  <si>
    <t xml:space="preserve">0712173080</t>
  </si>
  <si>
    <t xml:space="preserve">07121L0200</t>
  </si>
  <si>
    <t xml:space="preserve">Подпрограмма 2 "Социальная защита населения"</t>
  </si>
  <si>
    <t xml:space="preserve">0720000000</t>
  </si>
  <si>
    <t xml:space="preserve">Организация и проведение социально значимых мероприятий</t>
  </si>
  <si>
    <t xml:space="preserve">0721100000</t>
  </si>
  <si>
    <t xml:space="preserve">Реализация проекта "Мы вместе!"</t>
  </si>
  <si>
    <t xml:space="preserve">0721200000</t>
  </si>
  <si>
    <t xml:space="preserve">Оказание адресной помощи населению, а также дополнительных мер социальной поддержки</t>
  </si>
  <si>
    <t xml:space="preserve">0722100000</t>
  </si>
  <si>
    <t xml:space="preserve">Обучение граждан в области правовой и компьютерной грамотности, организация деятельности "социального десанта"</t>
  </si>
  <si>
    <t xml:space="preserve">0723100000</t>
  </si>
  <si>
    <t xml:space="preserve">Подпрограмма 3  "Содействие занятости населения" </t>
  </si>
  <si>
    <t xml:space="preserve">0730000000</t>
  </si>
  <si>
    <t xml:space="preserve">Организация общественных (временных) работ на территории городского округа "Вуктыл"</t>
  </si>
  <si>
    <t xml:space="preserve">0731200000</t>
  </si>
  <si>
    <t xml:space="preserve">Подпрограмма 5 "Доступная среда"</t>
  </si>
  <si>
    <t xml:space="preserve">0750000000</t>
  </si>
  <si>
    <t xml:space="preserve">Оснащение зданий учреждений сферы образования пандусами, поручнями, пандусными съездами, специальным оборудованием</t>
  </si>
  <si>
    <t xml:space="preserve">0751100000</t>
  </si>
  <si>
    <t xml:space="preserve">Проведение мероприятий по формированию базовых образовательных организаций, реализующих образовательные программы общего образования, обеспечивающих совместное обучение и воспитание инвалидов и лиц, не имеющих нарушений развития</t>
  </si>
  <si>
    <t xml:space="preserve">0751200000</t>
  </si>
  <si>
    <t xml:space="preserve">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0751300000</t>
  </si>
  <si>
    <t xml:space="preserve">07513L0270</t>
  </si>
  <si>
    <t xml:space="preserve">Создание условий для обучения детей-инвалидов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в том числе создание архитектурной доступности и оснащение оборудованием</t>
  </si>
  <si>
    <t xml:space="preserve">0751400000</t>
  </si>
  <si>
    <t xml:space="preserve">07514L0270</t>
  </si>
  <si>
    <t xml:space="preserve">Адаптация муниципальных учреждений физической культуры и спорта к обслуживанию инвалидов</t>
  </si>
  <si>
    <t xml:space="preserve">0751500000</t>
  </si>
  <si>
    <t xml:space="preserve">07515L0270</t>
  </si>
  <si>
    <t xml:space="preserve">Адаптация объектов жилого фонда и дворовых территор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0752100000</t>
  </si>
  <si>
    <t xml:space="preserve">07521L0270</t>
  </si>
  <si>
    <t xml:space="preserve">Обустройство тротуаров и пешеходных переходов для пользования инвалидами, передвигающимися в креслах-колясках, и инвалидами с нарушениями зрения и слуха (реконструкция надземных переходов, понижение бордюрного камня на наземных пешеходных переходах)</t>
  </si>
  <si>
    <t xml:space="preserve">0752200000</t>
  </si>
  <si>
    <t xml:space="preserve">07522L0270</t>
  </si>
  <si>
    <t xml:space="preserve">Устройство переездов по тротуарным проездам для инвалидов-колясочников и других маломобильных групп населения</t>
  </si>
  <si>
    <t xml:space="preserve">0753100000</t>
  </si>
  <si>
    <t xml:space="preserve">07531L0270</t>
  </si>
  <si>
    <t xml:space="preserve">Адаптация административных здан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 санитарный узел для маломобильных групп населения</t>
  </si>
  <si>
    <t xml:space="preserve">0754200000</t>
  </si>
  <si>
    <t xml:space="preserve">07542L0270</t>
  </si>
  <si>
    <t xml:space="preserve">Муниципальная программа городского округа "Вуктыл" "Муниципальное управление"</t>
  </si>
  <si>
    <t xml:space="preserve">0800000000</t>
  </si>
  <si>
    <t xml:space="preserve">Подпрограмма 1 "Открытый муниципалитет"</t>
  </si>
  <si>
    <t xml:space="preserve">08100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11100000</t>
  </si>
  <si>
    <t xml:space="preserve">Подпрограмма 2 "Противодействие коррупции"</t>
  </si>
  <si>
    <t xml:space="preserve">0820000000</t>
  </si>
  <si>
    <t xml:space="preserve">Повышение правовой грамотности, профессионального уровня и знаний в сфере противодействия коррупции</t>
  </si>
  <si>
    <t xml:space="preserve">0823100000</t>
  </si>
  <si>
    <t xml:space="preserve">Подпрограмма 3 "Развитие кадрового потенциала"</t>
  </si>
  <si>
    <t xml:space="preserve">08300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1100000</t>
  </si>
  <si>
    <t xml:space="preserve">Подпрограмма 4 "Обеспечение органов местного самоуправления"</t>
  </si>
  <si>
    <t xml:space="preserve">0840000000</t>
  </si>
  <si>
    <t xml:space="preserve">Выполнение функций и полномочий органов местного самоуправления</t>
  </si>
  <si>
    <t xml:space="preserve">0841100000</t>
  </si>
  <si>
    <t xml:space="preserve">Руководитель администрации городского округа "Вуктыл"</t>
  </si>
  <si>
    <t xml:space="preserve">08412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500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51100000</t>
  </si>
  <si>
    <t xml:space="preserve">Подпрограмма 6 "Ремонт, капитальный ремонт и реконструкция здания администрации городского округа "Вуктыл"</t>
  </si>
  <si>
    <t xml:space="preserve">0860000000</t>
  </si>
  <si>
    <t xml:space="preserve">Выполнение работ по ремонту, капитальному ремонту здания администрации городского округа "Вуктыл"</t>
  </si>
  <si>
    <t xml:space="preserve">08611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00000000</t>
  </si>
  <si>
    <t xml:space="preserve">Подпрограмма 1 "Содержание и развитие жилищно-коммунального и городского хозяйства"</t>
  </si>
  <si>
    <t xml:space="preserve">0910000000</t>
  </si>
  <si>
    <t xml:space="preserve">Благоустройство территории городского округа "Вуктыл"</t>
  </si>
  <si>
    <t xml:space="preserve">0911100000</t>
  </si>
  <si>
    <t xml:space="preserve">0911100001</t>
  </si>
  <si>
    <t xml:space="preserve">0911173120</t>
  </si>
  <si>
    <t xml:space="preserve">Обеспечение деятельности муниципального бюджетного учреждения "Локомотив"</t>
  </si>
  <si>
    <t xml:space="preserve">0911300000</t>
  </si>
  <si>
    <t xml:space="preserve">Укрепление материально-технической базы муниципального бюджетного учреждения "Локомотив"</t>
  </si>
  <si>
    <t xml:space="preserve">091140000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 </t>
  </si>
  <si>
    <t xml:space="preserve">0912100000</t>
  </si>
  <si>
    <t xml:space="preserve">Демонтаж бесхозяйных объектов коммунального хозяйства и инженерных сетей</t>
  </si>
  <si>
    <t xml:space="preserve">09122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12300000</t>
  </si>
  <si>
    <t xml:space="preserve">0912373060</t>
  </si>
  <si>
    <t xml:space="preserve">0912373070</t>
  </si>
  <si>
    <t xml:space="preserve">Оснащение объектов муниципальной собственности приборами учета энергетических ресурсов</t>
  </si>
  <si>
    <t xml:space="preserve">0914100000</t>
  </si>
  <si>
    <t xml:space="preserve">Замена ламп накаливания на энергосберегающие</t>
  </si>
  <si>
    <t xml:space="preserve">0914200000</t>
  </si>
  <si>
    <t xml:space="preserve">Подпрограмма 2 "Строительство, реконструкция объектов социальной и коммунальной сферы"</t>
  </si>
  <si>
    <t xml:space="preserve">0920000000</t>
  </si>
  <si>
    <t xml:space="preserve">Реализация проекта "Газификация жилых домов с. Дутово"</t>
  </si>
  <si>
    <t xml:space="preserve">0921100000</t>
  </si>
  <si>
    <t xml:space="preserve">0921100001</t>
  </si>
  <si>
    <t xml:space="preserve">09211L0180</t>
  </si>
  <si>
    <t xml:space="preserve">09211R0180</t>
  </si>
  <si>
    <t xml:space="preserve">Оборудование жилых домов внутридомовым (внутриквартирным) оборудованием, разработка проектно-сметной документации, в том числе получение технических условий</t>
  </si>
  <si>
    <t xml:space="preserve">0921200000</t>
  </si>
  <si>
    <t xml:space="preserve">Оборудование объектов социально культурного назначения внутридомовым оборудованием, разработка проектно-сметной документации, прохождение государственной экспертизы проектно-сметной документации</t>
  </si>
  <si>
    <t xml:space="preserve">0921300000</t>
  </si>
  <si>
    <t xml:space="preserve">Строительство водовода "Подчерье-Вуктыл"</t>
  </si>
  <si>
    <t xml:space="preserve">0922100000</t>
  </si>
  <si>
    <t xml:space="preserve">09221S2620</t>
  </si>
  <si>
    <t xml:space="preserve">Строительство установки очистки природных вод и установки доочистки водопроводной воды, в том числе разработка проектно-сметной документации, прохождение государственной экспертизы проектно-сметной документации </t>
  </si>
  <si>
    <t xml:space="preserve">0922200000</t>
  </si>
  <si>
    <t xml:space="preserve">0922200001</t>
  </si>
  <si>
    <t xml:space="preserve">09222S2620</t>
  </si>
  <si>
    <t xml:space="preserve">Строительство общественной бани в г.Вуктыл</t>
  </si>
  <si>
    <t xml:space="preserve">0922300000</t>
  </si>
  <si>
    <t xml:space="preserve">Муниципальная программа городского округа "Вуктыл" "Управление муниципальным имуществом"</t>
  </si>
  <si>
    <t xml:space="preserve">1000000000</t>
  </si>
  <si>
    <t xml:space="preserve">Подпрограмма 1 "Управление и распоряжение муниципальным имуществом"</t>
  </si>
  <si>
    <t xml:space="preserve">1010000000</t>
  </si>
  <si>
    <t xml:space="preserve">Списание муниципального имущества, признанного непригодным по результатам инвентаризации</t>
  </si>
  <si>
    <t xml:space="preserve">10112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11300000</t>
  </si>
  <si>
    <t xml:space="preserve">Организация работ по проведению оценки стоимости муниципального имущества</t>
  </si>
  <si>
    <t xml:space="preserve">1012100000</t>
  </si>
  <si>
    <t xml:space="preserve">Организация работ по проведению кадастровых работ для обеспечения кадастровыми паспортами земельных участков</t>
  </si>
  <si>
    <t xml:space="preserve">1012200000</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12300000</t>
  </si>
  <si>
    <t xml:space="preserve">Приобретение в муниципальную собственность имущества (основных средств, материальных запасов)</t>
  </si>
  <si>
    <t xml:space="preserve">1016100000</t>
  </si>
  <si>
    <t xml:space="preserve">Проведение ремонта, реконструкции объектов муниципального имущества, изготовление проектно-сметной документации</t>
  </si>
  <si>
    <t xml:space="preserve">1016200000</t>
  </si>
  <si>
    <t xml:space="preserve">Содержание и обслуживание муниципального имущества </t>
  </si>
  <si>
    <t xml:space="preserve">1016300000</t>
  </si>
  <si>
    <t xml:space="preserve">Подпрограмма 2 "Развитие градостроительной деятельности"</t>
  </si>
  <si>
    <t xml:space="preserve">1020000000</t>
  </si>
  <si>
    <t xml:space="preserve">Создание и ведение информационной системы обеспечения градостроительной деятельности, выполнению комплекса работ по программному сопровождению системы</t>
  </si>
  <si>
    <t xml:space="preserve">1022100000</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00000000</t>
  </si>
  <si>
    <t xml:space="preserve">Подпрограмма 2 "Организация и обеспечение бюджетного процесса в городском округе "Вуктыл"</t>
  </si>
  <si>
    <t xml:space="preserve">1120000000</t>
  </si>
  <si>
    <t xml:space="preserve">Обслуживание муниципального долга городского округа "Вуктыл"</t>
  </si>
  <si>
    <t xml:space="preserve">1122200000</t>
  </si>
  <si>
    <t xml:space="preserve">Обслуживание государственного (муниципального) долга</t>
  </si>
  <si>
    <t xml:space="preserve">Подпрограмма 3 "Обеспечение реализации муниципальной программы"</t>
  </si>
  <si>
    <t xml:space="preserve">1130000000</t>
  </si>
  <si>
    <t xml:space="preserve">Реализация функций аппарата исполнителей и участников программы</t>
  </si>
  <si>
    <t xml:space="preserve">1131100000</t>
  </si>
  <si>
    <t xml:space="preserve">Непрограммные направления деятельности</t>
  </si>
  <si>
    <t xml:space="preserve">9900000000</t>
  </si>
  <si>
    <t xml:space="preserve">Центральный аппарат</t>
  </si>
  <si>
    <t xml:space="preserve">Руководитель контрольно-счетной палаты муниципального образования  и его заместители</t>
  </si>
  <si>
    <t xml:space="preserve">Резервный фонд администрации городского округа "Вуктыл"</t>
  </si>
  <si>
    <t xml:space="preserve">99000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0000022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00073150</t>
  </si>
  <si>
    <t xml:space="preserve">Условно утверждаемые (утвержденные) расходы</t>
  </si>
  <si>
    <t xml:space="preserve">9900099990</t>
  </si>
  <si>
    <t xml:space="preserve">Приложение 4</t>
  </si>
  <si>
    <t xml:space="preserve">ВЕДОМСТВЕННАЯ СТРУКТУРА РАСХОДОВ БЮДЖЕТА МУНИЦИПАЛЬНОГО ОБРАЗОВАНИЯ ГОРОДСКОГО ОКРУГА "ВУКТЫЛ" НА ПЛАНОВЫЙ ПЕРИОД 2018 И 2019 ГОДОВ</t>
  </si>
  <si>
    <t xml:space="preserve">глава</t>
  </si>
  <si>
    <t xml:space="preserve">Контрольно - счетная палата городского округа "Вуктыл"</t>
  </si>
  <si>
    <t xml:space="preserve">99 0 00 00000</t>
  </si>
  <si>
    <t xml:space="preserve">99 0 00 00120</t>
  </si>
  <si>
    <t xml:space="preserve">99 0 00 00140</t>
  </si>
  <si>
    <t xml:space="preserve">Совет городского округа "Вуктыл"</t>
  </si>
  <si>
    <t xml:space="preserve">Администрация городского округа "Вуктыл"</t>
  </si>
  <si>
    <t xml:space="preserve">Организация мероприятий для функционирования  экстренных  оперативных служб по единому номеру "112"</t>
  </si>
  <si>
    <t xml:space="preserve">Подпрограмма 3 "Содействие занятости населения"</t>
  </si>
  <si>
    <t xml:space="preserve">Управление образования администрации городского округа "Вуктыл"</t>
  </si>
  <si>
    <t xml:space="preserve">Приобретение и установка противопожарного оборудования и инвентаря, выполнение работ по противопожарной  защите</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Финансовое управление администрации городского округа "Вуктыл"</t>
  </si>
</sst>
</file>

<file path=xl/styles.xml><?xml version="1.0" encoding="utf-8"?>
<styleSheet xmlns="http://schemas.openxmlformats.org/spreadsheetml/2006/main">
  <numFmts count="11">
    <numFmt numFmtId="164" formatCode="General"/>
    <numFmt numFmtId="165" formatCode="000"/>
    <numFmt numFmtId="166" formatCode="#,##0.0"/>
    <numFmt numFmtId="167" formatCode="_-* #,##0.00_р_._-;\-* #,##0.00_р_._-;_-* \-??_р_._-;_-@_-"/>
    <numFmt numFmtId="168" formatCode="@"/>
    <numFmt numFmtId="169" formatCode="000\.0000"/>
    <numFmt numFmtId="170" formatCode="#,##0.00"/>
    <numFmt numFmtId="171" formatCode="#,##0.00_ ;\-#,##0.00\ "/>
    <numFmt numFmtId="172" formatCode="[$-409]m/d/yyyy\ h:mm"/>
    <numFmt numFmtId="173" formatCode="0%"/>
    <numFmt numFmtId="174" formatCode="000\ 00\ 00"/>
  </numFmts>
  <fonts count="13">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1"/>
      <name val="Times New Roman CYR"/>
      <family val="1"/>
      <charset val="204"/>
    </font>
    <font>
      <sz val="11"/>
      <name val="Times New Roman"/>
      <family val="1"/>
    </font>
    <font>
      <sz val="11"/>
      <name val="Times New Roman"/>
      <family val="1"/>
      <charset val="204"/>
    </font>
    <font>
      <b val="true"/>
      <sz val="11"/>
      <name val="Times New Roman CYR"/>
      <family val="1"/>
      <charset val="204"/>
    </font>
    <font>
      <sz val="11"/>
      <name val="Times New Roman CYR"/>
      <family val="0"/>
      <charset val="204"/>
    </font>
    <font>
      <sz val="11"/>
      <color rgb="FFFF0000"/>
      <name val="Times New Roman"/>
      <family val="1"/>
      <charset val="204"/>
    </font>
    <font>
      <b val="true"/>
      <sz val="11"/>
      <name val="Times New Roman"/>
      <family val="1"/>
      <charset val="204"/>
    </font>
    <font>
      <b val="true"/>
      <sz val="11"/>
      <name val="Times New Roman CYR"/>
      <family val="0"/>
      <charset val="20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center" textRotation="0" wrapText="false" indent="0" shrinkToFit="false"/>
      <protection locked="true" hidden="false"/>
    </xf>
    <xf numFmtId="170" fontId="5"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8"/>
  <sheetViews>
    <sheetView showFormulas="false" showGridLines="true" showRowColHeaders="true" showZeros="true" rightToLeft="false" tabSelected="true" showOutlineSymbols="true" defaultGridColor="true" view="pageBreakPreview" topLeftCell="A181" colorId="64" zoomScale="100" zoomScaleNormal="100" zoomScalePageLayoutView="100" workbookViewId="0">
      <selection pane="topLeft" activeCell="A184" activeCellId="0" sqref="A184"/>
    </sheetView>
  </sheetViews>
  <sheetFormatPr defaultColWidth="9.32421875" defaultRowHeight="15" zeroHeight="false" outlineLevelRow="0" outlineLevelCol="0"/>
  <cols>
    <col collapsed="false" customWidth="true" hidden="false" outlineLevel="0" max="1" min="1" style="1" width="67.82"/>
    <col collapsed="false" customWidth="true" hidden="false" outlineLevel="0" max="2" min="2" style="2" width="15.65"/>
    <col collapsed="false" customWidth="true" hidden="false" outlineLevel="0" max="3" min="3" style="3" width="5.49"/>
    <col collapsed="false" customWidth="true" hidden="false" outlineLevel="0" max="4" min="4" style="4" width="18.15"/>
    <col collapsed="false" customWidth="true" hidden="false" outlineLevel="0" max="5" min="5" style="5" width="19.49"/>
    <col collapsed="false" customWidth="false" hidden="false" outlineLevel="0" max="7" min="6" style="5" width="9.32"/>
    <col collapsed="false" customWidth="true" hidden="false" outlineLevel="0" max="8" min="8" style="5" width="14.15"/>
    <col collapsed="false" customWidth="false" hidden="false" outlineLevel="0" max="257" min="9" style="5" width="9.32"/>
  </cols>
  <sheetData>
    <row r="1" customFormat="false" ht="15" hidden="false" customHeight="false" outlineLevel="0" collapsed="false">
      <c r="E1" s="6" t="s">
        <v>0</v>
      </c>
    </row>
    <row r="2" customFormat="false" ht="15" hidden="false" customHeight="false" outlineLevel="0" collapsed="false">
      <c r="E2" s="7" t="s">
        <v>1</v>
      </c>
    </row>
    <row r="3" customFormat="false" ht="15" hidden="false" customHeight="false" outlineLevel="0" collapsed="false">
      <c r="E3" s="8" t="s">
        <v>2</v>
      </c>
    </row>
    <row r="4" customFormat="false" ht="15" hidden="false" customHeight="false" outlineLevel="0" collapsed="false">
      <c r="E4" s="9" t="s">
        <v>3</v>
      </c>
    </row>
    <row r="5" customFormat="false" ht="15" hidden="false" customHeight="false" outlineLevel="0" collapsed="false">
      <c r="E5" s="10" t="s">
        <v>4</v>
      </c>
    </row>
    <row r="7" customFormat="false" ht="15" hidden="false" customHeight="false" outlineLevel="0" collapsed="false">
      <c r="E7" s="6" t="s">
        <v>0</v>
      </c>
    </row>
    <row r="8" customFormat="false" ht="15" hidden="false" customHeight="false" outlineLevel="0" collapsed="false">
      <c r="E8" s="7" t="s">
        <v>1</v>
      </c>
    </row>
    <row r="9" customFormat="false" ht="15" hidden="false" customHeight="false" outlineLevel="0" collapsed="false">
      <c r="E9" s="9" t="s">
        <v>3</v>
      </c>
    </row>
    <row r="10" customFormat="false" ht="15" hidden="false" customHeight="false" outlineLevel="0" collapsed="false">
      <c r="E10" s="10" t="s">
        <v>4</v>
      </c>
    </row>
    <row r="12" customFormat="false" ht="15" hidden="false" customHeight="true" outlineLevel="0" collapsed="false">
      <c r="A12" s="11" t="s">
        <v>5</v>
      </c>
      <c r="B12" s="11"/>
      <c r="C12" s="11"/>
      <c r="D12" s="11"/>
    </row>
    <row r="13" customFormat="false" ht="15" hidden="false" customHeight="true" outlineLevel="0" collapsed="false">
      <c r="A13" s="11" t="s">
        <v>6</v>
      </c>
      <c r="B13" s="11"/>
      <c r="C13" s="11"/>
      <c r="D13" s="11"/>
    </row>
    <row r="14" customFormat="false" ht="15" hidden="false" customHeight="true" outlineLevel="0" collapsed="false">
      <c r="A14" s="11" t="s">
        <v>7</v>
      </c>
      <c r="B14" s="11"/>
      <c r="C14" s="11"/>
      <c r="D14" s="11"/>
    </row>
    <row r="15" customFormat="false" ht="15" hidden="false" customHeight="true" outlineLevel="0" collapsed="false">
      <c r="A15" s="11" t="s">
        <v>8</v>
      </c>
      <c r="B15" s="11"/>
      <c r="C15" s="11"/>
      <c r="D15" s="11"/>
    </row>
    <row r="16" customFormat="false" ht="15" hidden="false" customHeight="true" outlineLevel="0" collapsed="false">
      <c r="A16" s="11" t="s">
        <v>9</v>
      </c>
      <c r="B16" s="11"/>
      <c r="C16" s="11"/>
      <c r="D16" s="11"/>
    </row>
    <row r="17" customFormat="false" ht="15" hidden="false" customHeight="true" outlineLevel="0" collapsed="false">
      <c r="A17" s="11" t="s">
        <v>10</v>
      </c>
      <c r="B17" s="11"/>
      <c r="C17" s="11"/>
      <c r="D17" s="11"/>
    </row>
    <row r="18" customFormat="false" ht="15" hidden="false" customHeight="false" outlineLevel="0" collapsed="false">
      <c r="A18" s="12"/>
      <c r="B18" s="12"/>
      <c r="C18" s="13"/>
      <c r="G18" s="5" t="s">
        <v>11</v>
      </c>
    </row>
    <row r="19" s="18" customFormat="true" ht="14.25" hidden="false" customHeight="false" outlineLevel="0" collapsed="false">
      <c r="A19" s="14" t="s">
        <v>12</v>
      </c>
      <c r="B19" s="15" t="s">
        <v>13</v>
      </c>
      <c r="C19" s="16" t="s">
        <v>14</v>
      </c>
      <c r="D19" s="17" t="s">
        <v>15</v>
      </c>
      <c r="E19" s="17" t="s">
        <v>16</v>
      </c>
    </row>
    <row r="20" s="18" customFormat="true" ht="14.25" hidden="false" customHeight="false" outlineLevel="0" collapsed="false">
      <c r="A20" s="19" t="s">
        <v>17</v>
      </c>
      <c r="B20" s="20" t="s">
        <v>11</v>
      </c>
      <c r="C20" s="21" t="s">
        <v>11</v>
      </c>
      <c r="D20" s="22" t="n">
        <f aca="false">+D21+D59+D100+D120+D147+D168+D205+D266+D287+D335+D356+D364</f>
        <v>407554435</v>
      </c>
      <c r="E20" s="22" t="n">
        <f aca="false">+E21+E59+E100+E120+E147+E168+E205+E266+E287+E335+E356+E364</f>
        <v>392233036</v>
      </c>
    </row>
    <row r="21" s="18" customFormat="true" ht="30" hidden="false" customHeight="false" outlineLevel="0" collapsed="false">
      <c r="A21" s="23" t="s">
        <v>18</v>
      </c>
      <c r="B21" s="24" t="s">
        <v>19</v>
      </c>
      <c r="C21" s="25"/>
      <c r="D21" s="26" t="n">
        <f aca="false">+D22+D40+D50+D54</f>
        <v>227342009</v>
      </c>
      <c r="E21" s="26" t="n">
        <f aca="false">+E22+E40+E50+E54</f>
        <v>230610593</v>
      </c>
    </row>
    <row r="22" s="18" customFormat="true" ht="15" hidden="false" customHeight="false" outlineLevel="0" collapsed="false">
      <c r="A22" s="27" t="s">
        <v>20</v>
      </c>
      <c r="B22" s="24" t="s">
        <v>21</v>
      </c>
      <c r="C22" s="25"/>
      <c r="D22" s="26" t="n">
        <f aca="false">+D23+D30+D32+D35</f>
        <v>219278667</v>
      </c>
      <c r="E22" s="26" t="n">
        <f aca="false">+E23+E30+E32+E35</f>
        <v>221940637</v>
      </c>
    </row>
    <row r="23" s="18" customFormat="true" ht="45" hidden="false" customHeight="false" outlineLevel="0" collapsed="false">
      <c r="A23" s="28" t="s">
        <v>22</v>
      </c>
      <c r="B23" s="24" t="s">
        <v>23</v>
      </c>
      <c r="C23" s="29"/>
      <c r="D23" s="26" t="n">
        <f aca="false">+D24+D26+D28</f>
        <v>211649662</v>
      </c>
      <c r="E23" s="26" t="n">
        <f aca="false">+E24+E26+E28</f>
        <v>214095762</v>
      </c>
    </row>
    <row r="24" s="18" customFormat="true" ht="15" hidden="false" customHeight="false" outlineLevel="0" collapsed="false">
      <c r="A24" s="28" t="s">
        <v>24</v>
      </c>
      <c r="B24" s="24" t="s">
        <v>25</v>
      </c>
      <c r="C24" s="29"/>
      <c r="D24" s="26" t="n">
        <f aca="false">+D25</f>
        <v>21431762</v>
      </c>
      <c r="E24" s="26" t="n">
        <f aca="false">+E25</f>
        <v>23451762</v>
      </c>
    </row>
    <row r="25" s="18" customFormat="true" ht="30" hidden="false" customHeight="false" outlineLevel="0" collapsed="false">
      <c r="A25" s="28" t="s">
        <v>26</v>
      </c>
      <c r="B25" s="24" t="s">
        <v>25</v>
      </c>
      <c r="C25" s="29" t="n">
        <v>600</v>
      </c>
      <c r="D25" s="26" t="n">
        <f aca="false">Ведомственная!E325</f>
        <v>21431762</v>
      </c>
      <c r="E25" s="26" t="n">
        <f aca="false">Ведомственная!F325</f>
        <v>23451762</v>
      </c>
    </row>
    <row r="26" s="18" customFormat="true" ht="45" hidden="false" customHeight="false" outlineLevel="0" collapsed="false">
      <c r="A26" s="28" t="s">
        <v>22</v>
      </c>
      <c r="B26" s="24" t="s">
        <v>27</v>
      </c>
      <c r="C26" s="29"/>
      <c r="D26" s="26" t="n">
        <f aca="false">+D27</f>
        <v>184833700</v>
      </c>
      <c r="E26" s="26" t="n">
        <f aca="false">+E27</f>
        <v>184833700</v>
      </c>
    </row>
    <row r="27" s="18" customFormat="true" ht="30" hidden="false" customHeight="false" outlineLevel="0" collapsed="false">
      <c r="A27" s="28" t="s">
        <v>26</v>
      </c>
      <c r="B27" s="24" t="s">
        <v>27</v>
      </c>
      <c r="C27" s="29" t="n">
        <v>600</v>
      </c>
      <c r="D27" s="26" t="n">
        <f aca="false">+Ведомственная!E326</f>
        <v>184833700</v>
      </c>
      <c r="E27" s="26" t="n">
        <f aca="false">+Ведомственная!F326</f>
        <v>184833700</v>
      </c>
    </row>
    <row r="28" s="18" customFormat="true" ht="45" hidden="false" customHeight="false" outlineLevel="0" collapsed="false">
      <c r="A28" s="28" t="s">
        <v>22</v>
      </c>
      <c r="B28" s="24" t="s">
        <v>28</v>
      </c>
      <c r="C28" s="29"/>
      <c r="D28" s="26" t="n">
        <f aca="false">+D29</f>
        <v>5384200</v>
      </c>
      <c r="E28" s="26" t="n">
        <f aca="false">+E29</f>
        <v>5810300</v>
      </c>
    </row>
    <row r="29" s="18" customFormat="true" ht="30" hidden="false" customHeight="false" outlineLevel="0" collapsed="false">
      <c r="A29" s="28" t="s">
        <v>26</v>
      </c>
      <c r="B29" s="24" t="s">
        <v>28</v>
      </c>
      <c r="C29" s="29" t="n">
        <v>600</v>
      </c>
      <c r="D29" s="26" t="n">
        <f aca="false">+Ведомственная!E328</f>
        <v>5384200</v>
      </c>
      <c r="E29" s="26" t="n">
        <f aca="false">+Ведомственная!F328</f>
        <v>5810300</v>
      </c>
    </row>
    <row r="30" s="18" customFormat="true" ht="30" hidden="false" customHeight="false" outlineLevel="0" collapsed="false">
      <c r="A30" s="28" t="s">
        <v>29</v>
      </c>
      <c r="B30" s="24" t="s">
        <v>30</v>
      </c>
      <c r="C30" s="29"/>
      <c r="D30" s="26" t="n">
        <f aca="false">+D31</f>
        <v>140000</v>
      </c>
      <c r="E30" s="26" t="n">
        <f aca="false">+E31</f>
        <v>140000</v>
      </c>
    </row>
    <row r="31" s="18" customFormat="true" ht="30" hidden="false" customHeight="false" outlineLevel="0" collapsed="false">
      <c r="A31" s="28" t="s">
        <v>26</v>
      </c>
      <c r="B31" s="24" t="s">
        <v>30</v>
      </c>
      <c r="C31" s="29" t="n">
        <v>600</v>
      </c>
      <c r="D31" s="26" t="n">
        <f aca="false">+Ведомственная!E331</f>
        <v>140000</v>
      </c>
      <c r="E31" s="26" t="n">
        <f aca="false">+Ведомственная!F331</f>
        <v>140000</v>
      </c>
    </row>
    <row r="32" s="18" customFormat="true" ht="45" hidden="false" customHeight="false" outlineLevel="0" collapsed="false">
      <c r="A32" s="28" t="s">
        <v>31</v>
      </c>
      <c r="B32" s="24" t="s">
        <v>32</v>
      </c>
      <c r="C32" s="29"/>
      <c r="D32" s="26" t="n">
        <f aca="false">+D33</f>
        <v>838000</v>
      </c>
      <c r="E32" s="26" t="n">
        <f aca="false">+E33</f>
        <v>838000</v>
      </c>
    </row>
    <row r="33" s="18" customFormat="true" ht="45" hidden="false" customHeight="false" outlineLevel="0" collapsed="false">
      <c r="A33" s="28" t="s">
        <v>31</v>
      </c>
      <c r="B33" s="24" t="s">
        <v>33</v>
      </c>
      <c r="C33" s="29"/>
      <c r="D33" s="26" t="n">
        <f aca="false">+D34</f>
        <v>838000</v>
      </c>
      <c r="E33" s="26" t="n">
        <f aca="false">+E34</f>
        <v>838000</v>
      </c>
    </row>
    <row r="34" s="18" customFormat="true" ht="15" hidden="false" customHeight="false" outlineLevel="0" collapsed="false">
      <c r="A34" s="28" t="s">
        <v>34</v>
      </c>
      <c r="B34" s="24" t="s">
        <v>33</v>
      </c>
      <c r="C34" s="29" t="n">
        <v>300</v>
      </c>
      <c r="D34" s="26" t="n">
        <f aca="false">+Ведомственная!E334</f>
        <v>838000</v>
      </c>
      <c r="E34" s="26" t="n">
        <f aca="false">+Ведомственная!F334</f>
        <v>838000</v>
      </c>
    </row>
    <row r="35" s="18" customFormat="true" ht="30" hidden="false" customHeight="false" outlineLevel="0" collapsed="false">
      <c r="A35" s="28" t="s">
        <v>35</v>
      </c>
      <c r="B35" s="24" t="s">
        <v>36</v>
      </c>
      <c r="C35" s="29"/>
      <c r="D35" s="26" t="n">
        <f aca="false">+D36+D38</f>
        <v>6651005</v>
      </c>
      <c r="E35" s="26" t="n">
        <f aca="false">+E36+E38</f>
        <v>6866875</v>
      </c>
    </row>
    <row r="36" s="18" customFormat="true" ht="15" hidden="false" customHeight="false" outlineLevel="0" collapsed="false">
      <c r="A36" s="28" t="s">
        <v>24</v>
      </c>
      <c r="B36" s="24" t="s">
        <v>37</v>
      </c>
      <c r="C36" s="29"/>
      <c r="D36" s="26" t="n">
        <f aca="false">+D37</f>
        <v>809405</v>
      </c>
      <c r="E36" s="26" t="n">
        <f aca="false">+E37</f>
        <v>811575</v>
      </c>
    </row>
    <row r="37" s="18" customFormat="true" ht="30" hidden="false" customHeight="false" outlineLevel="0" collapsed="false">
      <c r="A37" s="28" t="s">
        <v>26</v>
      </c>
      <c r="B37" s="24" t="s">
        <v>37</v>
      </c>
      <c r="C37" s="29" t="n">
        <v>600</v>
      </c>
      <c r="D37" s="26" t="n">
        <f aca="false">+Ведомственная!E336</f>
        <v>809405</v>
      </c>
      <c r="E37" s="26" t="n">
        <f aca="false">+Ведомственная!F336</f>
        <v>811575</v>
      </c>
    </row>
    <row r="38" s="18" customFormat="true" ht="30" hidden="false" customHeight="false" outlineLevel="0" collapsed="false">
      <c r="A38" s="28" t="s">
        <v>35</v>
      </c>
      <c r="B38" s="24" t="s">
        <v>38</v>
      </c>
      <c r="C38" s="29"/>
      <c r="D38" s="26" t="n">
        <f aca="false">+D39</f>
        <v>5841600</v>
      </c>
      <c r="E38" s="26" t="n">
        <f aca="false">+E39</f>
        <v>6055300</v>
      </c>
    </row>
    <row r="39" s="18" customFormat="true" ht="30" hidden="false" customHeight="false" outlineLevel="0" collapsed="false">
      <c r="A39" s="28" t="s">
        <v>26</v>
      </c>
      <c r="B39" s="24" t="s">
        <v>38</v>
      </c>
      <c r="C39" s="29" t="n">
        <v>600</v>
      </c>
      <c r="D39" s="26" t="n">
        <f aca="false">Ведомственная!E339</f>
        <v>5841600</v>
      </c>
      <c r="E39" s="26" t="n">
        <f aca="false">Ведомственная!F339</f>
        <v>6055300</v>
      </c>
    </row>
    <row r="40" s="18" customFormat="true" ht="15" hidden="false" customHeight="false" outlineLevel="0" collapsed="false">
      <c r="A40" s="27" t="s">
        <v>39</v>
      </c>
      <c r="B40" s="24" t="s">
        <v>40</v>
      </c>
      <c r="C40" s="29"/>
      <c r="D40" s="26" t="n">
        <f aca="false">+D41+D45</f>
        <v>1604500</v>
      </c>
      <c r="E40" s="26" t="n">
        <f aca="false">+E41+E45</f>
        <v>1604500</v>
      </c>
    </row>
    <row r="41" s="18" customFormat="true" ht="60" hidden="false" customHeight="false" outlineLevel="0" collapsed="false">
      <c r="A41" s="28" t="s">
        <v>41</v>
      </c>
      <c r="B41" s="24" t="s">
        <v>42</v>
      </c>
      <c r="C41" s="29"/>
      <c r="D41" s="26" t="n">
        <f aca="false">SUM(D42:D44)</f>
        <v>200000</v>
      </c>
      <c r="E41" s="26" t="n">
        <f aca="false">SUM(E42:E44)</f>
        <v>200000</v>
      </c>
    </row>
    <row r="42" s="18" customFormat="true" ht="60" hidden="false" customHeight="false" outlineLevel="0" collapsed="false">
      <c r="A42" s="30" t="s">
        <v>43</v>
      </c>
      <c r="B42" s="24" t="s">
        <v>42</v>
      </c>
      <c r="C42" s="29" t="n">
        <v>100</v>
      </c>
      <c r="D42" s="26" t="n">
        <f aca="false">+Ведомственная!E342</f>
        <v>1440</v>
      </c>
      <c r="E42" s="26" t="n">
        <f aca="false">+Ведомственная!F342</f>
        <v>1440</v>
      </c>
    </row>
    <row r="43" s="18" customFormat="true" ht="30" hidden="false" customHeight="false" outlineLevel="0" collapsed="false">
      <c r="A43" s="30" t="s">
        <v>44</v>
      </c>
      <c r="B43" s="24" t="s">
        <v>42</v>
      </c>
      <c r="C43" s="29" t="n">
        <v>200</v>
      </c>
      <c r="D43" s="26" t="n">
        <f aca="false">+Ведомственная!E343</f>
        <v>46560</v>
      </c>
      <c r="E43" s="26" t="n">
        <f aca="false">+Ведомственная!F343</f>
        <v>46560</v>
      </c>
    </row>
    <row r="44" s="18" customFormat="true" ht="30" hidden="false" customHeight="false" outlineLevel="0" collapsed="false">
      <c r="A44" s="28" t="s">
        <v>26</v>
      </c>
      <c r="B44" s="24" t="s">
        <v>42</v>
      </c>
      <c r="C44" s="29" t="n">
        <v>600</v>
      </c>
      <c r="D44" s="26" t="n">
        <f aca="false">+Ведомственная!E344</f>
        <v>152000</v>
      </c>
      <c r="E44" s="26" t="n">
        <f aca="false">+Ведомственная!F344</f>
        <v>152000</v>
      </c>
    </row>
    <row r="45" s="18" customFormat="true" ht="30" hidden="false" customHeight="false" outlineLevel="0" collapsed="false">
      <c r="A45" s="28" t="s">
        <v>45</v>
      </c>
      <c r="B45" s="24" t="s">
        <v>46</v>
      </c>
      <c r="C45" s="29"/>
      <c r="D45" s="26" t="n">
        <f aca="false">+D46+D48</f>
        <v>1404500</v>
      </c>
      <c r="E45" s="26" t="n">
        <f aca="false">+E46+E48</f>
        <v>1404500</v>
      </c>
    </row>
    <row r="46" s="18" customFormat="true" ht="30" hidden="false" customHeight="false" outlineLevel="0" collapsed="false">
      <c r="A46" s="28" t="s">
        <v>45</v>
      </c>
      <c r="B46" s="24" t="s">
        <v>47</v>
      </c>
      <c r="C46" s="29"/>
      <c r="D46" s="26" t="n">
        <f aca="false">+D47</f>
        <v>604500</v>
      </c>
      <c r="E46" s="26" t="n">
        <f aca="false">+E47</f>
        <v>604500</v>
      </c>
    </row>
    <row r="47" s="18" customFormat="true" ht="30" hidden="false" customHeight="false" outlineLevel="0" collapsed="false">
      <c r="A47" s="28" t="s">
        <v>26</v>
      </c>
      <c r="B47" s="24" t="s">
        <v>47</v>
      </c>
      <c r="C47" s="29" t="n">
        <v>600</v>
      </c>
      <c r="D47" s="26" t="n">
        <f aca="false">+Ведомственная!E347</f>
        <v>604500</v>
      </c>
      <c r="E47" s="26" t="n">
        <f aca="false">+Ведомственная!F347</f>
        <v>604500</v>
      </c>
    </row>
    <row r="48" s="18" customFormat="true" ht="30" hidden="false" customHeight="false" outlineLevel="0" collapsed="false">
      <c r="A48" s="28" t="s">
        <v>45</v>
      </c>
      <c r="B48" s="24" t="s">
        <v>48</v>
      </c>
      <c r="C48" s="29"/>
      <c r="D48" s="26" t="n">
        <f aca="false">+D49</f>
        <v>800000</v>
      </c>
      <c r="E48" s="26" t="n">
        <f aca="false">+E49</f>
        <v>800000</v>
      </c>
    </row>
    <row r="49" s="18" customFormat="true" ht="30" hidden="false" customHeight="false" outlineLevel="0" collapsed="false">
      <c r="A49" s="28" t="s">
        <v>26</v>
      </c>
      <c r="B49" s="24" t="s">
        <v>48</v>
      </c>
      <c r="C49" s="29" t="n">
        <v>600</v>
      </c>
      <c r="D49" s="26" t="n">
        <f aca="false">+Ведомственная!E349</f>
        <v>800000</v>
      </c>
      <c r="E49" s="26" t="n">
        <f aca="false">+Ведомственная!F349</f>
        <v>800000</v>
      </c>
    </row>
    <row r="50" s="18" customFormat="true" ht="45" hidden="false" customHeight="false" outlineLevel="0" collapsed="false">
      <c r="A50" s="27" t="s">
        <v>49</v>
      </c>
      <c r="B50" s="24" t="s">
        <v>50</v>
      </c>
      <c r="C50" s="29"/>
      <c r="D50" s="26" t="n">
        <f aca="false">+D51</f>
        <v>1096000</v>
      </c>
      <c r="E50" s="26" t="n">
        <f aca="false">+E51</f>
        <v>1130000</v>
      </c>
    </row>
    <row r="51" s="18" customFormat="true" ht="30" hidden="false" customHeight="false" outlineLevel="0" collapsed="false">
      <c r="A51" s="28" t="s">
        <v>51</v>
      </c>
      <c r="B51" s="24" t="s">
        <v>52</v>
      </c>
      <c r="C51" s="29"/>
      <c r="D51" s="26" t="n">
        <f aca="false">+D52</f>
        <v>1096000</v>
      </c>
      <c r="E51" s="26" t="n">
        <f aca="false">+E52</f>
        <v>1130000</v>
      </c>
    </row>
    <row r="52" s="18" customFormat="true" ht="15" hidden="false" customHeight="false" outlineLevel="0" collapsed="false">
      <c r="A52" s="28" t="s">
        <v>24</v>
      </c>
      <c r="B52" s="31" t="s">
        <v>53</v>
      </c>
      <c r="C52" s="29"/>
      <c r="D52" s="26" t="n">
        <f aca="false">+D53</f>
        <v>1096000</v>
      </c>
      <c r="E52" s="26" t="n">
        <f aca="false">+E53</f>
        <v>1130000</v>
      </c>
    </row>
    <row r="53" s="18" customFormat="true" ht="30" hidden="false" customHeight="false" outlineLevel="0" collapsed="false">
      <c r="A53" s="28" t="s">
        <v>26</v>
      </c>
      <c r="B53" s="31" t="s">
        <v>53</v>
      </c>
      <c r="C53" s="29" t="n">
        <v>600</v>
      </c>
      <c r="D53" s="26" t="n">
        <f aca="false">+Ведомственная!E353</f>
        <v>1096000</v>
      </c>
      <c r="E53" s="26" t="n">
        <f aca="false">+Ведомственная!F353</f>
        <v>1130000</v>
      </c>
    </row>
    <row r="54" s="18" customFormat="true" ht="30" hidden="false" customHeight="false" outlineLevel="0" collapsed="false">
      <c r="A54" s="27" t="s">
        <v>54</v>
      </c>
      <c r="B54" s="24" t="s">
        <v>55</v>
      </c>
      <c r="C54" s="29"/>
      <c r="D54" s="26" t="n">
        <f aca="false">+D55+D57</f>
        <v>5362842</v>
      </c>
      <c r="E54" s="26" t="n">
        <f aca="false">+E55+E57</f>
        <v>5935456</v>
      </c>
    </row>
    <row r="55" s="18" customFormat="true" ht="90" hidden="false" customHeight="false" outlineLevel="0" collapsed="false">
      <c r="A55" s="28" t="s">
        <v>56</v>
      </c>
      <c r="B55" s="24" t="s">
        <v>57</v>
      </c>
      <c r="C55" s="29"/>
      <c r="D55" s="26" t="n">
        <f aca="false">+D56</f>
        <v>5327842</v>
      </c>
      <c r="E55" s="26" t="n">
        <f aca="false">+E56</f>
        <v>5900456</v>
      </c>
    </row>
    <row r="56" s="18" customFormat="true" ht="60" hidden="false" customHeight="false" outlineLevel="0" collapsed="false">
      <c r="A56" s="30" t="s">
        <v>43</v>
      </c>
      <c r="B56" s="24" t="s">
        <v>57</v>
      </c>
      <c r="C56" s="29" t="n">
        <v>100</v>
      </c>
      <c r="D56" s="26" t="n">
        <f aca="false">+Ведомственная!E356</f>
        <v>5327842</v>
      </c>
      <c r="E56" s="26" t="n">
        <f aca="false">+Ведомственная!F356</f>
        <v>5900456</v>
      </c>
    </row>
    <row r="57" s="18" customFormat="true" ht="30" hidden="false" customHeight="false" outlineLevel="0" collapsed="false">
      <c r="A57" s="28" t="s">
        <v>58</v>
      </c>
      <c r="B57" s="24" t="s">
        <v>59</v>
      </c>
      <c r="C57" s="29"/>
      <c r="D57" s="26" t="n">
        <f aca="false">+D58</f>
        <v>35000</v>
      </c>
      <c r="E57" s="26" t="n">
        <f aca="false">+E58</f>
        <v>35000</v>
      </c>
    </row>
    <row r="58" s="18" customFormat="true" ht="30" hidden="false" customHeight="false" outlineLevel="0" collapsed="false">
      <c r="A58" s="30" t="s">
        <v>44</v>
      </c>
      <c r="B58" s="24" t="s">
        <v>59</v>
      </c>
      <c r="C58" s="29" t="n">
        <v>200</v>
      </c>
      <c r="D58" s="26" t="n">
        <f aca="false">+Ведомственная!E358</f>
        <v>35000</v>
      </c>
      <c r="E58" s="26" t="n">
        <f aca="false">+Ведомственная!F358</f>
        <v>35000</v>
      </c>
    </row>
    <row r="59" s="18" customFormat="true" ht="30" hidden="false" customHeight="false" outlineLevel="0" collapsed="false">
      <c r="A59" s="23" t="s">
        <v>60</v>
      </c>
      <c r="B59" s="24" t="s">
        <v>61</v>
      </c>
      <c r="C59" s="25"/>
      <c r="D59" s="26" t="n">
        <f aca="false">+D60+D89+D97</f>
        <v>28197741</v>
      </c>
      <c r="E59" s="26" t="n">
        <f aca="false">+E60+E89+E97</f>
        <v>32867741</v>
      </c>
    </row>
    <row r="60" s="18" customFormat="true" ht="30" hidden="false" customHeight="false" outlineLevel="0" collapsed="false">
      <c r="A60" s="28" t="s">
        <v>62</v>
      </c>
      <c r="B60" s="24" t="s">
        <v>63</v>
      </c>
      <c r="C60" s="25"/>
      <c r="D60" s="26" t="n">
        <f aca="false">+D61+D63+D65+D68+D70+D73+D76+D79+D81+D86</f>
        <v>27682741</v>
      </c>
      <c r="E60" s="26" t="n">
        <f aca="false">+E61+E63+E65+E68+E70+E73+E76+E79+E81+E86</f>
        <v>31932741</v>
      </c>
    </row>
    <row r="61" s="18" customFormat="true" ht="30" hidden="false" customHeight="false" outlineLevel="0" collapsed="false">
      <c r="A61" s="28" t="s">
        <v>64</v>
      </c>
      <c r="B61" s="24" t="s">
        <v>65</v>
      </c>
      <c r="C61" s="25"/>
      <c r="D61" s="26" t="n">
        <f aca="false">+D62</f>
        <v>26515241</v>
      </c>
      <c r="E61" s="26" t="n">
        <f aca="false">+E62</f>
        <v>30755241</v>
      </c>
    </row>
    <row r="62" s="18" customFormat="true" ht="30" hidden="false" customHeight="false" outlineLevel="0" collapsed="false">
      <c r="A62" s="28" t="s">
        <v>26</v>
      </c>
      <c r="B62" s="24" t="s">
        <v>65</v>
      </c>
      <c r="C62" s="25" t="n">
        <v>600</v>
      </c>
      <c r="D62" s="26" t="n">
        <f aca="false">+Ведомственная!E32</f>
        <v>26515241</v>
      </c>
      <c r="E62" s="26" t="n">
        <f aca="false">+Ведомственная!F32</f>
        <v>30755241</v>
      </c>
    </row>
    <row r="63" s="18" customFormat="true" ht="60" hidden="false" customHeight="false" outlineLevel="0" collapsed="false">
      <c r="A63" s="28" t="s">
        <v>66</v>
      </c>
      <c r="B63" s="24" t="s">
        <v>67</v>
      </c>
      <c r="C63" s="25"/>
      <c r="D63" s="26" t="n">
        <f aca="false">+D64</f>
        <v>350000</v>
      </c>
      <c r="E63" s="26" t="n">
        <f aca="false">+E64</f>
        <v>350000</v>
      </c>
    </row>
    <row r="64" s="18" customFormat="true" ht="30" hidden="false" customHeight="false" outlineLevel="0" collapsed="false">
      <c r="A64" s="30" t="s">
        <v>44</v>
      </c>
      <c r="B64" s="24" t="s">
        <v>67</v>
      </c>
      <c r="C64" s="25" t="n">
        <v>200</v>
      </c>
      <c r="D64" s="26" t="n">
        <f aca="false">+Ведомственная!E34</f>
        <v>350000</v>
      </c>
      <c r="E64" s="26" t="n">
        <f aca="false">+Ведомственная!F34</f>
        <v>350000</v>
      </c>
    </row>
    <row r="65" s="18" customFormat="true" ht="75" hidden="false" customHeight="false" outlineLevel="0" collapsed="false">
      <c r="A65" s="28" t="s">
        <v>68</v>
      </c>
      <c r="B65" s="24" t="s">
        <v>69</v>
      </c>
      <c r="C65" s="25"/>
      <c r="D65" s="26" t="n">
        <f aca="false">SUM(D66:D67)</f>
        <v>130000</v>
      </c>
      <c r="E65" s="26" t="n">
        <f aca="false">SUM(E66:E67)</f>
        <v>130000</v>
      </c>
    </row>
    <row r="66" s="18" customFormat="true" ht="60" hidden="false" customHeight="false" outlineLevel="0" collapsed="false">
      <c r="A66" s="30" t="s">
        <v>43</v>
      </c>
      <c r="B66" s="24" t="s">
        <v>69</v>
      </c>
      <c r="C66" s="25" t="n">
        <v>100</v>
      </c>
      <c r="D66" s="26" t="n">
        <f aca="false">+Ведомственная!E36</f>
        <v>60000</v>
      </c>
      <c r="E66" s="26" t="n">
        <f aca="false">+Ведомственная!F36</f>
        <v>60000</v>
      </c>
    </row>
    <row r="67" s="18" customFormat="true" ht="30" hidden="false" customHeight="false" outlineLevel="0" collapsed="false">
      <c r="A67" s="30" t="s">
        <v>44</v>
      </c>
      <c r="B67" s="24" t="s">
        <v>69</v>
      </c>
      <c r="C67" s="25" t="n">
        <v>200</v>
      </c>
      <c r="D67" s="26" t="n">
        <f aca="false">+Ведомственная!E37</f>
        <v>70000</v>
      </c>
      <c r="E67" s="26" t="n">
        <f aca="false">+Ведомственная!F37</f>
        <v>70000</v>
      </c>
    </row>
    <row r="68" s="18" customFormat="true" ht="15" hidden="false" customHeight="false" outlineLevel="0" collapsed="false">
      <c r="A68" s="27" t="s">
        <v>70</v>
      </c>
      <c r="B68" s="24" t="s">
        <v>71</v>
      </c>
      <c r="C68" s="25"/>
      <c r="D68" s="26" t="n">
        <f aca="false">+D69</f>
        <v>50000</v>
      </c>
      <c r="E68" s="26" t="n">
        <f aca="false">+E69</f>
        <v>50000</v>
      </c>
    </row>
    <row r="69" s="18" customFormat="true" ht="30" hidden="false" customHeight="false" outlineLevel="0" collapsed="false">
      <c r="A69" s="30" t="s">
        <v>44</v>
      </c>
      <c r="B69" s="24" t="s">
        <v>71</v>
      </c>
      <c r="C69" s="25" t="n">
        <v>200</v>
      </c>
      <c r="D69" s="26" t="n">
        <f aca="false">+Ведомственная!E39</f>
        <v>50000</v>
      </c>
      <c r="E69" s="26" t="n">
        <f aca="false">+Ведомственная!F39</f>
        <v>50000</v>
      </c>
    </row>
    <row r="70" s="18" customFormat="true" ht="15" hidden="false" customHeight="false" outlineLevel="0" collapsed="false">
      <c r="A70" s="28" t="s">
        <v>72</v>
      </c>
      <c r="B70" s="24" t="s">
        <v>73</v>
      </c>
      <c r="C70" s="25"/>
      <c r="D70" s="26" t="n">
        <f aca="false">+D71</f>
        <v>23800</v>
      </c>
      <c r="E70" s="26" t="n">
        <f aca="false">+E71</f>
        <v>23800</v>
      </c>
    </row>
    <row r="71" s="18" customFormat="true" ht="15" hidden="false" customHeight="false" outlineLevel="0" collapsed="false">
      <c r="A71" s="28" t="s">
        <v>72</v>
      </c>
      <c r="B71" s="24" t="s">
        <v>74</v>
      </c>
      <c r="C71" s="25"/>
      <c r="D71" s="26" t="n">
        <f aca="false">+D72</f>
        <v>23800</v>
      </c>
      <c r="E71" s="26" t="n">
        <f aca="false">+E72</f>
        <v>23800</v>
      </c>
    </row>
    <row r="72" s="18" customFormat="true" ht="30" hidden="false" customHeight="false" outlineLevel="0" collapsed="false">
      <c r="A72" s="28" t="s">
        <v>26</v>
      </c>
      <c r="B72" s="24" t="s">
        <v>74</v>
      </c>
      <c r="C72" s="25" t="n">
        <v>600</v>
      </c>
      <c r="D72" s="26" t="n">
        <f aca="false">+Ведомственная!E42</f>
        <v>23800</v>
      </c>
      <c r="E72" s="26" t="n">
        <f aca="false">+Ведомственная!F42</f>
        <v>23800</v>
      </c>
    </row>
    <row r="73" s="18" customFormat="true" ht="15" hidden="false" customHeight="false" outlineLevel="0" collapsed="false">
      <c r="A73" s="28" t="s">
        <v>75</v>
      </c>
      <c r="B73" s="24" t="s">
        <v>76</v>
      </c>
      <c r="C73" s="25"/>
      <c r="D73" s="26" t="n">
        <f aca="false">+D74</f>
        <v>0</v>
      </c>
      <c r="E73" s="26" t="n">
        <f aca="false">+E74</f>
        <v>10000</v>
      </c>
    </row>
    <row r="74" s="18" customFormat="true" ht="15" hidden="false" customHeight="false" outlineLevel="0" collapsed="false">
      <c r="A74" s="32" t="s">
        <v>24</v>
      </c>
      <c r="B74" s="31" t="s">
        <v>77</v>
      </c>
      <c r="C74" s="25"/>
      <c r="D74" s="26" t="n">
        <f aca="false">+D75</f>
        <v>0</v>
      </c>
      <c r="E74" s="26" t="n">
        <f aca="false">+E75</f>
        <v>10000</v>
      </c>
    </row>
    <row r="75" s="18" customFormat="true" ht="30" hidden="false" customHeight="false" outlineLevel="0" collapsed="false">
      <c r="A75" s="28" t="s">
        <v>26</v>
      </c>
      <c r="B75" s="31" t="s">
        <v>77</v>
      </c>
      <c r="C75" s="25" t="n">
        <v>600</v>
      </c>
      <c r="D75" s="26" t="n">
        <f aca="false">+Ведомственная!E45</f>
        <v>0</v>
      </c>
      <c r="E75" s="26" t="n">
        <f aca="false">+Ведомственная!F45</f>
        <v>10000</v>
      </c>
    </row>
    <row r="76" s="18" customFormat="true" ht="30" hidden="false" customHeight="false" outlineLevel="0" collapsed="false">
      <c r="A76" s="28" t="s">
        <v>78</v>
      </c>
      <c r="B76" s="24" t="s">
        <v>79</v>
      </c>
      <c r="C76" s="25"/>
      <c r="D76" s="26" t="n">
        <f aca="false">+D77</f>
        <v>99700</v>
      </c>
      <c r="E76" s="26" t="n">
        <f aca="false">+E77</f>
        <v>99700</v>
      </c>
    </row>
    <row r="77" s="18" customFormat="true" ht="30" hidden="false" customHeight="false" outlineLevel="0" collapsed="false">
      <c r="A77" s="28" t="s">
        <v>78</v>
      </c>
      <c r="B77" s="31" t="s">
        <v>80</v>
      </c>
      <c r="C77" s="25"/>
      <c r="D77" s="26" t="n">
        <f aca="false">+D78</f>
        <v>99700</v>
      </c>
      <c r="E77" s="26" t="n">
        <f aca="false">+E78</f>
        <v>99700</v>
      </c>
    </row>
    <row r="78" s="18" customFormat="true" ht="30" hidden="false" customHeight="false" outlineLevel="0" collapsed="false">
      <c r="A78" s="28" t="s">
        <v>26</v>
      </c>
      <c r="B78" s="31" t="s">
        <v>80</v>
      </c>
      <c r="C78" s="25" t="n">
        <v>600</v>
      </c>
      <c r="D78" s="26" t="n">
        <f aca="false">+Ведомственная!E48</f>
        <v>99700</v>
      </c>
      <c r="E78" s="26" t="n">
        <f aca="false">+Ведомственная!F48</f>
        <v>99700</v>
      </c>
    </row>
    <row r="79" s="18" customFormat="true" ht="15" hidden="false" customHeight="false" outlineLevel="0" collapsed="false">
      <c r="A79" s="28" t="s">
        <v>81</v>
      </c>
      <c r="B79" s="24" t="s">
        <v>82</v>
      </c>
      <c r="C79" s="25"/>
      <c r="D79" s="26" t="n">
        <f aca="false">+D80</f>
        <v>100000</v>
      </c>
      <c r="E79" s="26" t="n">
        <f aca="false">+E80</f>
        <v>100000</v>
      </c>
    </row>
    <row r="80" s="18" customFormat="true" ht="30" hidden="false" customHeight="false" outlineLevel="0" collapsed="false">
      <c r="A80" s="28" t="s">
        <v>26</v>
      </c>
      <c r="B80" s="24" t="s">
        <v>82</v>
      </c>
      <c r="C80" s="25" t="n">
        <v>600</v>
      </c>
      <c r="D80" s="26" t="n">
        <f aca="false">+Ведомственная!E50</f>
        <v>100000</v>
      </c>
      <c r="E80" s="26" t="n">
        <f aca="false">+Ведомственная!F50</f>
        <v>100000</v>
      </c>
    </row>
    <row r="81" s="18" customFormat="true" ht="60" hidden="false" customHeight="false" outlineLevel="0" collapsed="false">
      <c r="A81" s="28" t="s">
        <v>83</v>
      </c>
      <c r="B81" s="24" t="s">
        <v>84</v>
      </c>
      <c r="C81" s="25"/>
      <c r="D81" s="26" t="n">
        <f aca="false">+D82+D84</f>
        <v>364000</v>
      </c>
      <c r="E81" s="26" t="n">
        <f aca="false">+E82+E84</f>
        <v>364000</v>
      </c>
    </row>
    <row r="82" s="18" customFormat="true" ht="15" hidden="false" customHeight="false" outlineLevel="0" collapsed="false">
      <c r="A82" s="28" t="s">
        <v>24</v>
      </c>
      <c r="B82" s="24" t="s">
        <v>85</v>
      </c>
      <c r="C82" s="25"/>
      <c r="D82" s="26" t="n">
        <f aca="false">+D83</f>
        <v>250000</v>
      </c>
      <c r="E82" s="26" t="n">
        <f aca="false">+E83</f>
        <v>250000</v>
      </c>
      <c r="I82" s="18" t="s">
        <v>11</v>
      </c>
    </row>
    <row r="83" s="18" customFormat="true" ht="30" hidden="false" customHeight="false" outlineLevel="0" collapsed="false">
      <c r="A83" s="28" t="s">
        <v>26</v>
      </c>
      <c r="B83" s="24" t="s">
        <v>85</v>
      </c>
      <c r="C83" s="25" t="n">
        <v>600</v>
      </c>
      <c r="D83" s="26" t="n">
        <f aca="false">+Ведомственная!E53</f>
        <v>250000</v>
      </c>
      <c r="E83" s="26" t="n">
        <f aca="false">+Ведомственная!F53</f>
        <v>250000</v>
      </c>
    </row>
    <row r="84" s="18" customFormat="true" ht="60" hidden="false" customHeight="false" outlineLevel="0" collapsed="false">
      <c r="A84" s="28" t="s">
        <v>83</v>
      </c>
      <c r="B84" s="24" t="s">
        <v>86</v>
      </c>
      <c r="C84" s="25"/>
      <c r="D84" s="26" t="n">
        <f aca="false">+D85</f>
        <v>114000</v>
      </c>
      <c r="E84" s="26" t="n">
        <f aca="false">+E85</f>
        <v>114000</v>
      </c>
    </row>
    <row r="85" s="18" customFormat="true" ht="15" hidden="false" customHeight="false" outlineLevel="0" collapsed="false">
      <c r="A85" s="28" t="s">
        <v>34</v>
      </c>
      <c r="B85" s="24" t="s">
        <v>86</v>
      </c>
      <c r="C85" s="25" t="n">
        <v>300</v>
      </c>
      <c r="D85" s="26" t="n">
        <f aca="false">+Ведомственная!E55</f>
        <v>114000</v>
      </c>
      <c r="E85" s="26" t="n">
        <f aca="false">+Ведомственная!F55</f>
        <v>114000</v>
      </c>
    </row>
    <row r="86" s="18" customFormat="true" ht="30" hidden="false" customHeight="false" outlineLevel="0" collapsed="false">
      <c r="A86" s="28" t="s">
        <v>87</v>
      </c>
      <c r="B86" s="24" t="s">
        <v>88</v>
      </c>
      <c r="C86" s="25"/>
      <c r="D86" s="26" t="n">
        <f aca="false">+D87</f>
        <v>50000</v>
      </c>
      <c r="E86" s="26" t="n">
        <f aca="false">+E87</f>
        <v>50000</v>
      </c>
    </row>
    <row r="87" s="18" customFormat="true" ht="30" hidden="false" customHeight="false" outlineLevel="0" collapsed="false">
      <c r="A87" s="28" t="s">
        <v>87</v>
      </c>
      <c r="B87" s="24" t="s">
        <v>89</v>
      </c>
      <c r="C87" s="25"/>
      <c r="D87" s="26" t="n">
        <f aca="false">+D88</f>
        <v>50000</v>
      </c>
      <c r="E87" s="26" t="n">
        <f aca="false">+E88</f>
        <v>50000</v>
      </c>
    </row>
    <row r="88" s="18" customFormat="true" ht="30" hidden="false" customHeight="false" outlineLevel="0" collapsed="false">
      <c r="A88" s="28" t="s">
        <v>26</v>
      </c>
      <c r="B88" s="24" t="s">
        <v>89</v>
      </c>
      <c r="C88" s="25" t="n">
        <v>600</v>
      </c>
      <c r="D88" s="26" t="n">
        <f aca="false">+Ведомственная!E58</f>
        <v>50000</v>
      </c>
      <c r="E88" s="26" t="n">
        <f aca="false">+Ведомственная!F58</f>
        <v>50000</v>
      </c>
    </row>
    <row r="89" s="18" customFormat="true" ht="30" hidden="false" customHeight="false" outlineLevel="0" collapsed="false">
      <c r="A89" s="28" t="s">
        <v>90</v>
      </c>
      <c r="B89" s="24" t="s">
        <v>91</v>
      </c>
      <c r="C89" s="25"/>
      <c r="D89" s="26" t="n">
        <f aca="false">+D90+D92+D94</f>
        <v>65000</v>
      </c>
      <c r="E89" s="26" t="n">
        <f aca="false">+E90+E92+E94</f>
        <v>65000</v>
      </c>
    </row>
    <row r="90" s="18" customFormat="true" ht="45" hidden="false" customHeight="false" outlineLevel="0" collapsed="false">
      <c r="A90" s="28" t="s">
        <v>92</v>
      </c>
      <c r="B90" s="24" t="s">
        <v>93</v>
      </c>
      <c r="C90" s="25"/>
      <c r="D90" s="26" t="n">
        <f aca="false">+D91</f>
        <v>5000</v>
      </c>
      <c r="E90" s="26" t="n">
        <f aca="false">+E91</f>
        <v>5000</v>
      </c>
    </row>
    <row r="91" s="18" customFormat="true" ht="30" hidden="false" customHeight="false" outlineLevel="0" collapsed="false">
      <c r="A91" s="30" t="s">
        <v>44</v>
      </c>
      <c r="B91" s="24" t="s">
        <v>93</v>
      </c>
      <c r="C91" s="25" t="n">
        <v>200</v>
      </c>
      <c r="D91" s="26" t="n">
        <f aca="false">+Ведомственная!E60</f>
        <v>5000</v>
      </c>
      <c r="E91" s="26" t="n">
        <f aca="false">+Ведомственная!F60</f>
        <v>5000</v>
      </c>
    </row>
    <row r="92" s="18" customFormat="true" ht="15" hidden="false" customHeight="false" outlineLevel="0" collapsed="false">
      <c r="A92" s="28" t="s">
        <v>94</v>
      </c>
      <c r="B92" s="24" t="s">
        <v>95</v>
      </c>
      <c r="C92" s="25"/>
      <c r="D92" s="26" t="n">
        <f aca="false">+D93</f>
        <v>10000</v>
      </c>
      <c r="E92" s="26" t="n">
        <f aca="false">+E93</f>
        <v>10000</v>
      </c>
    </row>
    <row r="93" s="18" customFormat="true" ht="30" hidden="false" customHeight="false" outlineLevel="0" collapsed="false">
      <c r="A93" s="30" t="s">
        <v>44</v>
      </c>
      <c r="B93" s="24" t="s">
        <v>95</v>
      </c>
      <c r="C93" s="25" t="n">
        <v>200</v>
      </c>
      <c r="D93" s="26" t="n">
        <f aca="false">Ведомственная!E63</f>
        <v>10000</v>
      </c>
      <c r="E93" s="26" t="n">
        <f aca="false">Ведомственная!F63</f>
        <v>10000</v>
      </c>
    </row>
    <row r="94" s="18" customFormat="true" ht="30" hidden="false" customHeight="false" outlineLevel="0" collapsed="false">
      <c r="A94" s="28" t="s">
        <v>96</v>
      </c>
      <c r="B94" s="24" t="s">
        <v>97</v>
      </c>
      <c r="C94" s="25"/>
      <c r="D94" s="26" t="n">
        <f aca="false">+D95</f>
        <v>50000</v>
      </c>
      <c r="E94" s="26" t="n">
        <f aca="false">+E95</f>
        <v>50000</v>
      </c>
    </row>
    <row r="95" s="18" customFormat="true" ht="30" hidden="false" customHeight="false" outlineLevel="0" collapsed="false">
      <c r="A95" s="28" t="s">
        <v>96</v>
      </c>
      <c r="B95" s="24" t="s">
        <v>98</v>
      </c>
      <c r="C95" s="25"/>
      <c r="D95" s="26" t="n">
        <f aca="false">+D96</f>
        <v>50000</v>
      </c>
      <c r="E95" s="26" t="n">
        <f aca="false">+E96</f>
        <v>50000</v>
      </c>
    </row>
    <row r="96" s="18" customFormat="true" ht="30" hidden="false" customHeight="false" outlineLevel="0" collapsed="false">
      <c r="A96" s="28" t="s">
        <v>26</v>
      </c>
      <c r="B96" s="24" t="s">
        <v>98</v>
      </c>
      <c r="C96" s="33" t="n">
        <v>600</v>
      </c>
      <c r="D96" s="26" t="n">
        <f aca="false">+Ведомственная!E66</f>
        <v>50000</v>
      </c>
      <c r="E96" s="26" t="n">
        <f aca="false">+Ведомственная!F66</f>
        <v>50000</v>
      </c>
    </row>
    <row r="97" s="18" customFormat="true" ht="45" hidden="false" customHeight="false" outlineLevel="0" collapsed="false">
      <c r="A97" s="28" t="s">
        <v>99</v>
      </c>
      <c r="B97" s="24" t="s">
        <v>100</v>
      </c>
      <c r="C97" s="25"/>
      <c r="D97" s="26" t="n">
        <f aca="false">+D98</f>
        <v>450000</v>
      </c>
      <c r="E97" s="26" t="n">
        <f aca="false">+E98</f>
        <v>870000</v>
      </c>
    </row>
    <row r="98" s="18" customFormat="true" ht="60" hidden="false" customHeight="false" outlineLevel="0" collapsed="false">
      <c r="A98" s="28" t="s">
        <v>101</v>
      </c>
      <c r="B98" s="24" t="s">
        <v>102</v>
      </c>
      <c r="C98" s="25"/>
      <c r="D98" s="26" t="n">
        <f aca="false">+D99</f>
        <v>450000</v>
      </c>
      <c r="E98" s="26" t="n">
        <f aca="false">+E99</f>
        <v>870000</v>
      </c>
    </row>
    <row r="99" s="18" customFormat="true" ht="30" hidden="false" customHeight="false" outlineLevel="0" collapsed="false">
      <c r="A99" s="28" t="s">
        <v>26</v>
      </c>
      <c r="B99" s="24" t="s">
        <v>102</v>
      </c>
      <c r="C99" s="25" t="n">
        <v>600</v>
      </c>
      <c r="D99" s="26" t="n">
        <f aca="false">+Ведомственная!E69</f>
        <v>450000</v>
      </c>
      <c r="E99" s="26" t="n">
        <f aca="false">+Ведомственная!F69</f>
        <v>870000</v>
      </c>
    </row>
    <row r="100" s="18" customFormat="true" ht="30" hidden="false" customHeight="false" outlineLevel="0" collapsed="false">
      <c r="A100" s="28" t="s">
        <v>103</v>
      </c>
      <c r="B100" s="24" t="s">
        <v>104</v>
      </c>
      <c r="C100" s="25"/>
      <c r="D100" s="26" t="n">
        <f aca="false">+D101</f>
        <v>7638771</v>
      </c>
      <c r="E100" s="26" t="n">
        <f aca="false">+E101</f>
        <v>8158771</v>
      </c>
    </row>
    <row r="101" s="18" customFormat="true" ht="30" hidden="false" customHeight="false" outlineLevel="0" collapsed="false">
      <c r="A101" s="28" t="s">
        <v>105</v>
      </c>
      <c r="B101" s="24" t="s">
        <v>106</v>
      </c>
      <c r="C101" s="25"/>
      <c r="D101" s="26" t="n">
        <f aca="false">+Ведомственная!E70</f>
        <v>7638771</v>
      </c>
      <c r="E101" s="26" t="n">
        <f aca="false">+Ведомственная!F70</f>
        <v>8158771</v>
      </c>
    </row>
    <row r="102" s="18" customFormat="true" ht="15" hidden="false" customHeight="false" outlineLevel="0" collapsed="false">
      <c r="A102" s="28" t="s">
        <v>107</v>
      </c>
      <c r="B102" s="24" t="s">
        <v>108</v>
      </c>
      <c r="C102" s="25"/>
      <c r="D102" s="26" t="n">
        <f aca="false">SUM(D103:D103)</f>
        <v>6238771</v>
      </c>
      <c r="E102" s="26" t="n">
        <f aca="false">SUM(E103:E103)</f>
        <v>6858771</v>
      </c>
    </row>
    <row r="103" s="18" customFormat="true" ht="30" hidden="false" customHeight="false" outlineLevel="0" collapsed="false">
      <c r="A103" s="28" t="s">
        <v>26</v>
      </c>
      <c r="B103" s="24" t="s">
        <v>108</v>
      </c>
      <c r="C103" s="25" t="n">
        <v>600</v>
      </c>
      <c r="D103" s="26" t="n">
        <f aca="false">+Ведомственная!E72</f>
        <v>6238771</v>
      </c>
      <c r="E103" s="26" t="n">
        <f aca="false">+Ведомственная!F72</f>
        <v>6858771</v>
      </c>
    </row>
    <row r="104" s="18" customFormat="true" ht="30" hidden="false" customHeight="false" outlineLevel="0" collapsed="false">
      <c r="A104" s="28" t="s">
        <v>109</v>
      </c>
      <c r="B104" s="24" t="s">
        <v>110</v>
      </c>
      <c r="C104" s="25"/>
      <c r="D104" s="26" t="n">
        <f aca="false">+D105</f>
        <v>250000</v>
      </c>
      <c r="E104" s="26" t="n">
        <f aca="false">+E105</f>
        <v>250000</v>
      </c>
    </row>
    <row r="105" s="18" customFormat="true" ht="30" hidden="false" customHeight="false" outlineLevel="0" collapsed="false">
      <c r="A105" s="28" t="s">
        <v>26</v>
      </c>
      <c r="B105" s="24" t="s">
        <v>110</v>
      </c>
      <c r="C105" s="25" t="n">
        <v>600</v>
      </c>
      <c r="D105" s="26" t="n">
        <f aca="false">+D106</f>
        <v>250000</v>
      </c>
      <c r="E105" s="26" t="n">
        <f aca="false">+E106</f>
        <v>250000</v>
      </c>
    </row>
    <row r="106" s="18" customFormat="true" ht="30" hidden="false" customHeight="false" outlineLevel="0" collapsed="false">
      <c r="A106" s="27" t="s">
        <v>111</v>
      </c>
      <c r="B106" s="24" t="s">
        <v>112</v>
      </c>
      <c r="C106" s="25"/>
      <c r="D106" s="26" t="n">
        <f aca="false">+Ведомственная!E75</f>
        <v>250000</v>
      </c>
      <c r="E106" s="26" t="n">
        <f aca="false">+Ведомственная!F75</f>
        <v>250000</v>
      </c>
    </row>
    <row r="107" s="18" customFormat="true" ht="30" hidden="false" customHeight="false" outlineLevel="0" collapsed="false">
      <c r="A107" s="27" t="s">
        <v>111</v>
      </c>
      <c r="B107" s="24" t="s">
        <v>113</v>
      </c>
      <c r="C107" s="25"/>
      <c r="D107" s="26" t="n">
        <f aca="false">+D108</f>
        <v>40000</v>
      </c>
      <c r="E107" s="26" t="n">
        <f aca="false">+E108</f>
        <v>40000</v>
      </c>
    </row>
    <row r="108" s="18" customFormat="true" ht="30" hidden="false" customHeight="false" outlineLevel="0" collapsed="false">
      <c r="A108" s="28" t="s">
        <v>26</v>
      </c>
      <c r="B108" s="24" t="s">
        <v>113</v>
      </c>
      <c r="C108" s="25" t="n">
        <v>600</v>
      </c>
      <c r="D108" s="26" t="n">
        <f aca="false">+Ведомственная!E77</f>
        <v>40000</v>
      </c>
      <c r="E108" s="26" t="n">
        <f aca="false">+Ведомственная!F77</f>
        <v>40000</v>
      </c>
    </row>
    <row r="109" s="18" customFormat="true" ht="30" hidden="false" customHeight="false" outlineLevel="0" collapsed="false">
      <c r="A109" s="28" t="s">
        <v>114</v>
      </c>
      <c r="B109" s="24" t="s">
        <v>115</v>
      </c>
      <c r="C109" s="25"/>
      <c r="D109" s="26" t="n">
        <f aca="false">+D110</f>
        <v>200000</v>
      </c>
      <c r="E109" s="26" t="n">
        <f aca="false">+E110</f>
        <v>200000</v>
      </c>
    </row>
    <row r="110" s="18" customFormat="true" ht="30" hidden="false" customHeight="false" outlineLevel="0" collapsed="false">
      <c r="A110" s="28" t="s">
        <v>26</v>
      </c>
      <c r="B110" s="24" t="s">
        <v>115</v>
      </c>
      <c r="C110" s="25" t="n">
        <v>600</v>
      </c>
      <c r="D110" s="26" t="n">
        <f aca="false">+Ведомственная!E79</f>
        <v>200000</v>
      </c>
      <c r="E110" s="26" t="n">
        <f aca="false">+Ведомственная!F79</f>
        <v>200000</v>
      </c>
    </row>
    <row r="111" s="18" customFormat="true" ht="45" hidden="false" customHeight="false" outlineLevel="0" collapsed="false">
      <c r="A111" s="28" t="s">
        <v>116</v>
      </c>
      <c r="B111" s="24" t="s">
        <v>117</v>
      </c>
      <c r="C111" s="25"/>
      <c r="D111" s="26" t="n">
        <f aca="false">+D112</f>
        <v>10000</v>
      </c>
      <c r="E111" s="26" t="n">
        <f aca="false">+E112</f>
        <v>10000</v>
      </c>
    </row>
    <row r="112" s="18" customFormat="true" ht="30" hidden="false" customHeight="false" outlineLevel="0" collapsed="false">
      <c r="A112" s="30" t="s">
        <v>44</v>
      </c>
      <c r="B112" s="24" t="s">
        <v>117</v>
      </c>
      <c r="C112" s="25" t="n">
        <v>200</v>
      </c>
      <c r="D112" s="26" t="n">
        <f aca="false">+Ведомственная!E81</f>
        <v>10000</v>
      </c>
      <c r="E112" s="26" t="n">
        <f aca="false">+Ведомственная!F81</f>
        <v>10000</v>
      </c>
    </row>
    <row r="113" s="18" customFormat="true" ht="30" hidden="false" customHeight="false" outlineLevel="0" collapsed="false">
      <c r="A113" s="28" t="s">
        <v>118</v>
      </c>
      <c r="B113" s="24" t="s">
        <v>119</v>
      </c>
      <c r="C113" s="25"/>
      <c r="D113" s="26" t="n">
        <f aca="false">+D114</f>
        <v>550000</v>
      </c>
      <c r="E113" s="26" t="n">
        <f aca="false">+E114</f>
        <v>550000</v>
      </c>
    </row>
    <row r="114" s="18" customFormat="true" ht="60" hidden="false" customHeight="false" outlineLevel="0" collapsed="false">
      <c r="A114" s="30" t="s">
        <v>43</v>
      </c>
      <c r="B114" s="24" t="s">
        <v>119</v>
      </c>
      <c r="C114" s="25" t="n">
        <v>100</v>
      </c>
      <c r="D114" s="26" t="n">
        <f aca="false">+Ведомственная!E83</f>
        <v>550000</v>
      </c>
      <c r="E114" s="26" t="n">
        <f aca="false">+Ведомственная!F83</f>
        <v>550000</v>
      </c>
    </row>
    <row r="115" s="18" customFormat="true" ht="45" hidden="false" customHeight="false" outlineLevel="0" collapsed="false">
      <c r="A115" s="28" t="s">
        <v>120</v>
      </c>
      <c r="B115" s="24" t="s">
        <v>121</v>
      </c>
      <c r="C115" s="25"/>
      <c r="D115" s="26" t="n">
        <f aca="false">+D116</f>
        <v>50000</v>
      </c>
      <c r="E115" s="26" t="n">
        <f aca="false">+E116</f>
        <v>50000</v>
      </c>
    </row>
    <row r="116" s="18" customFormat="true" ht="30" hidden="false" customHeight="false" outlineLevel="0" collapsed="false">
      <c r="A116" s="30" t="s">
        <v>44</v>
      </c>
      <c r="B116" s="24" t="s">
        <v>121</v>
      </c>
      <c r="C116" s="25" t="n">
        <v>200</v>
      </c>
      <c r="D116" s="26" t="n">
        <f aca="false">+Ведомственная!E86</f>
        <v>50000</v>
      </c>
      <c r="E116" s="26" t="n">
        <f aca="false">+Ведомственная!F86</f>
        <v>50000</v>
      </c>
    </row>
    <row r="117" s="18" customFormat="true" ht="45" hidden="false" customHeight="false" outlineLevel="0" collapsed="false">
      <c r="A117" s="27" t="s">
        <v>122</v>
      </c>
      <c r="B117" s="24" t="s">
        <v>123</v>
      </c>
      <c r="C117" s="25"/>
      <c r="D117" s="26" t="n">
        <f aca="false">+D118</f>
        <v>300000</v>
      </c>
      <c r="E117" s="26" t="n">
        <f aca="false">+E118</f>
        <v>200000</v>
      </c>
    </row>
    <row r="118" s="18" customFormat="true" ht="45" hidden="false" customHeight="false" outlineLevel="0" collapsed="false">
      <c r="A118" s="28" t="s">
        <v>124</v>
      </c>
      <c r="B118" s="24" t="s">
        <v>125</v>
      </c>
      <c r="C118" s="25"/>
      <c r="D118" s="26" t="n">
        <f aca="false">+D119</f>
        <v>300000</v>
      </c>
      <c r="E118" s="26" t="n">
        <f aca="false">+E119</f>
        <v>200000</v>
      </c>
    </row>
    <row r="119" s="18" customFormat="true" ht="30" hidden="false" customHeight="false" outlineLevel="0" collapsed="false">
      <c r="A119" s="30" t="s">
        <v>44</v>
      </c>
      <c r="B119" s="24" t="s">
        <v>125</v>
      </c>
      <c r="C119" s="25" t="n">
        <v>200</v>
      </c>
      <c r="D119" s="26" t="n">
        <f aca="false">+Ведомственная!E89</f>
        <v>300000</v>
      </c>
      <c r="E119" s="26" t="n">
        <f aca="false">+Ведомственная!F89</f>
        <v>200000</v>
      </c>
    </row>
    <row r="120" s="18" customFormat="true" ht="30" hidden="false" customHeight="false" outlineLevel="0" collapsed="false">
      <c r="A120" s="28" t="s">
        <v>126</v>
      </c>
      <c r="B120" s="24" t="s">
        <v>127</v>
      </c>
      <c r="C120" s="25"/>
      <c r="D120" s="26" t="n">
        <f aca="false">+D121+D132+D138+D141</f>
        <v>2074762.17</v>
      </c>
      <c r="E120" s="26" t="n">
        <f aca="false">+E121+E132+E138+E141</f>
        <v>1431862.17</v>
      </c>
    </row>
    <row r="121" s="18" customFormat="true" ht="45" hidden="false" customHeight="false" outlineLevel="0" collapsed="false">
      <c r="A121" s="27" t="s">
        <v>128</v>
      </c>
      <c r="B121" s="24" t="s">
        <v>129</v>
      </c>
      <c r="C121" s="25"/>
      <c r="D121" s="26" t="n">
        <f aca="false">+D122+D124+D126+D128+D130</f>
        <v>338000</v>
      </c>
      <c r="E121" s="26" t="n">
        <f aca="false">+E122+E124+E126+E128+E130</f>
        <v>96000</v>
      </c>
    </row>
    <row r="122" s="18" customFormat="true" ht="45" hidden="false" customHeight="false" outlineLevel="0" collapsed="false">
      <c r="A122" s="28" t="s">
        <v>130</v>
      </c>
      <c r="B122" s="24" t="s">
        <v>131</v>
      </c>
      <c r="C122" s="25"/>
      <c r="D122" s="26" t="n">
        <f aca="false">+D123</f>
        <v>10000</v>
      </c>
      <c r="E122" s="26" t="n">
        <f aca="false">+E123</f>
        <v>10000</v>
      </c>
    </row>
    <row r="123" s="18" customFormat="true" ht="60" hidden="false" customHeight="false" outlineLevel="0" collapsed="false">
      <c r="A123" s="30" t="s">
        <v>43</v>
      </c>
      <c r="B123" s="24" t="s">
        <v>131</v>
      </c>
      <c r="C123" s="25" t="n">
        <v>100</v>
      </c>
      <c r="D123" s="26" t="n">
        <f aca="false">+Ведомственная!E92</f>
        <v>10000</v>
      </c>
      <c r="E123" s="26" t="n">
        <f aca="false">+Ведомственная!F92</f>
        <v>10000</v>
      </c>
    </row>
    <row r="124" s="18" customFormat="true" ht="45" hidden="false" customHeight="false" outlineLevel="0" collapsed="false">
      <c r="A124" s="28" t="s">
        <v>132</v>
      </c>
      <c r="B124" s="24" t="s">
        <v>133</v>
      </c>
      <c r="C124" s="25"/>
      <c r="D124" s="26" t="n">
        <f aca="false">+D125</f>
        <v>38000</v>
      </c>
      <c r="E124" s="26" t="n">
        <f aca="false">+E125</f>
        <v>46000</v>
      </c>
    </row>
    <row r="125" s="18" customFormat="true" ht="30" hidden="false" customHeight="false" outlineLevel="0" collapsed="false">
      <c r="A125" s="30" t="s">
        <v>44</v>
      </c>
      <c r="B125" s="24" t="s">
        <v>133</v>
      </c>
      <c r="C125" s="25" t="n">
        <v>200</v>
      </c>
      <c r="D125" s="26" t="n">
        <f aca="false">+Ведомственная!E94</f>
        <v>38000</v>
      </c>
      <c r="E125" s="26" t="n">
        <f aca="false">+Ведомственная!F94</f>
        <v>46000</v>
      </c>
    </row>
    <row r="126" s="18" customFormat="true" ht="60" hidden="false" customHeight="false" outlineLevel="0" collapsed="false">
      <c r="A126" s="28" t="s">
        <v>134</v>
      </c>
      <c r="B126" s="24" t="s">
        <v>135</v>
      </c>
      <c r="C126" s="25"/>
      <c r="D126" s="26" t="n">
        <f aca="false">+D127</f>
        <v>210000</v>
      </c>
      <c r="E126" s="26" t="n">
        <f aca="false">+E127</f>
        <v>10000</v>
      </c>
    </row>
    <row r="127" s="18" customFormat="true" ht="30" hidden="false" customHeight="false" outlineLevel="0" collapsed="false">
      <c r="A127" s="30" t="s">
        <v>44</v>
      </c>
      <c r="B127" s="24" t="s">
        <v>135</v>
      </c>
      <c r="C127" s="25" t="n">
        <v>200</v>
      </c>
      <c r="D127" s="26" t="n">
        <f aca="false">+Ведомственная!E96</f>
        <v>210000</v>
      </c>
      <c r="E127" s="26" t="n">
        <f aca="false">+Ведомственная!F96</f>
        <v>10000</v>
      </c>
    </row>
    <row r="128" s="18" customFormat="true" ht="30" hidden="false" customHeight="false" outlineLevel="0" collapsed="false">
      <c r="A128" s="28" t="s">
        <v>136</v>
      </c>
      <c r="B128" s="24" t="s">
        <v>137</v>
      </c>
      <c r="C128" s="25"/>
      <c r="D128" s="26" t="n">
        <f aca="false">+D129</f>
        <v>15000</v>
      </c>
      <c r="E128" s="26" t="n">
        <f aca="false">+E129</f>
        <v>15000</v>
      </c>
    </row>
    <row r="129" s="18" customFormat="true" ht="30" hidden="false" customHeight="false" outlineLevel="0" collapsed="false">
      <c r="A129" s="30" t="s">
        <v>44</v>
      </c>
      <c r="B129" s="24" t="s">
        <v>137</v>
      </c>
      <c r="C129" s="25" t="n">
        <v>200</v>
      </c>
      <c r="D129" s="26" t="n">
        <f aca="false">+Ведомственная!E98</f>
        <v>15000</v>
      </c>
      <c r="E129" s="26" t="n">
        <f aca="false">+Ведомственная!F98</f>
        <v>15000</v>
      </c>
    </row>
    <row r="130" s="18" customFormat="true" ht="30" hidden="false" customHeight="false" outlineLevel="0" collapsed="false">
      <c r="A130" s="28" t="s">
        <v>138</v>
      </c>
      <c r="B130" s="24" t="s">
        <v>139</v>
      </c>
      <c r="C130" s="25"/>
      <c r="D130" s="26" t="n">
        <f aca="false">+D131</f>
        <v>65000</v>
      </c>
      <c r="E130" s="26" t="n">
        <f aca="false">+E131</f>
        <v>15000</v>
      </c>
    </row>
    <row r="131" s="18" customFormat="true" ht="30" hidden="false" customHeight="false" outlineLevel="0" collapsed="false">
      <c r="A131" s="30" t="s">
        <v>44</v>
      </c>
      <c r="B131" s="24" t="s">
        <v>139</v>
      </c>
      <c r="C131" s="25" t="n">
        <v>200</v>
      </c>
      <c r="D131" s="26" t="n">
        <f aca="false">+Ведомственная!E101</f>
        <v>65000</v>
      </c>
      <c r="E131" s="26" t="n">
        <f aca="false">+Ведомственная!F101</f>
        <v>15000</v>
      </c>
    </row>
    <row r="132" s="18" customFormat="true" ht="30" hidden="false" customHeight="false" outlineLevel="0" collapsed="false">
      <c r="A132" s="28" t="s">
        <v>140</v>
      </c>
      <c r="B132" s="24" t="s">
        <v>141</v>
      </c>
      <c r="C132" s="25"/>
      <c r="D132" s="26" t="n">
        <f aca="false">+D133+D135</f>
        <v>1138500</v>
      </c>
      <c r="E132" s="26" t="n">
        <f aca="false">+E133+E135</f>
        <v>752600</v>
      </c>
    </row>
    <row r="133" s="18" customFormat="true" ht="45" hidden="false" customHeight="false" outlineLevel="0" collapsed="false">
      <c r="A133" s="28" t="s">
        <v>142</v>
      </c>
      <c r="B133" s="24" t="s">
        <v>143</v>
      </c>
      <c r="C133" s="25"/>
      <c r="D133" s="26" t="n">
        <f aca="false">+D134</f>
        <v>10000</v>
      </c>
      <c r="E133" s="26" t="n">
        <f aca="false">+E134</f>
        <v>0</v>
      </c>
    </row>
    <row r="134" s="18" customFormat="true" ht="30" hidden="false" customHeight="false" outlineLevel="0" collapsed="false">
      <c r="A134" s="30" t="s">
        <v>44</v>
      </c>
      <c r="B134" s="24" t="s">
        <v>143</v>
      </c>
      <c r="C134" s="25" t="n">
        <v>200</v>
      </c>
      <c r="D134" s="26" t="n">
        <f aca="false">+Ведомственная!E104</f>
        <v>10000</v>
      </c>
      <c r="E134" s="26" t="n">
        <f aca="false">+Ведомственная!F104</f>
        <v>0</v>
      </c>
    </row>
    <row r="135" s="18" customFormat="true" ht="30" hidden="false" customHeight="false" outlineLevel="0" collapsed="false">
      <c r="A135" s="28" t="s">
        <v>144</v>
      </c>
      <c r="B135" s="24" t="s">
        <v>145</v>
      </c>
      <c r="C135" s="25"/>
      <c r="D135" s="26" t="n">
        <f aca="false">+D136</f>
        <v>1128500</v>
      </c>
      <c r="E135" s="26" t="n">
        <f aca="false">+E136</f>
        <v>752600</v>
      </c>
    </row>
    <row r="136" s="18" customFormat="true" ht="15" hidden="false" customHeight="false" outlineLevel="0" collapsed="false">
      <c r="A136" s="28" t="s">
        <v>24</v>
      </c>
      <c r="B136" s="24" t="s">
        <v>146</v>
      </c>
      <c r="C136" s="25"/>
      <c r="D136" s="26" t="n">
        <f aca="false">+D137</f>
        <v>1128500</v>
      </c>
      <c r="E136" s="26" t="n">
        <f aca="false">+E137</f>
        <v>752600</v>
      </c>
    </row>
    <row r="137" customFormat="false" ht="30" hidden="false" customHeight="false" outlineLevel="0" collapsed="false">
      <c r="A137" s="28" t="s">
        <v>26</v>
      </c>
      <c r="B137" s="24" t="s">
        <v>146</v>
      </c>
      <c r="C137" s="25" t="n">
        <v>600</v>
      </c>
      <c r="D137" s="26" t="n">
        <f aca="false">+Ведомственная!E107+Ведомственная!E363</f>
        <v>1128500</v>
      </c>
      <c r="E137" s="26" t="n">
        <f aca="false">+Ведомственная!F107+Ведомственная!F363</f>
        <v>752600</v>
      </c>
    </row>
    <row r="138" customFormat="false" ht="15" hidden="false" customHeight="false" outlineLevel="0" collapsed="false">
      <c r="A138" s="28" t="s">
        <v>147</v>
      </c>
      <c r="B138" s="24" t="s">
        <v>148</v>
      </c>
      <c r="C138" s="25"/>
      <c r="D138" s="26" t="n">
        <f aca="false">+D139</f>
        <v>80000</v>
      </c>
      <c r="E138" s="26" t="n">
        <f aca="false">+E139</f>
        <v>80000</v>
      </c>
    </row>
    <row r="139" customFormat="false" ht="60" hidden="false" customHeight="false" outlineLevel="0" collapsed="false">
      <c r="A139" s="27" t="s">
        <v>149</v>
      </c>
      <c r="B139" s="24" t="s">
        <v>150</v>
      </c>
      <c r="C139" s="25"/>
      <c r="D139" s="26" t="n">
        <f aca="false">+D140</f>
        <v>80000</v>
      </c>
      <c r="E139" s="26" t="n">
        <f aca="false">+E140</f>
        <v>80000</v>
      </c>
    </row>
    <row r="140" customFormat="false" ht="60" hidden="false" customHeight="false" outlineLevel="0" collapsed="false">
      <c r="A140" s="30" t="s">
        <v>43</v>
      </c>
      <c r="B140" s="24" t="s">
        <v>150</v>
      </c>
      <c r="C140" s="25" t="n">
        <v>100</v>
      </c>
      <c r="D140" s="26" t="n">
        <f aca="false">+Ведомственная!E110</f>
        <v>80000</v>
      </c>
      <c r="E140" s="26" t="n">
        <f aca="false">+Ведомственная!F110</f>
        <v>80000</v>
      </c>
    </row>
    <row r="141" customFormat="false" ht="15" hidden="false" customHeight="false" outlineLevel="0" collapsed="false">
      <c r="A141" s="27" t="s">
        <v>151</v>
      </c>
      <c r="B141" s="24" t="s">
        <v>152</v>
      </c>
      <c r="C141" s="25"/>
      <c r="D141" s="34" t="n">
        <f aca="false">+D142+D144</f>
        <v>518262.17</v>
      </c>
      <c r="E141" s="34" t="n">
        <f aca="false">+E142+E144</f>
        <v>503262.17</v>
      </c>
    </row>
    <row r="142" customFormat="false" ht="30" hidden="false" customHeight="false" outlineLevel="0" collapsed="false">
      <c r="A142" s="35" t="s">
        <v>153</v>
      </c>
      <c r="B142" s="24" t="s">
        <v>154</v>
      </c>
      <c r="C142" s="25"/>
      <c r="D142" s="26" t="n">
        <f aca="false">+D143</f>
        <v>4500</v>
      </c>
      <c r="E142" s="26" t="n">
        <f aca="false">+E143</f>
        <v>4500</v>
      </c>
    </row>
    <row r="143" customFormat="false" ht="30" hidden="false" customHeight="false" outlineLevel="0" collapsed="false">
      <c r="A143" s="30" t="s">
        <v>44</v>
      </c>
      <c r="B143" s="24" t="s">
        <v>154</v>
      </c>
      <c r="C143" s="25" t="n">
        <v>200</v>
      </c>
      <c r="D143" s="26" t="n">
        <f aca="false">+Ведомственная!E112</f>
        <v>4500</v>
      </c>
      <c r="E143" s="26" t="n">
        <f aca="false">+Ведомственная!F112</f>
        <v>4500</v>
      </c>
    </row>
    <row r="144" customFormat="false" ht="75" hidden="false" customHeight="false" outlineLevel="0" collapsed="false">
      <c r="A144" s="27" t="s">
        <v>155</v>
      </c>
      <c r="B144" s="24" t="s">
        <v>156</v>
      </c>
      <c r="C144" s="25"/>
      <c r="D144" s="26" t="n">
        <f aca="false">SUM(D145:D146)</f>
        <v>513762.17</v>
      </c>
      <c r="E144" s="26" t="n">
        <f aca="false">SUM(E145:E146)</f>
        <v>498762.17</v>
      </c>
    </row>
    <row r="145" customFormat="false" ht="30" hidden="false" customHeight="false" outlineLevel="0" collapsed="false">
      <c r="A145" s="30" t="s">
        <v>44</v>
      </c>
      <c r="B145" s="24" t="s">
        <v>156</v>
      </c>
      <c r="C145" s="25" t="n">
        <v>200</v>
      </c>
      <c r="D145" s="26" t="n">
        <f aca="false">+Ведомственная!E115</f>
        <v>114462.17</v>
      </c>
      <c r="E145" s="26" t="n">
        <f aca="false">+Ведомственная!F115</f>
        <v>109462.17</v>
      </c>
    </row>
    <row r="146" customFormat="false" ht="30" hidden="false" customHeight="false" outlineLevel="0" collapsed="false">
      <c r="A146" s="28" t="s">
        <v>26</v>
      </c>
      <c r="B146" s="24" t="s">
        <v>156</v>
      </c>
      <c r="C146" s="25" t="n">
        <v>600</v>
      </c>
      <c r="D146" s="26" t="n">
        <f aca="false">+Ведомственная!E116+Ведомственная!E366</f>
        <v>399300</v>
      </c>
      <c r="E146" s="26" t="n">
        <f aca="false">+Ведомственная!F116+Ведомственная!F366</f>
        <v>389300</v>
      </c>
    </row>
    <row r="147" customFormat="false" ht="30" hidden="false" customHeight="false" outlineLevel="0" collapsed="false">
      <c r="A147" s="28" t="s">
        <v>157</v>
      </c>
      <c r="B147" s="24" t="s">
        <v>158</v>
      </c>
      <c r="C147" s="25"/>
      <c r="D147" s="26" t="n">
        <f aca="false">+D148+D158+D163</f>
        <v>1346500</v>
      </c>
      <c r="E147" s="26" t="n">
        <f aca="false">+E148+E158+E163</f>
        <v>1046500</v>
      </c>
    </row>
    <row r="148" customFormat="false" ht="30" hidden="false" customHeight="false" outlineLevel="0" collapsed="false">
      <c r="A148" s="27" t="s">
        <v>159</v>
      </c>
      <c r="B148" s="24" t="s">
        <v>160</v>
      </c>
      <c r="C148" s="25"/>
      <c r="D148" s="26" t="n">
        <f aca="false">+D149+D152+D155</f>
        <v>475000</v>
      </c>
      <c r="E148" s="26" t="n">
        <f aca="false">+E149+E152+E155</f>
        <v>475000</v>
      </c>
    </row>
    <row r="149" customFormat="false" ht="30" hidden="false" customHeight="false" outlineLevel="0" collapsed="false">
      <c r="A149" s="28" t="s">
        <v>161</v>
      </c>
      <c r="B149" s="24" t="s">
        <v>162</v>
      </c>
      <c r="C149" s="25"/>
      <c r="D149" s="26" t="n">
        <f aca="false">+D150</f>
        <v>300000</v>
      </c>
      <c r="E149" s="26" t="n">
        <f aca="false">+E150</f>
        <v>300000</v>
      </c>
    </row>
    <row r="150" customFormat="false" ht="15" hidden="false" customHeight="false" outlineLevel="0" collapsed="false">
      <c r="A150" s="28" t="s">
        <v>24</v>
      </c>
      <c r="B150" s="24" t="s">
        <v>163</v>
      </c>
      <c r="C150" s="25"/>
      <c r="D150" s="26" t="n">
        <f aca="false">+D151</f>
        <v>300000</v>
      </c>
      <c r="E150" s="26" t="n">
        <f aca="false">+E151</f>
        <v>300000</v>
      </c>
    </row>
    <row r="151" customFormat="false" ht="15" hidden="false" customHeight="false" outlineLevel="0" collapsed="false">
      <c r="A151" s="30" t="s">
        <v>164</v>
      </c>
      <c r="B151" s="24" t="s">
        <v>163</v>
      </c>
      <c r="C151" s="25" t="n">
        <v>800</v>
      </c>
      <c r="D151" s="26" t="n">
        <f aca="false">+Ведомственная!E121</f>
        <v>300000</v>
      </c>
      <c r="E151" s="26" t="n">
        <f aca="false">+Ведомственная!F121</f>
        <v>300000</v>
      </c>
    </row>
    <row r="152" customFormat="false" ht="45" hidden="false" customHeight="false" outlineLevel="0" collapsed="false">
      <c r="A152" s="27" t="s">
        <v>165</v>
      </c>
      <c r="B152" s="24" t="s">
        <v>166</v>
      </c>
      <c r="C152" s="25"/>
      <c r="D152" s="26" t="n">
        <f aca="false">+D153</f>
        <v>75000</v>
      </c>
      <c r="E152" s="26" t="n">
        <f aca="false">+E153</f>
        <v>75000</v>
      </c>
    </row>
    <row r="153" customFormat="false" ht="45" hidden="false" customHeight="false" outlineLevel="0" collapsed="false">
      <c r="A153" s="27" t="s">
        <v>165</v>
      </c>
      <c r="B153" s="24" t="s">
        <v>167</v>
      </c>
      <c r="C153" s="25"/>
      <c r="D153" s="26" t="n">
        <f aca="false">+D154</f>
        <v>75000</v>
      </c>
      <c r="E153" s="26" t="n">
        <f aca="false">+E154</f>
        <v>75000</v>
      </c>
    </row>
    <row r="154" customFormat="false" ht="30" hidden="false" customHeight="false" outlineLevel="0" collapsed="false">
      <c r="A154" s="28" t="s">
        <v>26</v>
      </c>
      <c r="B154" s="24" t="s">
        <v>167</v>
      </c>
      <c r="C154" s="25" t="n">
        <v>600</v>
      </c>
      <c r="D154" s="26" t="n">
        <f aca="false">+Ведомственная!E124</f>
        <v>75000</v>
      </c>
      <c r="E154" s="26" t="n">
        <f aca="false">+Ведомственная!F124</f>
        <v>75000</v>
      </c>
    </row>
    <row r="155" customFormat="false" ht="45" hidden="false" customHeight="false" outlineLevel="0" collapsed="false">
      <c r="A155" s="27" t="s">
        <v>168</v>
      </c>
      <c r="B155" s="24" t="s">
        <v>169</v>
      </c>
      <c r="C155" s="25"/>
      <c r="D155" s="34" t="n">
        <f aca="false">+D156</f>
        <v>100000</v>
      </c>
      <c r="E155" s="34" t="n">
        <f aca="false">+E156</f>
        <v>100000</v>
      </c>
    </row>
    <row r="156" customFormat="false" ht="45" hidden="false" customHeight="false" outlineLevel="0" collapsed="false">
      <c r="A156" s="27" t="s">
        <v>168</v>
      </c>
      <c r="B156" s="24" t="s">
        <v>170</v>
      </c>
      <c r="C156" s="25"/>
      <c r="D156" s="26" t="n">
        <f aca="false">+D157</f>
        <v>100000</v>
      </c>
      <c r="E156" s="26" t="n">
        <f aca="false">+E157</f>
        <v>100000</v>
      </c>
    </row>
    <row r="157" customFormat="false" ht="30" hidden="false" customHeight="false" outlineLevel="0" collapsed="false">
      <c r="A157" s="28" t="s">
        <v>26</v>
      </c>
      <c r="B157" s="24" t="s">
        <v>170</v>
      </c>
      <c r="C157" s="25" t="n">
        <v>600</v>
      </c>
      <c r="D157" s="26" t="n">
        <f aca="false">+Ведомственная!E127</f>
        <v>100000</v>
      </c>
      <c r="E157" s="26" t="n">
        <f aca="false">+Ведомственная!F127</f>
        <v>100000</v>
      </c>
    </row>
    <row r="158" customFormat="false" ht="30" hidden="false" customHeight="false" outlineLevel="0" collapsed="false">
      <c r="A158" s="27" t="s">
        <v>171</v>
      </c>
      <c r="B158" s="24" t="s">
        <v>172</v>
      </c>
      <c r="C158" s="25"/>
      <c r="D158" s="34" t="n">
        <f aca="false">+D159+D161</f>
        <v>471500</v>
      </c>
      <c r="E158" s="34" t="n">
        <f aca="false">+E159+E161</f>
        <v>171500</v>
      </c>
    </row>
    <row r="159" customFormat="false" ht="30" hidden="false" customHeight="false" outlineLevel="0" collapsed="false">
      <c r="A159" s="28" t="s">
        <v>173</v>
      </c>
      <c r="B159" s="24" t="s">
        <v>174</v>
      </c>
      <c r="C159" s="25"/>
      <c r="D159" s="26" t="n">
        <f aca="false">+D160</f>
        <v>171500</v>
      </c>
      <c r="E159" s="26" t="n">
        <f aca="false">+E160</f>
        <v>171500</v>
      </c>
    </row>
    <row r="160" customFormat="false" ht="15" hidden="false" customHeight="false" outlineLevel="0" collapsed="false">
      <c r="A160" s="30" t="s">
        <v>164</v>
      </c>
      <c r="B160" s="24" t="s">
        <v>174</v>
      </c>
      <c r="C160" s="25" t="n">
        <v>800</v>
      </c>
      <c r="D160" s="26" t="n">
        <f aca="false">+Ведомственная!E129</f>
        <v>171500</v>
      </c>
      <c r="E160" s="26" t="n">
        <f aca="false">+Ведомственная!F129</f>
        <v>171500</v>
      </c>
    </row>
    <row r="161" customFormat="false" ht="30" hidden="false" customHeight="false" outlineLevel="0" collapsed="false">
      <c r="A161" s="28" t="s">
        <v>175</v>
      </c>
      <c r="B161" s="24" t="s">
        <v>176</v>
      </c>
      <c r="C161" s="25"/>
      <c r="D161" s="26" t="n">
        <f aca="false">+D162</f>
        <v>300000</v>
      </c>
      <c r="E161" s="26" t="n">
        <f aca="false">+E162</f>
        <v>0</v>
      </c>
    </row>
    <row r="162" customFormat="false" ht="15" hidden="false" customHeight="false" outlineLevel="0" collapsed="false">
      <c r="A162" s="30" t="s">
        <v>164</v>
      </c>
      <c r="B162" s="24" t="s">
        <v>176</v>
      </c>
      <c r="C162" s="25" t="n">
        <v>800</v>
      </c>
      <c r="D162" s="26" t="n">
        <f aca="false">+Ведомственная!E132</f>
        <v>300000</v>
      </c>
      <c r="E162" s="26" t="n">
        <f aca="false">+Ведомственная!F132</f>
        <v>0</v>
      </c>
    </row>
    <row r="163" customFormat="false" ht="30" hidden="false" customHeight="false" outlineLevel="0" collapsed="false">
      <c r="A163" s="27" t="s">
        <v>177</v>
      </c>
      <c r="B163" s="24" t="s">
        <v>178</v>
      </c>
      <c r="C163" s="25"/>
      <c r="D163" s="34" t="n">
        <f aca="false">+D164+D166</f>
        <v>400000</v>
      </c>
      <c r="E163" s="34" t="n">
        <f aca="false">+E164+E166</f>
        <v>400000</v>
      </c>
    </row>
    <row r="164" customFormat="false" ht="30" hidden="false" customHeight="false" outlineLevel="0" collapsed="false">
      <c r="A164" s="27" t="s">
        <v>179</v>
      </c>
      <c r="B164" s="24" t="s">
        <v>180</v>
      </c>
      <c r="C164" s="25"/>
      <c r="D164" s="26" t="n">
        <f aca="false">+D165</f>
        <v>200000</v>
      </c>
      <c r="E164" s="26" t="n">
        <f aca="false">+E165</f>
        <v>200000</v>
      </c>
    </row>
    <row r="165" customFormat="false" ht="30" hidden="false" customHeight="false" outlineLevel="0" collapsed="false">
      <c r="A165" s="30" t="s">
        <v>44</v>
      </c>
      <c r="B165" s="24" t="s">
        <v>180</v>
      </c>
      <c r="C165" s="25" t="n">
        <v>200</v>
      </c>
      <c r="D165" s="26" t="n">
        <f aca="false">+Ведомственная!E134</f>
        <v>200000</v>
      </c>
      <c r="E165" s="26" t="n">
        <f aca="false">+Ведомственная!F134</f>
        <v>200000</v>
      </c>
    </row>
    <row r="166" customFormat="false" ht="45" hidden="false" customHeight="false" outlineLevel="0" collapsed="false">
      <c r="A166" s="27" t="s">
        <v>181</v>
      </c>
      <c r="B166" s="24" t="s">
        <v>182</v>
      </c>
      <c r="C166" s="25"/>
      <c r="D166" s="26" t="n">
        <f aca="false">+D167</f>
        <v>200000</v>
      </c>
      <c r="E166" s="26" t="n">
        <f aca="false">+E167</f>
        <v>200000</v>
      </c>
    </row>
    <row r="167" customFormat="false" ht="30" hidden="false" customHeight="false" outlineLevel="0" collapsed="false">
      <c r="A167" s="30" t="s">
        <v>44</v>
      </c>
      <c r="B167" s="24" t="s">
        <v>182</v>
      </c>
      <c r="C167" s="25" t="n">
        <v>200</v>
      </c>
      <c r="D167" s="26" t="n">
        <f aca="false">+Ведомственная!E137</f>
        <v>200000</v>
      </c>
      <c r="E167" s="26" t="n">
        <f aca="false">+Ведомственная!F137</f>
        <v>200000</v>
      </c>
    </row>
    <row r="168" customFormat="false" ht="30" hidden="false" customHeight="false" outlineLevel="0" collapsed="false">
      <c r="A168" s="28" t="s">
        <v>183</v>
      </c>
      <c r="B168" s="24" t="s">
        <v>184</v>
      </c>
      <c r="C168" s="25"/>
      <c r="D168" s="26" t="n">
        <f aca="false">+D169+D187+D196</f>
        <v>23776037</v>
      </c>
      <c r="E168" s="26" t="n">
        <f aca="false">+E169+E187+E196</f>
        <v>19948937</v>
      </c>
    </row>
    <row r="169" customFormat="false" ht="30" hidden="false" customHeight="false" outlineLevel="0" collapsed="false">
      <c r="A169" s="27" t="s">
        <v>185</v>
      </c>
      <c r="B169" s="24" t="s">
        <v>186</v>
      </c>
      <c r="C169" s="25"/>
      <c r="D169" s="36" t="n">
        <f aca="false">+D170+D175+D177+D180+D182+D184</f>
        <v>16333465</v>
      </c>
      <c r="E169" s="36" t="n">
        <f aca="false">+E170+E175+E177+E180+E182+E184</f>
        <v>12543365</v>
      </c>
    </row>
    <row r="170" customFormat="false" ht="75" hidden="false" customHeight="false" outlineLevel="0" collapsed="false">
      <c r="A170" s="28" t="s">
        <v>187</v>
      </c>
      <c r="B170" s="24" t="s">
        <v>188</v>
      </c>
      <c r="C170" s="25"/>
      <c r="D170" s="36" t="n">
        <f aca="false">+D171+D173</f>
        <v>3410000</v>
      </c>
      <c r="E170" s="36" t="n">
        <f aca="false">+E171+E173</f>
        <v>1880000</v>
      </c>
    </row>
    <row r="171" customFormat="false" ht="15" hidden="false" customHeight="false" outlineLevel="0" collapsed="false">
      <c r="A171" s="28" t="s">
        <v>24</v>
      </c>
      <c r="B171" s="24" t="s">
        <v>189</v>
      </c>
      <c r="C171" s="25"/>
      <c r="D171" s="26" t="n">
        <f aca="false">+D172</f>
        <v>940000</v>
      </c>
      <c r="E171" s="26" t="n">
        <f aca="false">+E172</f>
        <v>1880000</v>
      </c>
    </row>
    <row r="172" customFormat="false" ht="30" hidden="false" customHeight="false" outlineLevel="0" collapsed="false">
      <c r="A172" s="30" t="s">
        <v>44</v>
      </c>
      <c r="B172" s="24" t="s">
        <v>189</v>
      </c>
      <c r="C172" s="25" t="n">
        <v>200</v>
      </c>
      <c r="D172" s="26" t="n">
        <f aca="false">+Ведомственная!E141</f>
        <v>940000</v>
      </c>
      <c r="E172" s="26" t="n">
        <f aca="false">+Ведомственная!F141</f>
        <v>1880000</v>
      </c>
    </row>
    <row r="173" customFormat="false" ht="75" hidden="false" customHeight="false" outlineLevel="0" collapsed="false">
      <c r="A173" s="28" t="s">
        <v>187</v>
      </c>
      <c r="B173" s="24" t="s">
        <v>190</v>
      </c>
      <c r="C173" s="25"/>
      <c r="D173" s="26" t="n">
        <f aca="false">+D174</f>
        <v>2470000</v>
      </c>
      <c r="E173" s="26" t="n">
        <f aca="false">+E174</f>
        <v>0</v>
      </c>
    </row>
    <row r="174" customFormat="false" ht="30" hidden="false" customHeight="false" outlineLevel="0" collapsed="false">
      <c r="A174" s="30" t="s">
        <v>44</v>
      </c>
      <c r="B174" s="24" t="s">
        <v>190</v>
      </c>
      <c r="C174" s="25" t="n">
        <v>200</v>
      </c>
      <c r="D174" s="26" t="n">
        <f aca="false">+Ведомственная!E143</f>
        <v>2470000</v>
      </c>
      <c r="E174" s="26" t="n">
        <f aca="false">+Ведомственная!F143</f>
        <v>0</v>
      </c>
    </row>
    <row r="175" customFormat="false" ht="45" hidden="false" customHeight="false" outlineLevel="0" collapsed="false">
      <c r="A175" s="28" t="s">
        <v>191</v>
      </c>
      <c r="B175" s="24" t="s">
        <v>192</v>
      </c>
      <c r="C175" s="25"/>
      <c r="D175" s="26" t="n">
        <f aca="false">+D176</f>
        <v>5883065</v>
      </c>
      <c r="E175" s="26" t="n">
        <f aca="false">+E176</f>
        <v>4003065</v>
      </c>
    </row>
    <row r="176" customFormat="false" ht="30" hidden="false" customHeight="false" outlineLevel="0" collapsed="false">
      <c r="A176" s="30" t="s">
        <v>44</v>
      </c>
      <c r="B176" s="24" t="s">
        <v>192</v>
      </c>
      <c r="C176" s="25" t="n">
        <v>200</v>
      </c>
      <c r="D176" s="26" t="n">
        <f aca="false">+Ведомственная!E146</f>
        <v>5883065</v>
      </c>
      <c r="E176" s="26" t="n">
        <f aca="false">+Ведомственная!F146</f>
        <v>4003065</v>
      </c>
    </row>
    <row r="177" customFormat="false" ht="45" hidden="false" customHeight="false" outlineLevel="0" collapsed="false">
      <c r="A177" s="28" t="s">
        <v>193</v>
      </c>
      <c r="B177" s="24" t="s">
        <v>194</v>
      </c>
      <c r="C177" s="25"/>
      <c r="D177" s="26" t="n">
        <f aca="false">+D178</f>
        <v>43100</v>
      </c>
      <c r="E177" s="26" t="n">
        <f aca="false">+E178</f>
        <v>45300</v>
      </c>
    </row>
    <row r="178" customFormat="false" ht="45" hidden="false" customHeight="false" outlineLevel="0" collapsed="false">
      <c r="A178" s="28" t="s">
        <v>193</v>
      </c>
      <c r="B178" s="24" t="s">
        <v>195</v>
      </c>
      <c r="C178" s="25"/>
      <c r="D178" s="26" t="n">
        <f aca="false">+D179</f>
        <v>43100</v>
      </c>
      <c r="E178" s="26" t="n">
        <f aca="false">+E179</f>
        <v>45300</v>
      </c>
    </row>
    <row r="179" customFormat="false" ht="30" hidden="false" customHeight="false" outlineLevel="0" collapsed="false">
      <c r="A179" s="30" t="s">
        <v>44</v>
      </c>
      <c r="B179" s="24" t="s">
        <v>195</v>
      </c>
      <c r="C179" s="25" t="n">
        <v>200</v>
      </c>
      <c r="D179" s="26" t="n">
        <f aca="false">+Ведомственная!E148</f>
        <v>43100</v>
      </c>
      <c r="E179" s="26" t="n">
        <f aca="false">+Ведомственная!F148</f>
        <v>45300</v>
      </c>
    </row>
    <row r="180" customFormat="false" ht="60" hidden="false" customHeight="false" outlineLevel="0" collapsed="false">
      <c r="A180" s="28" t="s">
        <v>196</v>
      </c>
      <c r="B180" s="24" t="s">
        <v>197</v>
      </c>
      <c r="C180" s="25"/>
      <c r="D180" s="26" t="n">
        <f aca="false">+D181</f>
        <v>43300</v>
      </c>
      <c r="E180" s="26" t="n">
        <f aca="false">+E181</f>
        <v>0</v>
      </c>
    </row>
    <row r="181" customFormat="false" ht="30" hidden="false" customHeight="false" outlineLevel="0" collapsed="false">
      <c r="A181" s="30" t="s">
        <v>44</v>
      </c>
      <c r="B181" s="24" t="s">
        <v>197</v>
      </c>
      <c r="C181" s="25" t="n">
        <v>200</v>
      </c>
      <c r="D181" s="26" t="n">
        <f aca="false">+Ведомственная!E150</f>
        <v>43300</v>
      </c>
      <c r="E181" s="26" t="n">
        <f aca="false">+Ведомственная!F150</f>
        <v>0</v>
      </c>
    </row>
    <row r="182" customFormat="false" ht="60" hidden="false" customHeight="false" outlineLevel="0" collapsed="false">
      <c r="A182" s="28" t="s">
        <v>198</v>
      </c>
      <c r="B182" s="24" t="s">
        <v>199</v>
      </c>
      <c r="C182" s="25"/>
      <c r="D182" s="26" t="n">
        <f aca="false">+D183</f>
        <v>6920000</v>
      </c>
      <c r="E182" s="26" t="n">
        <f aca="false">+E183</f>
        <v>6615000</v>
      </c>
    </row>
    <row r="183" customFormat="false" ht="30" hidden="false" customHeight="false" outlineLevel="0" collapsed="false">
      <c r="A183" s="30" t="s">
        <v>44</v>
      </c>
      <c r="B183" s="24" t="s">
        <v>199</v>
      </c>
      <c r="C183" s="25" t="n">
        <v>200</v>
      </c>
      <c r="D183" s="26" t="n">
        <f aca="false">+Ведомственная!E153</f>
        <v>6920000</v>
      </c>
      <c r="E183" s="26" t="n">
        <f aca="false">+Ведомственная!F153</f>
        <v>6615000</v>
      </c>
    </row>
    <row r="184" customFormat="false" ht="30" hidden="false" customHeight="false" outlineLevel="0" collapsed="false">
      <c r="A184" s="28" t="s">
        <v>200</v>
      </c>
      <c r="B184" s="24" t="s">
        <v>201</v>
      </c>
      <c r="C184" s="25"/>
      <c r="D184" s="26" t="n">
        <f aca="false">+D185</f>
        <v>34000</v>
      </c>
      <c r="E184" s="26" t="n">
        <f aca="false">+E185</f>
        <v>0</v>
      </c>
    </row>
    <row r="185" customFormat="false" ht="30" hidden="false" customHeight="false" outlineLevel="0" collapsed="false">
      <c r="A185" s="28" t="s">
        <v>200</v>
      </c>
      <c r="B185" s="24" t="s">
        <v>202</v>
      </c>
      <c r="C185" s="25"/>
      <c r="D185" s="26" t="n">
        <f aca="false">+D186</f>
        <v>34000</v>
      </c>
      <c r="E185" s="26" t="n">
        <f aca="false">+E186</f>
        <v>0</v>
      </c>
    </row>
    <row r="186" customFormat="false" ht="30" hidden="false" customHeight="false" outlineLevel="0" collapsed="false">
      <c r="A186" s="30" t="s">
        <v>44</v>
      </c>
      <c r="B186" s="24" t="s">
        <v>202</v>
      </c>
      <c r="C186" s="25" t="n">
        <v>200</v>
      </c>
      <c r="D186" s="26" t="n">
        <f aca="false">+Ведомственная!E156</f>
        <v>34000</v>
      </c>
      <c r="E186" s="26" t="n">
        <f aca="false">+Ведомственная!F156</f>
        <v>0</v>
      </c>
    </row>
    <row r="187" customFormat="false" ht="15" hidden="false" customHeight="false" outlineLevel="0" collapsed="false">
      <c r="A187" s="27" t="s">
        <v>203</v>
      </c>
      <c r="B187" s="24" t="s">
        <v>204</v>
      </c>
      <c r="C187" s="25"/>
      <c r="D187" s="34" t="n">
        <f aca="false">+D188+D190+D192+D194</f>
        <v>6730572</v>
      </c>
      <c r="E187" s="34" t="n">
        <f aca="false">+E188+E190+E192+E194</f>
        <v>6730572</v>
      </c>
    </row>
    <row r="188" customFormat="false" ht="30" hidden="false" customHeight="false" outlineLevel="0" collapsed="false">
      <c r="A188" s="37" t="s">
        <v>205</v>
      </c>
      <c r="B188" s="24" t="s">
        <v>206</v>
      </c>
      <c r="C188" s="25"/>
      <c r="D188" s="26" t="n">
        <f aca="false">SUM(D189:D189)</f>
        <v>2900000</v>
      </c>
      <c r="E188" s="26" t="n">
        <f aca="false">SUM(E189:E189)</f>
        <v>2900000</v>
      </c>
    </row>
    <row r="189" customFormat="false" ht="30" hidden="false" customHeight="false" outlineLevel="0" collapsed="false">
      <c r="A189" s="30" t="s">
        <v>44</v>
      </c>
      <c r="B189" s="24" t="s">
        <v>206</v>
      </c>
      <c r="C189" s="25" t="n">
        <v>200</v>
      </c>
      <c r="D189" s="26" t="n">
        <f aca="false">+Ведомственная!E158</f>
        <v>2900000</v>
      </c>
      <c r="E189" s="26" t="n">
        <f aca="false">+Ведомственная!F158</f>
        <v>2900000</v>
      </c>
    </row>
    <row r="190" customFormat="false" ht="30" hidden="false" customHeight="false" outlineLevel="0" collapsed="false">
      <c r="A190" s="28" t="s">
        <v>207</v>
      </c>
      <c r="B190" s="24" t="s">
        <v>208</v>
      </c>
      <c r="C190" s="25"/>
      <c r="D190" s="26" t="n">
        <f aca="false">+D191</f>
        <v>3110572</v>
      </c>
      <c r="E190" s="26" t="n">
        <f aca="false">+E191</f>
        <v>3110572</v>
      </c>
    </row>
    <row r="191" customFormat="false" ht="60" hidden="false" customHeight="false" outlineLevel="0" collapsed="false">
      <c r="A191" s="30" t="s">
        <v>43</v>
      </c>
      <c r="B191" s="24" t="s">
        <v>208</v>
      </c>
      <c r="C191" s="25" t="n">
        <v>100</v>
      </c>
      <c r="D191" s="26" t="n">
        <f aca="false">+Ведомственная!E160</f>
        <v>3110572</v>
      </c>
      <c r="E191" s="26" t="n">
        <f aca="false">+Ведомственная!F160</f>
        <v>3110572</v>
      </c>
    </row>
    <row r="192" customFormat="false" ht="45" hidden="false" customHeight="false" outlineLevel="0" collapsed="false">
      <c r="A192" s="37" t="s">
        <v>209</v>
      </c>
      <c r="B192" s="24" t="s">
        <v>210</v>
      </c>
      <c r="C192" s="25"/>
      <c r="D192" s="26" t="n">
        <f aca="false">+D193</f>
        <v>420000</v>
      </c>
      <c r="E192" s="26" t="n">
        <f aca="false">+E193</f>
        <v>420000</v>
      </c>
    </row>
    <row r="193" customFormat="false" ht="30" hidden="false" customHeight="false" outlineLevel="0" collapsed="false">
      <c r="A193" s="30" t="s">
        <v>44</v>
      </c>
      <c r="B193" s="24" t="s">
        <v>210</v>
      </c>
      <c r="C193" s="25" t="n">
        <v>200</v>
      </c>
      <c r="D193" s="26" t="n">
        <f aca="false">+Ведомственная!E162</f>
        <v>420000</v>
      </c>
      <c r="E193" s="26" t="n">
        <f aca="false">+Ведомственная!F162</f>
        <v>420000</v>
      </c>
    </row>
    <row r="194" customFormat="false" ht="30" hidden="false" customHeight="false" outlineLevel="0" collapsed="false">
      <c r="A194" s="37" t="s">
        <v>211</v>
      </c>
      <c r="B194" s="24" t="s">
        <v>212</v>
      </c>
      <c r="C194" s="25"/>
      <c r="D194" s="26" t="n">
        <f aca="false">+D195</f>
        <v>300000</v>
      </c>
      <c r="E194" s="26" t="n">
        <f aca="false">+E195</f>
        <v>300000</v>
      </c>
    </row>
    <row r="195" customFormat="false" ht="30" hidden="false" customHeight="false" outlineLevel="0" collapsed="false">
      <c r="A195" s="30" t="s">
        <v>44</v>
      </c>
      <c r="B195" s="24" t="s">
        <v>212</v>
      </c>
      <c r="C195" s="25" t="n">
        <v>200</v>
      </c>
      <c r="D195" s="26" t="n">
        <f aca="false">+Ведомственная!E165</f>
        <v>300000</v>
      </c>
      <c r="E195" s="26" t="n">
        <f aca="false">+Ведомственная!F165</f>
        <v>300000</v>
      </c>
    </row>
    <row r="196" customFormat="false" ht="30" hidden="false" customHeight="false" outlineLevel="0" collapsed="false">
      <c r="A196" s="27" t="s">
        <v>213</v>
      </c>
      <c r="B196" s="24" t="s">
        <v>214</v>
      </c>
      <c r="C196" s="25"/>
      <c r="D196" s="26" t="n">
        <f aca="false">+D197+D199+D201+D203</f>
        <v>712000</v>
      </c>
      <c r="E196" s="26" t="n">
        <f aca="false">+E197+E199+E201+E203</f>
        <v>675000</v>
      </c>
    </row>
    <row r="197" customFormat="false" ht="45" hidden="false" customHeight="false" outlineLevel="0" collapsed="false">
      <c r="A197" s="27" t="s">
        <v>215</v>
      </c>
      <c r="B197" s="24" t="s">
        <v>216</v>
      </c>
      <c r="C197" s="25"/>
      <c r="D197" s="26" t="n">
        <f aca="false">+D198</f>
        <v>10000</v>
      </c>
      <c r="E197" s="26" t="n">
        <f aca="false">+E198</f>
        <v>10000</v>
      </c>
    </row>
    <row r="198" customFormat="false" ht="60" hidden="false" customHeight="false" outlineLevel="0" collapsed="false">
      <c r="A198" s="30" t="s">
        <v>43</v>
      </c>
      <c r="B198" s="24" t="s">
        <v>216</v>
      </c>
      <c r="C198" s="25" t="n">
        <v>100</v>
      </c>
      <c r="D198" s="26" t="n">
        <f aca="false">+Ведомственная!E369</f>
        <v>10000</v>
      </c>
      <c r="E198" s="26" t="n">
        <f aca="false">+Ведомственная!F369</f>
        <v>10000</v>
      </c>
    </row>
    <row r="199" customFormat="false" ht="75" hidden="false" customHeight="false" outlineLevel="0" collapsed="false">
      <c r="A199" s="27" t="s">
        <v>217</v>
      </c>
      <c r="B199" s="24" t="s">
        <v>218</v>
      </c>
      <c r="C199" s="25"/>
      <c r="D199" s="26" t="n">
        <f aca="false">+D200</f>
        <v>100000</v>
      </c>
      <c r="E199" s="26" t="n">
        <f aca="false">+E200</f>
        <v>0</v>
      </c>
    </row>
    <row r="200" customFormat="false" ht="30" hidden="false" customHeight="false" outlineLevel="0" collapsed="false">
      <c r="A200" s="28" t="s">
        <v>26</v>
      </c>
      <c r="B200" s="24" t="s">
        <v>218</v>
      </c>
      <c r="C200" s="25" t="n">
        <v>600</v>
      </c>
      <c r="D200" s="26" t="n">
        <f aca="false">+Ведомственная!E372</f>
        <v>100000</v>
      </c>
      <c r="E200" s="26" t="n">
        <f aca="false">+Ведомственная!F372</f>
        <v>0</v>
      </c>
    </row>
    <row r="201" customFormat="false" ht="30" hidden="false" customHeight="false" outlineLevel="0" collapsed="false">
      <c r="A201" s="27" t="s">
        <v>219</v>
      </c>
      <c r="B201" s="24" t="s">
        <v>220</v>
      </c>
      <c r="C201" s="25"/>
      <c r="D201" s="26" t="n">
        <f aca="false">+D202</f>
        <v>502000</v>
      </c>
      <c r="E201" s="26" t="n">
        <f aca="false">+E202</f>
        <v>565000</v>
      </c>
    </row>
    <row r="202" customFormat="false" ht="30" hidden="false" customHeight="false" outlineLevel="0" collapsed="false">
      <c r="A202" s="30" t="s">
        <v>44</v>
      </c>
      <c r="B202" s="24" t="s">
        <v>220</v>
      </c>
      <c r="C202" s="25" t="n">
        <v>200</v>
      </c>
      <c r="D202" s="26" t="n">
        <f aca="false">+Ведомственная!E167</f>
        <v>502000</v>
      </c>
      <c r="E202" s="26" t="n">
        <f aca="false">+Ведомственная!F167</f>
        <v>565000</v>
      </c>
    </row>
    <row r="203" customFormat="false" ht="30" hidden="false" customHeight="false" outlineLevel="0" collapsed="false">
      <c r="A203" s="27" t="s">
        <v>221</v>
      </c>
      <c r="B203" s="24" t="s">
        <v>222</v>
      </c>
      <c r="C203" s="25"/>
      <c r="D203" s="26" t="n">
        <f aca="false">+D204</f>
        <v>100000</v>
      </c>
      <c r="E203" s="26" t="n">
        <f aca="false">+E204</f>
        <v>100000</v>
      </c>
    </row>
    <row r="204" customFormat="false" ht="30" hidden="false" customHeight="false" outlineLevel="0" collapsed="false">
      <c r="A204" s="30" t="s">
        <v>44</v>
      </c>
      <c r="B204" s="24" t="s">
        <v>222</v>
      </c>
      <c r="C204" s="25" t="n">
        <v>200</v>
      </c>
      <c r="D204" s="26" t="n">
        <f aca="false">+Ведомственная!E170</f>
        <v>100000</v>
      </c>
      <c r="E204" s="26" t="n">
        <f aca="false">+Ведомственная!F170</f>
        <v>100000</v>
      </c>
    </row>
    <row r="205" customFormat="false" ht="30" hidden="false" customHeight="false" outlineLevel="0" collapsed="false">
      <c r="A205" s="28" t="s">
        <v>223</v>
      </c>
      <c r="B205" s="24" t="s">
        <v>224</v>
      </c>
      <c r="C205" s="25"/>
      <c r="D205" s="26" t="n">
        <f aca="false">+D206+D225+D237+D240</f>
        <v>7266382</v>
      </c>
      <c r="E205" s="26" t="n">
        <f aca="false">+E206+E225+E237+E240</f>
        <v>5210382</v>
      </c>
    </row>
    <row r="206" customFormat="false" ht="15" hidden="false" customHeight="false" outlineLevel="0" collapsed="false">
      <c r="A206" s="27" t="s">
        <v>225</v>
      </c>
      <c r="B206" s="24" t="s">
        <v>226</v>
      </c>
      <c r="C206" s="25"/>
      <c r="D206" s="26" t="n">
        <f aca="false">+D207+D213+D219</f>
        <v>2955382</v>
      </c>
      <c r="E206" s="26" t="n">
        <f aca="false">+E207+E213+E219</f>
        <v>2955382</v>
      </c>
    </row>
    <row r="207" customFormat="false" ht="45" hidden="false" customHeight="false" outlineLevel="0" collapsed="false">
      <c r="A207" s="28" t="s">
        <v>227</v>
      </c>
      <c r="B207" s="24" t="s">
        <v>228</v>
      </c>
      <c r="C207" s="25"/>
      <c r="D207" s="26" t="n">
        <f aca="false">+D208+D211</f>
        <v>722900</v>
      </c>
      <c r="E207" s="26" t="n">
        <f aca="false">+E208+E211</f>
        <v>722900</v>
      </c>
    </row>
    <row r="208" customFormat="false" ht="45" hidden="false" customHeight="false" outlineLevel="0" collapsed="false">
      <c r="A208" s="28" t="s">
        <v>227</v>
      </c>
      <c r="B208" s="24" t="s">
        <v>229</v>
      </c>
      <c r="C208" s="25"/>
      <c r="D208" s="26" t="n">
        <f aca="false">SUM(D209:D210)</f>
        <v>36500</v>
      </c>
      <c r="E208" s="26" t="n">
        <f aca="false">SUM(E209:E210)</f>
        <v>36500</v>
      </c>
    </row>
    <row r="209" customFormat="false" ht="60" hidden="false" customHeight="false" outlineLevel="0" collapsed="false">
      <c r="A209" s="30" t="s">
        <v>43</v>
      </c>
      <c r="B209" s="24" t="s">
        <v>229</v>
      </c>
      <c r="C209" s="25" t="n">
        <v>100</v>
      </c>
      <c r="D209" s="26" t="n">
        <f aca="false">Ведомственная!E175</f>
        <v>35600</v>
      </c>
      <c r="E209" s="26" t="n">
        <f aca="false">Ведомственная!F175</f>
        <v>35600</v>
      </c>
    </row>
    <row r="210" customFormat="false" ht="30" hidden="false" customHeight="false" outlineLevel="0" collapsed="false">
      <c r="A210" s="30" t="s">
        <v>44</v>
      </c>
      <c r="B210" s="24" t="s">
        <v>229</v>
      </c>
      <c r="C210" s="25" t="n">
        <v>200</v>
      </c>
      <c r="D210" s="26" t="n">
        <f aca="false">Ведомственная!E176</f>
        <v>900</v>
      </c>
      <c r="E210" s="26" t="n">
        <f aca="false">Ведомственная!F176</f>
        <v>900</v>
      </c>
    </row>
    <row r="211" customFormat="false" ht="45" hidden="false" customHeight="false" outlineLevel="0" collapsed="false">
      <c r="A211" s="28" t="s">
        <v>227</v>
      </c>
      <c r="B211" s="24" t="s">
        <v>230</v>
      </c>
      <c r="C211" s="25"/>
      <c r="D211" s="26" t="n">
        <f aca="false">+D212</f>
        <v>686400</v>
      </c>
      <c r="E211" s="26" t="n">
        <f aca="false">+E212</f>
        <v>686400</v>
      </c>
    </row>
    <row r="212" customFormat="false" ht="30" hidden="false" customHeight="false" outlineLevel="0" collapsed="false">
      <c r="A212" s="28" t="s">
        <v>231</v>
      </c>
      <c r="B212" s="24" t="s">
        <v>230</v>
      </c>
      <c r="C212" s="38" t="n">
        <v>400</v>
      </c>
      <c r="D212" s="26" t="n">
        <f aca="false">Ведомственная!E178</f>
        <v>686400</v>
      </c>
      <c r="E212" s="26" t="n">
        <f aca="false">Ведомственная!F178</f>
        <v>686400</v>
      </c>
    </row>
    <row r="213" customFormat="false" ht="90" hidden="false" customHeight="false" outlineLevel="0" collapsed="false">
      <c r="A213" s="28" t="s">
        <v>232</v>
      </c>
      <c r="B213" s="24" t="s">
        <v>233</v>
      </c>
      <c r="C213" s="25"/>
      <c r="D213" s="26" t="n">
        <f aca="false">+D214+D216</f>
        <v>1501800</v>
      </c>
      <c r="E213" s="26" t="n">
        <f aca="false">+E214+E216</f>
        <v>1501800</v>
      </c>
    </row>
    <row r="214" customFormat="false" ht="90" hidden="false" customHeight="false" outlineLevel="0" collapsed="false">
      <c r="A214" s="28" t="s">
        <v>232</v>
      </c>
      <c r="B214" s="24" t="s">
        <v>234</v>
      </c>
      <c r="C214" s="25"/>
      <c r="D214" s="26" t="n">
        <f aca="false">+Ведомственная!E180</f>
        <v>1489600</v>
      </c>
      <c r="E214" s="26" t="n">
        <f aca="false">+Ведомственная!F180</f>
        <v>1489600</v>
      </c>
    </row>
    <row r="215" customFormat="false" ht="15" hidden="false" customHeight="false" outlineLevel="0" collapsed="false">
      <c r="A215" s="28" t="s">
        <v>34</v>
      </c>
      <c r="B215" s="24" t="s">
        <v>234</v>
      </c>
      <c r="C215" s="38" t="n">
        <v>300</v>
      </c>
      <c r="D215" s="26" t="n">
        <f aca="false">+Ведомственная!E181</f>
        <v>1489600</v>
      </c>
      <c r="E215" s="26" t="n">
        <f aca="false">+Ведомственная!F181</f>
        <v>1489600</v>
      </c>
    </row>
    <row r="216" customFormat="false" ht="90" hidden="false" customHeight="false" outlineLevel="0" collapsed="false">
      <c r="A216" s="28" t="s">
        <v>232</v>
      </c>
      <c r="B216" s="24" t="s">
        <v>235</v>
      </c>
      <c r="C216" s="25"/>
      <c r="D216" s="39" t="n">
        <f aca="false">SUM(D217:D218)</f>
        <v>12200</v>
      </c>
      <c r="E216" s="39" t="n">
        <f aca="false">SUM(E217:E218)</f>
        <v>12200</v>
      </c>
    </row>
    <row r="217" customFormat="false" ht="60" hidden="false" customHeight="false" outlineLevel="0" collapsed="false">
      <c r="A217" s="30" t="s">
        <v>43</v>
      </c>
      <c r="B217" s="24" t="s">
        <v>235</v>
      </c>
      <c r="C217" s="25" t="n">
        <v>100</v>
      </c>
      <c r="D217" s="26" t="n">
        <f aca="false">+Ведомственная!E183</f>
        <v>11900</v>
      </c>
      <c r="E217" s="26" t="n">
        <f aca="false">+Ведомственная!F183</f>
        <v>11900</v>
      </c>
    </row>
    <row r="218" customFormat="false" ht="30" hidden="false" customHeight="false" outlineLevel="0" collapsed="false">
      <c r="A218" s="30" t="s">
        <v>44</v>
      </c>
      <c r="B218" s="24" t="s">
        <v>235</v>
      </c>
      <c r="C218" s="25" t="n">
        <v>200</v>
      </c>
      <c r="D218" s="26" t="n">
        <f aca="false">+Ведомственная!E184</f>
        <v>300</v>
      </c>
      <c r="E218" s="26" t="n">
        <f aca="false">+Ведомственная!F184</f>
        <v>300</v>
      </c>
    </row>
    <row r="219" customFormat="false" ht="15" hidden="false" customHeight="false" outlineLevel="0" collapsed="false">
      <c r="A219" s="28" t="s">
        <v>236</v>
      </c>
      <c r="B219" s="24" t="s">
        <v>237</v>
      </c>
      <c r="C219" s="25"/>
      <c r="D219" s="26" t="n">
        <f aca="false">+D220+D223</f>
        <v>730682</v>
      </c>
      <c r="E219" s="26" t="n">
        <f aca="false">+E220+E223</f>
        <v>730682</v>
      </c>
    </row>
    <row r="220" customFormat="false" ht="15" hidden="false" customHeight="false" outlineLevel="0" collapsed="false">
      <c r="A220" s="28" t="s">
        <v>236</v>
      </c>
      <c r="B220" s="24" t="s">
        <v>238</v>
      </c>
      <c r="C220" s="25"/>
      <c r="D220" s="26" t="n">
        <f aca="false">SUM(D221:D222)</f>
        <v>380682</v>
      </c>
      <c r="E220" s="26" t="n">
        <f aca="false">SUM(E221:E222)</f>
        <v>380682</v>
      </c>
    </row>
    <row r="221" customFormat="false" ht="60" hidden="false" customHeight="false" outlineLevel="0" collapsed="false">
      <c r="A221" s="30" t="s">
        <v>43</v>
      </c>
      <c r="B221" s="24" t="s">
        <v>238</v>
      </c>
      <c r="C221" s="25" t="n">
        <v>100</v>
      </c>
      <c r="D221" s="26" t="n">
        <f aca="false">Ведомственная!E187</f>
        <v>372557</v>
      </c>
      <c r="E221" s="26" t="n">
        <f aca="false">Ведомственная!F187</f>
        <v>372557</v>
      </c>
    </row>
    <row r="222" customFormat="false" ht="30" hidden="false" customHeight="false" outlineLevel="0" collapsed="false">
      <c r="A222" s="30" t="s">
        <v>44</v>
      </c>
      <c r="B222" s="24" t="s">
        <v>238</v>
      </c>
      <c r="C222" s="25" t="n">
        <v>200</v>
      </c>
      <c r="D222" s="26" t="n">
        <f aca="false">Ведомственная!E188</f>
        <v>8125</v>
      </c>
      <c r="E222" s="26" t="n">
        <f aca="false">Ведомственная!F188</f>
        <v>8125</v>
      </c>
    </row>
    <row r="223" customFormat="false" ht="15" hidden="false" customHeight="false" outlineLevel="0" collapsed="false">
      <c r="A223" s="28" t="s">
        <v>236</v>
      </c>
      <c r="B223" s="24" t="s">
        <v>239</v>
      </c>
      <c r="C223" s="25"/>
      <c r="D223" s="26" t="n">
        <f aca="false">+D224</f>
        <v>350000</v>
      </c>
      <c r="E223" s="26" t="n">
        <f aca="false">+E224</f>
        <v>350000</v>
      </c>
    </row>
    <row r="224" customFormat="false" ht="15" hidden="false" customHeight="false" outlineLevel="0" collapsed="false">
      <c r="A224" s="28" t="s">
        <v>34</v>
      </c>
      <c r="B224" s="24" t="s">
        <v>239</v>
      </c>
      <c r="C224" s="38" t="n">
        <v>300</v>
      </c>
      <c r="D224" s="26" t="n">
        <f aca="false">Ведомственная!E190</f>
        <v>350000</v>
      </c>
      <c r="E224" s="26" t="n">
        <f aca="false">Ведомственная!F190</f>
        <v>350000</v>
      </c>
    </row>
    <row r="225" customFormat="false" ht="15" hidden="false" customHeight="false" outlineLevel="0" collapsed="false">
      <c r="A225" s="27" t="s">
        <v>240</v>
      </c>
      <c r="B225" s="24" t="s">
        <v>241</v>
      </c>
      <c r="C225" s="25"/>
      <c r="D225" s="26" t="n">
        <f aca="false">+D226+D229+D232+D235</f>
        <v>2085000</v>
      </c>
      <c r="E225" s="26" t="n">
        <f aca="false">+E226+E229+E232+E235</f>
        <v>1225000</v>
      </c>
    </row>
    <row r="226" customFormat="false" ht="15" hidden="false" customHeight="false" outlineLevel="0" collapsed="false">
      <c r="A226" s="28" t="s">
        <v>242</v>
      </c>
      <c r="B226" s="24" t="s">
        <v>243</v>
      </c>
      <c r="C226" s="25"/>
      <c r="D226" s="26" t="n">
        <f aca="false">SUM(D227:D228)</f>
        <v>347000</v>
      </c>
      <c r="E226" s="26" t="n">
        <f aca="false">SUM(E227:E228)</f>
        <v>370000</v>
      </c>
    </row>
    <row r="227" customFormat="false" ht="30" hidden="false" customHeight="false" outlineLevel="0" collapsed="false">
      <c r="A227" s="30" t="s">
        <v>44</v>
      </c>
      <c r="B227" s="24" t="s">
        <v>243</v>
      </c>
      <c r="C227" s="25" t="n">
        <v>200</v>
      </c>
      <c r="D227" s="26" t="n">
        <f aca="false">+Ведомственная!E193</f>
        <v>252000</v>
      </c>
      <c r="E227" s="26" t="n">
        <f aca="false">+Ведомственная!F193</f>
        <v>275000</v>
      </c>
    </row>
    <row r="228" customFormat="false" ht="15" hidden="false" customHeight="false" outlineLevel="0" collapsed="false">
      <c r="A228" s="28" t="s">
        <v>34</v>
      </c>
      <c r="B228" s="24" t="s">
        <v>243</v>
      </c>
      <c r="C228" s="25" t="n">
        <v>300</v>
      </c>
      <c r="D228" s="26" t="n">
        <f aca="false">+Ведомственная!E194</f>
        <v>95000</v>
      </c>
      <c r="E228" s="26" t="n">
        <f aca="false">+Ведомственная!F194</f>
        <v>95000</v>
      </c>
    </row>
    <row r="229" customFormat="false" ht="15" hidden="false" customHeight="false" outlineLevel="0" collapsed="false">
      <c r="A229" s="28" t="s">
        <v>244</v>
      </c>
      <c r="B229" s="24" t="s">
        <v>245</v>
      </c>
      <c r="C229" s="25"/>
      <c r="D229" s="26" t="n">
        <f aca="false">SUM(D230:D231)</f>
        <v>873000</v>
      </c>
      <c r="E229" s="26" t="n">
        <f aca="false">SUM(E230:E231)</f>
        <v>0</v>
      </c>
    </row>
    <row r="230" customFormat="false" ht="30" hidden="false" customHeight="false" outlineLevel="0" collapsed="false">
      <c r="A230" s="30" t="s">
        <v>44</v>
      </c>
      <c r="B230" s="24" t="s">
        <v>245</v>
      </c>
      <c r="C230" s="25" t="n">
        <v>200</v>
      </c>
      <c r="D230" s="26" t="n">
        <f aca="false">+Ведомственная!E196</f>
        <v>532943</v>
      </c>
      <c r="E230" s="26" t="n">
        <f aca="false">+Ведомственная!F196</f>
        <v>0</v>
      </c>
    </row>
    <row r="231" customFormat="false" ht="30" hidden="false" customHeight="false" outlineLevel="0" collapsed="false">
      <c r="A231" s="28" t="s">
        <v>26</v>
      </c>
      <c r="B231" s="24" t="s">
        <v>245</v>
      </c>
      <c r="C231" s="25" t="n">
        <v>600</v>
      </c>
      <c r="D231" s="26" t="n">
        <f aca="false">+Ведомственная!E197</f>
        <v>340057</v>
      </c>
      <c r="E231" s="26" t="n">
        <f aca="false">+Ведомственная!F197</f>
        <v>0</v>
      </c>
    </row>
    <row r="232" customFormat="false" ht="30" hidden="false" customHeight="false" outlineLevel="0" collapsed="false">
      <c r="A232" s="28" t="s">
        <v>246</v>
      </c>
      <c r="B232" s="24" t="s">
        <v>247</v>
      </c>
      <c r="C232" s="25"/>
      <c r="D232" s="26" t="n">
        <f aca="false">+D233+D234</f>
        <v>865000</v>
      </c>
      <c r="E232" s="26" t="n">
        <f aca="false">+E233+E234</f>
        <v>845000</v>
      </c>
    </row>
    <row r="233" customFormat="false" ht="30" hidden="false" customHeight="false" outlineLevel="0" collapsed="false">
      <c r="A233" s="30" t="s">
        <v>44</v>
      </c>
      <c r="B233" s="24" t="s">
        <v>247</v>
      </c>
      <c r="C233" s="25" t="n">
        <v>200</v>
      </c>
      <c r="D233" s="26" t="n">
        <f aca="false">+Ведомственная!E199</f>
        <v>185000</v>
      </c>
      <c r="E233" s="26" t="n">
        <f aca="false">+Ведомственная!F199</f>
        <v>185000</v>
      </c>
    </row>
    <row r="234" customFormat="false" ht="15" hidden="false" customHeight="false" outlineLevel="0" collapsed="false">
      <c r="A234" s="28" t="s">
        <v>34</v>
      </c>
      <c r="B234" s="24" t="s">
        <v>247</v>
      </c>
      <c r="C234" s="25" t="n">
        <v>300</v>
      </c>
      <c r="D234" s="34" t="n">
        <f aca="false">+Ведомственная!E200</f>
        <v>680000</v>
      </c>
      <c r="E234" s="34" t="n">
        <f aca="false">+Ведомственная!F200</f>
        <v>660000</v>
      </c>
    </row>
    <row r="235" customFormat="false" ht="45" hidden="false" customHeight="false" outlineLevel="0" collapsed="false">
      <c r="A235" s="28" t="s">
        <v>248</v>
      </c>
      <c r="B235" s="24" t="s">
        <v>249</v>
      </c>
      <c r="C235" s="25"/>
      <c r="D235" s="26" t="n">
        <f aca="false">+D236</f>
        <v>0</v>
      </c>
      <c r="E235" s="26" t="n">
        <f aca="false">+E236</f>
        <v>10000</v>
      </c>
    </row>
    <row r="236" customFormat="false" ht="30" hidden="false" customHeight="false" outlineLevel="0" collapsed="false">
      <c r="A236" s="30" t="s">
        <v>44</v>
      </c>
      <c r="B236" s="24" t="s">
        <v>249</v>
      </c>
      <c r="C236" s="25" t="n">
        <v>200</v>
      </c>
      <c r="D236" s="26" t="n">
        <f aca="false">+Ведомственная!E202</f>
        <v>0</v>
      </c>
      <c r="E236" s="26" t="n">
        <f aca="false">+Ведомственная!F202</f>
        <v>10000</v>
      </c>
    </row>
    <row r="237" customFormat="false" ht="15" hidden="false" customHeight="false" outlineLevel="0" collapsed="false">
      <c r="A237" s="27" t="s">
        <v>250</v>
      </c>
      <c r="B237" s="24" t="s">
        <v>251</v>
      </c>
      <c r="C237" s="25"/>
      <c r="D237" s="40" t="n">
        <f aca="false">+D238</f>
        <v>300000</v>
      </c>
      <c r="E237" s="40" t="n">
        <f aca="false">+E238</f>
        <v>300000</v>
      </c>
    </row>
    <row r="238" customFormat="false" ht="30" hidden="false" customHeight="false" outlineLevel="0" collapsed="false">
      <c r="A238" s="27" t="s">
        <v>252</v>
      </c>
      <c r="B238" s="24" t="s">
        <v>253</v>
      </c>
      <c r="C238" s="25"/>
      <c r="D238" s="26" t="n">
        <f aca="false">+D239</f>
        <v>300000</v>
      </c>
      <c r="E238" s="26" t="n">
        <f aca="false">+E239</f>
        <v>300000</v>
      </c>
    </row>
    <row r="239" customFormat="false" ht="30" hidden="false" customHeight="false" outlineLevel="0" collapsed="false">
      <c r="A239" s="30" t="s">
        <v>44</v>
      </c>
      <c r="B239" s="24" t="s">
        <v>253</v>
      </c>
      <c r="C239" s="25" t="n">
        <v>200</v>
      </c>
      <c r="D239" s="26" t="n">
        <f aca="false">+Ведомственная!E205</f>
        <v>300000</v>
      </c>
      <c r="E239" s="26" t="n">
        <f aca="false">+Ведомственная!F205</f>
        <v>300000</v>
      </c>
    </row>
    <row r="240" customFormat="false" ht="15" hidden="false" customHeight="false" outlineLevel="0" collapsed="false">
      <c r="A240" s="41" t="s">
        <v>254</v>
      </c>
      <c r="B240" s="24" t="s">
        <v>255</v>
      </c>
      <c r="C240" s="25"/>
      <c r="D240" s="26" t="n">
        <f aca="false">+D241+D243+D245+D248+D251+D254+D257+D260+D263</f>
        <v>1926000</v>
      </c>
      <c r="E240" s="26" t="n">
        <f aca="false">+E241+E243+E245+E248+E251+E254+E257+E260+E263</f>
        <v>730000</v>
      </c>
    </row>
    <row r="241" customFormat="false" ht="45" hidden="false" customHeight="false" outlineLevel="0" collapsed="false">
      <c r="A241" s="27" t="s">
        <v>256</v>
      </c>
      <c r="B241" s="24" t="s">
        <v>257</v>
      </c>
      <c r="C241" s="25"/>
      <c r="D241" s="26" t="n">
        <f aca="false">+D242</f>
        <v>0</v>
      </c>
      <c r="E241" s="26" t="n">
        <f aca="false">+E242</f>
        <v>100000</v>
      </c>
    </row>
    <row r="242" customFormat="false" ht="30" hidden="false" customHeight="false" outlineLevel="0" collapsed="false">
      <c r="A242" s="28" t="s">
        <v>26</v>
      </c>
      <c r="B242" s="24" t="s">
        <v>257</v>
      </c>
      <c r="C242" s="25" t="n">
        <v>600</v>
      </c>
      <c r="D242" s="26" t="n">
        <f aca="false">+Ведомственная!E375</f>
        <v>0</v>
      </c>
      <c r="E242" s="26" t="n">
        <f aca="false">+Ведомственная!F375</f>
        <v>100000</v>
      </c>
    </row>
    <row r="243" customFormat="false" ht="75" hidden="false" customHeight="false" outlineLevel="0" collapsed="false">
      <c r="A243" s="27" t="s">
        <v>258</v>
      </c>
      <c r="B243" s="24" t="s">
        <v>259</v>
      </c>
      <c r="C243" s="25"/>
      <c r="D243" s="26" t="n">
        <f aca="false">+D244</f>
        <v>200000</v>
      </c>
      <c r="E243" s="26" t="n">
        <f aca="false">+E244</f>
        <v>0</v>
      </c>
    </row>
    <row r="244" customFormat="false" ht="30" hidden="false" customHeight="false" outlineLevel="0" collapsed="false">
      <c r="A244" s="28" t="s">
        <v>26</v>
      </c>
      <c r="B244" s="24" t="s">
        <v>259</v>
      </c>
      <c r="C244" s="25" t="n">
        <v>600</v>
      </c>
      <c r="D244" s="26" t="n">
        <f aca="false">+Ведомственная!E378</f>
        <v>200000</v>
      </c>
      <c r="E244" s="26" t="n">
        <f aca="false">+Ведомственная!F378</f>
        <v>0</v>
      </c>
    </row>
    <row r="245" customFormat="false" ht="60" hidden="false" customHeight="false" outlineLevel="0" collapsed="false">
      <c r="A245" s="27" t="s">
        <v>260</v>
      </c>
      <c r="B245" s="24" t="s">
        <v>261</v>
      </c>
      <c r="C245" s="25"/>
      <c r="D245" s="26" t="n">
        <f aca="false">+D246</f>
        <v>150000</v>
      </c>
      <c r="E245" s="26" t="n">
        <f aca="false">+E246</f>
        <v>150000</v>
      </c>
    </row>
    <row r="246" customFormat="false" ht="60" hidden="false" customHeight="false" outlineLevel="0" collapsed="false">
      <c r="A246" s="27" t="s">
        <v>260</v>
      </c>
      <c r="B246" s="24" t="s">
        <v>262</v>
      </c>
      <c r="C246" s="25"/>
      <c r="D246" s="26" t="n">
        <f aca="false">+D247</f>
        <v>150000</v>
      </c>
      <c r="E246" s="26" t="n">
        <f aca="false">+E247</f>
        <v>150000</v>
      </c>
    </row>
    <row r="247" customFormat="false" ht="30" hidden="false" customHeight="false" outlineLevel="0" collapsed="false">
      <c r="A247" s="28" t="s">
        <v>26</v>
      </c>
      <c r="B247" s="24" t="s">
        <v>262</v>
      </c>
      <c r="C247" s="25" t="n">
        <v>600</v>
      </c>
      <c r="D247" s="42" t="n">
        <f aca="false">+Ведомственная!E209</f>
        <v>150000</v>
      </c>
      <c r="E247" s="42" t="n">
        <f aca="false">+Ведомственная!F209</f>
        <v>150000</v>
      </c>
    </row>
    <row r="248" customFormat="false" ht="120" hidden="false" customHeight="false" outlineLevel="0" collapsed="false">
      <c r="A248" s="27" t="s">
        <v>263</v>
      </c>
      <c r="B248" s="24" t="s">
        <v>264</v>
      </c>
      <c r="C248" s="25"/>
      <c r="D248" s="42" t="n">
        <f aca="false">+D249</f>
        <v>500000</v>
      </c>
      <c r="E248" s="42" t="n">
        <f aca="false">+E249</f>
        <v>0</v>
      </c>
    </row>
    <row r="249" customFormat="false" ht="120" hidden="false" customHeight="false" outlineLevel="0" collapsed="false">
      <c r="A249" s="27" t="s">
        <v>263</v>
      </c>
      <c r="B249" s="24" t="s">
        <v>265</v>
      </c>
      <c r="C249" s="29"/>
      <c r="D249" s="26" t="n">
        <f aca="false">+D250</f>
        <v>500000</v>
      </c>
      <c r="E249" s="26" t="n">
        <f aca="false">+E250</f>
        <v>0</v>
      </c>
    </row>
    <row r="250" customFormat="false" ht="30" hidden="false" customHeight="false" outlineLevel="0" collapsed="false">
      <c r="A250" s="28" t="s">
        <v>26</v>
      </c>
      <c r="B250" s="24" t="s">
        <v>265</v>
      </c>
      <c r="C250" s="29" t="n">
        <v>600</v>
      </c>
      <c r="D250" s="26" t="n">
        <f aca="false">+Ведомственная!E381</f>
        <v>500000</v>
      </c>
      <c r="E250" s="26" t="n">
        <f aca="false">+Ведомственная!F381</f>
        <v>0</v>
      </c>
    </row>
    <row r="251" customFormat="false" ht="30" hidden="false" customHeight="false" outlineLevel="0" collapsed="false">
      <c r="A251" s="27" t="s">
        <v>266</v>
      </c>
      <c r="B251" s="24" t="s">
        <v>267</v>
      </c>
      <c r="C251" s="25"/>
      <c r="D251" s="26" t="n">
        <f aca="false">+D252</f>
        <v>81000</v>
      </c>
      <c r="E251" s="26" t="n">
        <f aca="false">+E252</f>
        <v>135000</v>
      </c>
    </row>
    <row r="252" customFormat="false" ht="30" hidden="false" customHeight="false" outlineLevel="0" collapsed="false">
      <c r="A252" s="27" t="s">
        <v>266</v>
      </c>
      <c r="B252" s="24" t="s">
        <v>268</v>
      </c>
      <c r="C252" s="25"/>
      <c r="D252" s="26" t="n">
        <f aca="false">+D253</f>
        <v>81000</v>
      </c>
      <c r="E252" s="26" t="n">
        <f aca="false">+E253</f>
        <v>135000</v>
      </c>
    </row>
    <row r="253" customFormat="false" ht="30" hidden="false" customHeight="false" outlineLevel="0" collapsed="false">
      <c r="A253" s="28" t="s">
        <v>26</v>
      </c>
      <c r="B253" s="24" t="s">
        <v>268</v>
      </c>
      <c r="C253" s="25" t="n">
        <v>600</v>
      </c>
      <c r="D253" s="26" t="n">
        <f aca="false">+Ведомственная!E211</f>
        <v>81000</v>
      </c>
      <c r="E253" s="26" t="n">
        <f aca="false">+Ведомственная!F211</f>
        <v>135000</v>
      </c>
    </row>
    <row r="254" customFormat="false" ht="165" hidden="false" customHeight="false" outlineLevel="0" collapsed="false">
      <c r="A254" s="27" t="s">
        <v>269</v>
      </c>
      <c r="B254" s="24" t="s">
        <v>270</v>
      </c>
      <c r="C254" s="25"/>
      <c r="D254" s="26" t="n">
        <f aca="false">+D255</f>
        <v>210000</v>
      </c>
      <c r="E254" s="26" t="n">
        <f aca="false">+E255</f>
        <v>0</v>
      </c>
    </row>
    <row r="255" customFormat="false" ht="165" hidden="false" customHeight="false" outlineLevel="0" collapsed="false">
      <c r="A255" s="27" t="s">
        <v>269</v>
      </c>
      <c r="B255" s="24" t="s">
        <v>271</v>
      </c>
      <c r="C255" s="25"/>
      <c r="D255" s="26" t="n">
        <f aca="false">+D256</f>
        <v>210000</v>
      </c>
      <c r="E255" s="26" t="n">
        <f aca="false">+E256</f>
        <v>0</v>
      </c>
    </row>
    <row r="256" customFormat="false" ht="30" hidden="false" customHeight="false" outlineLevel="0" collapsed="false">
      <c r="A256" s="30" t="s">
        <v>44</v>
      </c>
      <c r="B256" s="24" t="s">
        <v>271</v>
      </c>
      <c r="C256" s="25" t="n">
        <v>200</v>
      </c>
      <c r="D256" s="26" t="n">
        <f aca="false">+Ведомственная!E215</f>
        <v>210000</v>
      </c>
      <c r="E256" s="26" t="n">
        <f aca="false">+Ведомственная!F215</f>
        <v>0</v>
      </c>
    </row>
    <row r="257" customFormat="false" ht="75" hidden="false" customHeight="false" outlineLevel="0" collapsed="false">
      <c r="A257" s="27" t="s">
        <v>272</v>
      </c>
      <c r="B257" s="24" t="s">
        <v>273</v>
      </c>
      <c r="C257" s="25"/>
      <c r="D257" s="26" t="n">
        <f aca="false">+D258</f>
        <v>180000</v>
      </c>
      <c r="E257" s="26" t="n">
        <f aca="false">+E258</f>
        <v>200000</v>
      </c>
    </row>
    <row r="258" customFormat="false" ht="75" hidden="false" customHeight="false" outlineLevel="0" collapsed="false">
      <c r="A258" s="27" t="s">
        <v>272</v>
      </c>
      <c r="B258" s="24" t="s">
        <v>274</v>
      </c>
      <c r="C258" s="25"/>
      <c r="D258" s="26" t="n">
        <f aca="false">+D259</f>
        <v>180000</v>
      </c>
      <c r="E258" s="26" t="n">
        <f aca="false">+E259</f>
        <v>200000</v>
      </c>
    </row>
    <row r="259" customFormat="false" ht="30" hidden="false" customHeight="false" outlineLevel="0" collapsed="false">
      <c r="A259" s="30" t="s">
        <v>44</v>
      </c>
      <c r="B259" s="24" t="s">
        <v>274</v>
      </c>
      <c r="C259" s="25" t="n">
        <v>200</v>
      </c>
      <c r="D259" s="26" t="n">
        <f aca="false">+Ведомственная!E218</f>
        <v>180000</v>
      </c>
      <c r="E259" s="26" t="n">
        <f aca="false">+Ведомственная!F218</f>
        <v>200000</v>
      </c>
    </row>
    <row r="260" customFormat="false" ht="45" hidden="false" customHeight="false" outlineLevel="0" collapsed="false">
      <c r="A260" s="27" t="s">
        <v>275</v>
      </c>
      <c r="B260" s="24" t="s">
        <v>276</v>
      </c>
      <c r="C260" s="25"/>
      <c r="D260" s="43" t="n">
        <f aca="false">+D261</f>
        <v>90000</v>
      </c>
      <c r="E260" s="43" t="n">
        <f aca="false">+E261</f>
        <v>0</v>
      </c>
    </row>
    <row r="261" customFormat="false" ht="45" hidden="false" customHeight="false" outlineLevel="0" collapsed="false">
      <c r="A261" s="27" t="s">
        <v>275</v>
      </c>
      <c r="B261" s="24" t="s">
        <v>277</v>
      </c>
      <c r="C261" s="25"/>
      <c r="D261" s="43" t="n">
        <f aca="false">+D262</f>
        <v>90000</v>
      </c>
      <c r="E261" s="43" t="n">
        <f aca="false">+E262</f>
        <v>0</v>
      </c>
    </row>
    <row r="262" customFormat="false" ht="30" hidden="false" customHeight="false" outlineLevel="0" collapsed="false">
      <c r="A262" s="30" t="s">
        <v>44</v>
      </c>
      <c r="B262" s="24" t="s">
        <v>277</v>
      </c>
      <c r="C262" s="25" t="n">
        <v>200</v>
      </c>
      <c r="D262" s="43" t="n">
        <f aca="false">+Ведомственная!E221</f>
        <v>90000</v>
      </c>
      <c r="E262" s="43" t="n">
        <f aca="false">+Ведомственная!F221</f>
        <v>0</v>
      </c>
    </row>
    <row r="263" customFormat="false" ht="180" hidden="false" customHeight="false" outlineLevel="0" collapsed="false">
      <c r="A263" s="27" t="s">
        <v>278</v>
      </c>
      <c r="B263" s="24" t="s">
        <v>279</v>
      </c>
      <c r="C263" s="25"/>
      <c r="D263" s="40" t="n">
        <f aca="false">+D264</f>
        <v>515000</v>
      </c>
      <c r="E263" s="40" t="n">
        <f aca="false">+E264</f>
        <v>145000</v>
      </c>
    </row>
    <row r="264" customFormat="false" ht="180" hidden="false" customHeight="false" outlineLevel="0" collapsed="false">
      <c r="A264" s="27" t="s">
        <v>278</v>
      </c>
      <c r="B264" s="24" t="s">
        <v>280</v>
      </c>
      <c r="C264" s="25"/>
      <c r="D264" s="43" t="n">
        <f aca="false">+D265</f>
        <v>515000</v>
      </c>
      <c r="E264" s="43" t="n">
        <f aca="false">+E265</f>
        <v>145000</v>
      </c>
    </row>
    <row r="265" customFormat="false" ht="30" hidden="false" customHeight="false" outlineLevel="0" collapsed="false">
      <c r="A265" s="30" t="s">
        <v>44</v>
      </c>
      <c r="B265" s="24" t="s">
        <v>280</v>
      </c>
      <c r="C265" s="25" t="n">
        <v>200</v>
      </c>
      <c r="D265" s="43" t="n">
        <f aca="false">+Ведомственная!E224</f>
        <v>515000</v>
      </c>
      <c r="E265" s="43" t="n">
        <f aca="false">+Ведомственная!F224</f>
        <v>145000</v>
      </c>
    </row>
    <row r="266" customFormat="false" ht="30" hidden="false" customHeight="false" outlineLevel="0" collapsed="false">
      <c r="A266" s="28" t="s">
        <v>281</v>
      </c>
      <c r="B266" s="24" t="s">
        <v>282</v>
      </c>
      <c r="C266" s="25"/>
      <c r="D266" s="43" t="n">
        <f aca="false">+D267+D270+D273+D276+D281+D284</f>
        <v>25534032.43</v>
      </c>
      <c r="E266" s="43" t="n">
        <f aca="false">+E267+E270+E273+E276+E281+E284</f>
        <v>24920401.43</v>
      </c>
    </row>
    <row r="267" customFormat="false" ht="15" hidden="false" customHeight="false" outlineLevel="0" collapsed="false">
      <c r="A267" s="27" t="s">
        <v>283</v>
      </c>
      <c r="B267" s="24" t="s">
        <v>284</v>
      </c>
      <c r="C267" s="25"/>
      <c r="D267" s="43" t="n">
        <f aca="false">+D268</f>
        <v>300000</v>
      </c>
      <c r="E267" s="43" t="n">
        <f aca="false">+E268</f>
        <v>300000</v>
      </c>
    </row>
    <row r="268" customFormat="false" ht="135" hidden="false" customHeight="false" outlineLevel="0" collapsed="false">
      <c r="A268" s="28" t="s">
        <v>285</v>
      </c>
      <c r="B268" s="24" t="s">
        <v>286</v>
      </c>
      <c r="C268" s="25"/>
      <c r="D268" s="43" t="n">
        <f aca="false">+D269</f>
        <v>300000</v>
      </c>
      <c r="E268" s="43" t="n">
        <f aca="false">+E269</f>
        <v>300000</v>
      </c>
    </row>
    <row r="269" customFormat="false" ht="30" hidden="false" customHeight="false" outlineLevel="0" collapsed="false">
      <c r="A269" s="30" t="s">
        <v>44</v>
      </c>
      <c r="B269" s="24" t="s">
        <v>286</v>
      </c>
      <c r="C269" s="25" t="n">
        <v>200</v>
      </c>
      <c r="D269" s="43" t="n">
        <f aca="false">+Ведомственная!E228</f>
        <v>300000</v>
      </c>
      <c r="E269" s="43" t="n">
        <f aca="false">+Ведомственная!F228</f>
        <v>300000</v>
      </c>
    </row>
    <row r="270" customFormat="false" ht="15" hidden="false" customHeight="false" outlineLevel="0" collapsed="false">
      <c r="A270" s="27" t="s">
        <v>287</v>
      </c>
      <c r="B270" s="24" t="s">
        <v>288</v>
      </c>
      <c r="C270" s="25"/>
      <c r="D270" s="43" t="n">
        <f aca="false">+D271</f>
        <v>15000</v>
      </c>
      <c r="E270" s="43" t="n">
        <f aca="false">+E271</f>
        <v>15000</v>
      </c>
    </row>
    <row r="271" customFormat="false" ht="30" hidden="false" customHeight="false" outlineLevel="0" collapsed="false">
      <c r="A271" s="28" t="s">
        <v>289</v>
      </c>
      <c r="B271" s="24" t="s">
        <v>290</v>
      </c>
      <c r="C271" s="25"/>
      <c r="D271" s="43" t="n">
        <f aca="false">+D272</f>
        <v>15000</v>
      </c>
      <c r="E271" s="43" t="n">
        <f aca="false">+E272</f>
        <v>15000</v>
      </c>
    </row>
    <row r="272" customFormat="false" ht="30" hidden="false" customHeight="false" outlineLevel="0" collapsed="false">
      <c r="A272" s="30" t="s">
        <v>44</v>
      </c>
      <c r="B272" s="24" t="s">
        <v>290</v>
      </c>
      <c r="C272" s="25" t="n">
        <v>200</v>
      </c>
      <c r="D272" s="43" t="n">
        <f aca="false">+Ведомственная!E231</f>
        <v>15000</v>
      </c>
      <c r="E272" s="43" t="n">
        <f aca="false">+Ведомственная!F231</f>
        <v>15000</v>
      </c>
    </row>
    <row r="273" customFormat="false" ht="15" hidden="false" customHeight="false" outlineLevel="0" collapsed="false">
      <c r="A273" s="27" t="s">
        <v>291</v>
      </c>
      <c r="B273" s="24" t="s">
        <v>292</v>
      </c>
      <c r="C273" s="25"/>
      <c r="D273" s="39" t="n">
        <f aca="false">+D274</f>
        <v>30000</v>
      </c>
      <c r="E273" s="39" t="n">
        <f aca="false">+E274</f>
        <v>30000</v>
      </c>
    </row>
    <row r="274" customFormat="false" ht="105" hidden="false" customHeight="false" outlineLevel="0" collapsed="false">
      <c r="A274" s="27" t="s">
        <v>293</v>
      </c>
      <c r="B274" s="24" t="s">
        <v>294</v>
      </c>
      <c r="C274" s="25"/>
      <c r="D274" s="43" t="n">
        <f aca="false">SUM(D275:D275)</f>
        <v>30000</v>
      </c>
      <c r="E274" s="43" t="n">
        <f aca="false">SUM(E275:E275)</f>
        <v>30000</v>
      </c>
    </row>
    <row r="275" customFormat="false" ht="30" hidden="false" customHeight="false" outlineLevel="0" collapsed="false">
      <c r="A275" s="30" t="s">
        <v>44</v>
      </c>
      <c r="B275" s="24" t="s">
        <v>294</v>
      </c>
      <c r="C275" s="25" t="n">
        <v>200</v>
      </c>
      <c r="D275" s="43" t="n">
        <f aca="false">+Ведомственная!E234</f>
        <v>30000</v>
      </c>
      <c r="E275" s="43" t="n">
        <f aca="false">+Ведомственная!F234</f>
        <v>30000</v>
      </c>
    </row>
    <row r="276" customFormat="false" ht="30" hidden="false" customHeight="false" outlineLevel="0" collapsed="false">
      <c r="A276" s="27" t="s">
        <v>295</v>
      </c>
      <c r="B276" s="24" t="s">
        <v>296</v>
      </c>
      <c r="C276" s="38"/>
      <c r="D276" s="39" t="n">
        <f aca="false">+D277+D279</f>
        <v>13181700.43</v>
      </c>
      <c r="E276" s="39" t="n">
        <f aca="false">+E277+E279</f>
        <v>13681700.43</v>
      </c>
    </row>
    <row r="277" customFormat="false" ht="30" hidden="false" customHeight="false" outlineLevel="0" collapsed="false">
      <c r="A277" s="28" t="s">
        <v>297</v>
      </c>
      <c r="B277" s="24" t="s">
        <v>298</v>
      </c>
      <c r="C277" s="38"/>
      <c r="D277" s="43" t="n">
        <f aca="false">+D278</f>
        <v>10081700.43</v>
      </c>
      <c r="E277" s="43" t="n">
        <f aca="false">+E278</f>
        <v>10581700.43</v>
      </c>
    </row>
    <row r="278" customFormat="false" ht="60" hidden="false" customHeight="false" outlineLevel="0" collapsed="false">
      <c r="A278" s="30" t="s">
        <v>43</v>
      </c>
      <c r="B278" s="24" t="s">
        <v>298</v>
      </c>
      <c r="C278" s="38" t="n">
        <v>100</v>
      </c>
      <c r="D278" s="43" t="n">
        <f aca="false">+Ведомственная!E236</f>
        <v>10081700.43</v>
      </c>
      <c r="E278" s="43" t="n">
        <f aca="false">+Ведомственная!F236</f>
        <v>10581700.43</v>
      </c>
    </row>
    <row r="279" customFormat="false" ht="15" hidden="false" customHeight="false" outlineLevel="0" collapsed="false">
      <c r="A279" s="28" t="s">
        <v>299</v>
      </c>
      <c r="B279" s="24" t="s">
        <v>300</v>
      </c>
      <c r="C279" s="38"/>
      <c r="D279" s="43" t="n">
        <f aca="false">SUM(D280:D280)</f>
        <v>3100000</v>
      </c>
      <c r="E279" s="43" t="n">
        <f aca="false">SUM(E280:E280)</f>
        <v>3100000</v>
      </c>
    </row>
    <row r="280" customFormat="false" ht="60" hidden="false" customHeight="false" outlineLevel="0" collapsed="false">
      <c r="A280" s="30" t="s">
        <v>43</v>
      </c>
      <c r="B280" s="24" t="s">
        <v>300</v>
      </c>
      <c r="C280" s="38" t="n">
        <v>100</v>
      </c>
      <c r="D280" s="43" t="n">
        <f aca="false">+Ведомственная!E239</f>
        <v>3100000</v>
      </c>
      <c r="E280" s="43" t="n">
        <f aca="false">+Ведомственная!F239</f>
        <v>3100000</v>
      </c>
    </row>
    <row r="281" customFormat="false" ht="45" hidden="false" customHeight="false" outlineLevel="0" collapsed="false">
      <c r="A281" s="27" t="s">
        <v>301</v>
      </c>
      <c r="B281" s="24" t="s">
        <v>302</v>
      </c>
      <c r="C281" s="38"/>
      <c r="D281" s="43" t="n">
        <f aca="false">+D282</f>
        <v>10743701</v>
      </c>
      <c r="E281" s="43" t="n">
        <f aca="false">+E282</f>
        <v>10893701</v>
      </c>
    </row>
    <row r="282" customFormat="false" ht="45" hidden="false" customHeight="false" outlineLevel="0" collapsed="false">
      <c r="A282" s="28" t="s">
        <v>303</v>
      </c>
      <c r="B282" s="24" t="s">
        <v>304</v>
      </c>
      <c r="C282" s="38"/>
      <c r="D282" s="43" t="n">
        <f aca="false">+D283</f>
        <v>10743701</v>
      </c>
      <c r="E282" s="43" t="n">
        <f aca="false">+E283</f>
        <v>10893701</v>
      </c>
    </row>
    <row r="283" customFormat="false" ht="60" hidden="false" customHeight="false" outlineLevel="0" collapsed="false">
      <c r="A283" s="30" t="s">
        <v>43</v>
      </c>
      <c r="B283" s="24" t="s">
        <v>304</v>
      </c>
      <c r="C283" s="38" t="n">
        <v>100</v>
      </c>
      <c r="D283" s="43" t="n">
        <f aca="false">+Ведомственная!E242</f>
        <v>10743701</v>
      </c>
      <c r="E283" s="43" t="n">
        <f aca="false">+Ведомственная!F242</f>
        <v>10893701</v>
      </c>
    </row>
    <row r="284" customFormat="false" ht="45" hidden="false" customHeight="false" outlineLevel="0" collapsed="false">
      <c r="A284" s="27" t="s">
        <v>305</v>
      </c>
      <c r="B284" s="24" t="s">
        <v>306</v>
      </c>
      <c r="C284" s="38"/>
      <c r="D284" s="40" t="n">
        <f aca="false">+D285</f>
        <v>1263631</v>
      </c>
      <c r="E284" s="40" t="n">
        <f aca="false">+E285</f>
        <v>0</v>
      </c>
    </row>
    <row r="285" customFormat="false" ht="30" hidden="false" customHeight="false" outlineLevel="0" collapsed="false">
      <c r="A285" s="28" t="s">
        <v>307</v>
      </c>
      <c r="B285" s="24" t="s">
        <v>308</v>
      </c>
      <c r="C285" s="38"/>
      <c r="D285" s="43" t="n">
        <f aca="false">+D286</f>
        <v>1263631</v>
      </c>
      <c r="E285" s="43" t="n">
        <f aca="false">+E286</f>
        <v>0</v>
      </c>
    </row>
    <row r="286" customFormat="false" ht="30" hidden="false" customHeight="false" outlineLevel="0" collapsed="false">
      <c r="A286" s="30" t="s">
        <v>44</v>
      </c>
      <c r="B286" s="24" t="s">
        <v>308</v>
      </c>
      <c r="C286" s="38" t="n">
        <v>200</v>
      </c>
      <c r="D286" s="43" t="n">
        <f aca="false">+Ведомственная!E245</f>
        <v>1263631</v>
      </c>
      <c r="E286" s="43" t="n">
        <f aca="false">+Ведомственная!F245</f>
        <v>0</v>
      </c>
    </row>
    <row r="287" customFormat="false" ht="60" hidden="false" customHeight="false" outlineLevel="0" collapsed="false">
      <c r="A287" s="28" t="s">
        <v>309</v>
      </c>
      <c r="B287" s="24" t="s">
        <v>310</v>
      </c>
      <c r="C287" s="38"/>
      <c r="D287" s="43" t="n">
        <f aca="false">+D288+D313</f>
        <v>53108762</v>
      </c>
      <c r="E287" s="43" t="n">
        <f aca="false">+E288+E313</f>
        <v>34784862</v>
      </c>
    </row>
    <row r="288" customFormat="false" ht="30" hidden="false" customHeight="false" outlineLevel="0" collapsed="false">
      <c r="A288" s="27" t="s">
        <v>311</v>
      </c>
      <c r="B288" s="24" t="s">
        <v>312</v>
      </c>
      <c r="C288" s="38"/>
      <c r="D288" s="43" t="n">
        <f aca="false">+D289+D294+D296+D298+D300+D302+D308+D311</f>
        <v>27243862</v>
      </c>
      <c r="E288" s="43" t="n">
        <f aca="false">+E289+E294+E296+E298+E300+E302+E308+E311</f>
        <v>29598862</v>
      </c>
    </row>
    <row r="289" customFormat="false" ht="15" hidden="false" customHeight="false" outlineLevel="0" collapsed="false">
      <c r="A289" s="28" t="s">
        <v>313</v>
      </c>
      <c r="B289" s="24" t="s">
        <v>314</v>
      </c>
      <c r="C289" s="38"/>
      <c r="D289" s="43" t="n">
        <f aca="false">+D290+D292</f>
        <v>6302776</v>
      </c>
      <c r="E289" s="43" t="n">
        <f aca="false">+E290+E292</f>
        <v>6302776</v>
      </c>
    </row>
    <row r="290" customFormat="false" ht="15" hidden="false" customHeight="false" outlineLevel="0" collapsed="false">
      <c r="A290" s="27" t="s">
        <v>24</v>
      </c>
      <c r="B290" s="24" t="s">
        <v>315</v>
      </c>
      <c r="C290" s="25"/>
      <c r="D290" s="43" t="n">
        <f aca="false">+D291</f>
        <v>6100000</v>
      </c>
      <c r="E290" s="43" t="n">
        <f aca="false">+E291</f>
        <v>6100000</v>
      </c>
    </row>
    <row r="291" customFormat="false" ht="30" hidden="false" customHeight="false" outlineLevel="0" collapsed="false">
      <c r="A291" s="30" t="s">
        <v>44</v>
      </c>
      <c r="B291" s="24" t="s">
        <v>315</v>
      </c>
      <c r="C291" s="25" t="n">
        <v>200</v>
      </c>
      <c r="D291" s="43" t="n">
        <f aca="false">+Ведомственная!E249</f>
        <v>6100000</v>
      </c>
      <c r="E291" s="43" t="n">
        <f aca="false">+Ведомственная!F249</f>
        <v>6100000</v>
      </c>
    </row>
    <row r="292" customFormat="false" ht="15" hidden="false" customHeight="false" outlineLevel="0" collapsed="false">
      <c r="A292" s="28" t="s">
        <v>313</v>
      </c>
      <c r="B292" s="24" t="s">
        <v>316</v>
      </c>
      <c r="C292" s="25"/>
      <c r="D292" s="43" t="n">
        <f aca="false">+D293</f>
        <v>202776</v>
      </c>
      <c r="E292" s="43" t="n">
        <f aca="false">+E293</f>
        <v>202776</v>
      </c>
    </row>
    <row r="293" customFormat="false" ht="30" hidden="false" customHeight="false" outlineLevel="0" collapsed="false">
      <c r="A293" s="30" t="s">
        <v>44</v>
      </c>
      <c r="B293" s="24" t="s">
        <v>316</v>
      </c>
      <c r="C293" s="25" t="n">
        <v>200</v>
      </c>
      <c r="D293" s="43" t="n">
        <f aca="false">+Ведомственная!E251</f>
        <v>202776</v>
      </c>
      <c r="E293" s="43" t="n">
        <f aca="false">+Ведомственная!F251</f>
        <v>202776</v>
      </c>
    </row>
    <row r="294" customFormat="false" ht="30" hidden="false" customHeight="false" outlineLevel="0" collapsed="false">
      <c r="A294" s="28" t="s">
        <v>317</v>
      </c>
      <c r="B294" s="24" t="s">
        <v>318</v>
      </c>
      <c r="C294" s="25"/>
      <c r="D294" s="43" t="n">
        <f aca="false">+D295</f>
        <v>18061673</v>
      </c>
      <c r="E294" s="43" t="n">
        <f aca="false">+E295</f>
        <v>20761673</v>
      </c>
    </row>
    <row r="295" customFormat="false" ht="30" hidden="false" customHeight="false" outlineLevel="0" collapsed="false">
      <c r="A295" s="28" t="s">
        <v>26</v>
      </c>
      <c r="B295" s="24" t="s">
        <v>318</v>
      </c>
      <c r="C295" s="25" t="n">
        <v>600</v>
      </c>
      <c r="D295" s="43" t="n">
        <f aca="false">+Ведомственная!E253</f>
        <v>18061673</v>
      </c>
      <c r="E295" s="43" t="n">
        <f aca="false">+Ведомственная!F253</f>
        <v>20761673</v>
      </c>
    </row>
    <row r="296" customFormat="false" ht="30" hidden="false" customHeight="false" outlineLevel="0" collapsed="false">
      <c r="A296" s="28" t="s">
        <v>319</v>
      </c>
      <c r="B296" s="24" t="s">
        <v>320</v>
      </c>
      <c r="C296" s="25"/>
      <c r="D296" s="43" t="n">
        <f aca="false">+D297</f>
        <v>350000</v>
      </c>
      <c r="E296" s="43" t="n">
        <f aca="false">+E297</f>
        <v>650000</v>
      </c>
    </row>
    <row r="297" customFormat="false" ht="30" hidden="false" customHeight="false" outlineLevel="0" collapsed="false">
      <c r="A297" s="28" t="s">
        <v>26</v>
      </c>
      <c r="B297" s="24" t="s">
        <v>320</v>
      </c>
      <c r="C297" s="25" t="n">
        <v>600</v>
      </c>
      <c r="D297" s="43" t="n">
        <f aca="false">+Ведомственная!E255</f>
        <v>350000</v>
      </c>
      <c r="E297" s="43" t="n">
        <f aca="false">+Ведомственная!F255</f>
        <v>650000</v>
      </c>
    </row>
    <row r="298" customFormat="false" ht="75" hidden="false" customHeight="false" outlineLevel="0" collapsed="false">
      <c r="A298" s="28" t="s">
        <v>321</v>
      </c>
      <c r="B298" s="24" t="s">
        <v>322</v>
      </c>
      <c r="C298" s="25"/>
      <c r="D298" s="43" t="n">
        <f aca="false">+D299</f>
        <v>1160000</v>
      </c>
      <c r="E298" s="43" t="n">
        <f aca="false">+E299</f>
        <v>750000</v>
      </c>
    </row>
    <row r="299" customFormat="false" ht="30" hidden="false" customHeight="false" outlineLevel="0" collapsed="false">
      <c r="A299" s="30" t="s">
        <v>44</v>
      </c>
      <c r="B299" s="24" t="s">
        <v>322</v>
      </c>
      <c r="C299" s="25" t="n">
        <v>200</v>
      </c>
      <c r="D299" s="43" t="n">
        <f aca="false">+Ведомственная!E257</f>
        <v>1160000</v>
      </c>
      <c r="E299" s="43" t="n">
        <f aca="false">+Ведомственная!F257</f>
        <v>750000</v>
      </c>
    </row>
    <row r="300" customFormat="false" ht="30" hidden="false" customHeight="false" outlineLevel="0" collapsed="false">
      <c r="A300" s="28" t="s">
        <v>323</v>
      </c>
      <c r="B300" s="24" t="s">
        <v>324</v>
      </c>
      <c r="C300" s="25"/>
      <c r="D300" s="43" t="n">
        <f aca="false">+D301</f>
        <v>220000</v>
      </c>
      <c r="E300" s="43" t="n">
        <f aca="false">+E301</f>
        <v>0</v>
      </c>
    </row>
    <row r="301" customFormat="false" ht="30" hidden="false" customHeight="false" outlineLevel="0" collapsed="false">
      <c r="A301" s="30" t="s">
        <v>44</v>
      </c>
      <c r="B301" s="24" t="s">
        <v>324</v>
      </c>
      <c r="C301" s="25" t="n">
        <v>200</v>
      </c>
      <c r="D301" s="43" t="n">
        <f aca="false">+Ведомственная!E260</f>
        <v>220000</v>
      </c>
      <c r="E301" s="43" t="n">
        <f aca="false">+Ведомственная!F260</f>
        <v>0</v>
      </c>
    </row>
    <row r="302" customFormat="false" ht="60" hidden="false" customHeight="false" outlineLevel="0" collapsed="false">
      <c r="A302" s="28" t="s">
        <v>325</v>
      </c>
      <c r="B302" s="24" t="s">
        <v>326</v>
      </c>
      <c r="C302" s="25"/>
      <c r="D302" s="34" t="n">
        <f aca="false">+D303+D305</f>
        <v>384413</v>
      </c>
      <c r="E302" s="34" t="n">
        <f aca="false">+E303+E305</f>
        <v>384413</v>
      </c>
    </row>
    <row r="303" customFormat="false" ht="60" hidden="false" customHeight="false" outlineLevel="0" collapsed="false">
      <c r="A303" s="28" t="s">
        <v>325</v>
      </c>
      <c r="B303" s="24" t="s">
        <v>327</v>
      </c>
      <c r="C303" s="25"/>
      <c r="D303" s="43" t="n">
        <f aca="false">+Ведомственная!E262</f>
        <v>320000</v>
      </c>
      <c r="E303" s="43" t="n">
        <f aca="false">+Ведомственная!F262</f>
        <v>320000</v>
      </c>
    </row>
    <row r="304" customFormat="false" ht="15" hidden="false" customHeight="false" outlineLevel="0" collapsed="false">
      <c r="A304" s="30" t="s">
        <v>164</v>
      </c>
      <c r="B304" s="24" t="s">
        <v>327</v>
      </c>
      <c r="C304" s="25" t="n">
        <v>800</v>
      </c>
      <c r="D304" s="43" t="n">
        <f aca="false">+Ведомственная!E263</f>
        <v>320000</v>
      </c>
      <c r="E304" s="43" t="n">
        <f aca="false">+Ведомственная!F263</f>
        <v>320000</v>
      </c>
    </row>
    <row r="305" customFormat="false" ht="60" hidden="false" customHeight="false" outlineLevel="0" collapsed="false">
      <c r="A305" s="28" t="s">
        <v>325</v>
      </c>
      <c r="B305" s="24" t="s">
        <v>328</v>
      </c>
      <c r="C305" s="25"/>
      <c r="D305" s="40" t="n">
        <f aca="false">SUM(D306:D307)</f>
        <v>64413</v>
      </c>
      <c r="E305" s="40" t="n">
        <f aca="false">SUM(E306:E307)</f>
        <v>64413</v>
      </c>
    </row>
    <row r="306" customFormat="false" ht="60" hidden="false" customHeight="false" outlineLevel="0" collapsed="false">
      <c r="A306" s="30" t="s">
        <v>43</v>
      </c>
      <c r="B306" s="24" t="s">
        <v>328</v>
      </c>
      <c r="C306" s="25" t="n">
        <v>100</v>
      </c>
      <c r="D306" s="43" t="n">
        <f aca="false">+Ведомственная!E265</f>
        <v>61413</v>
      </c>
      <c r="E306" s="43" t="n">
        <f aca="false">+Ведомственная!F265</f>
        <v>61413</v>
      </c>
    </row>
    <row r="307" customFormat="false" ht="30" hidden="false" customHeight="false" outlineLevel="0" collapsed="false">
      <c r="A307" s="30" t="s">
        <v>44</v>
      </c>
      <c r="B307" s="24" t="s">
        <v>328</v>
      </c>
      <c r="C307" s="25" t="n">
        <v>200</v>
      </c>
      <c r="D307" s="43" t="n">
        <f aca="false">+Ведомственная!E266</f>
        <v>3000</v>
      </c>
      <c r="E307" s="43" t="n">
        <f aca="false">+Ведомственная!F266</f>
        <v>3000</v>
      </c>
    </row>
    <row r="308" customFormat="false" ht="30" hidden="false" customHeight="false" outlineLevel="0" collapsed="false">
      <c r="A308" s="28" t="s">
        <v>329</v>
      </c>
      <c r="B308" s="24" t="s">
        <v>330</v>
      </c>
      <c r="C308" s="25"/>
      <c r="D308" s="43" t="n">
        <f aca="false">SUM(D309:D310)</f>
        <v>515000</v>
      </c>
      <c r="E308" s="43" t="n">
        <f aca="false">SUM(E309:E310)</f>
        <v>500000</v>
      </c>
    </row>
    <row r="309" customFormat="false" ht="30" hidden="false" customHeight="false" outlineLevel="0" collapsed="false">
      <c r="A309" s="30" t="s">
        <v>44</v>
      </c>
      <c r="B309" s="24" t="s">
        <v>330</v>
      </c>
      <c r="C309" s="25" t="n">
        <v>200</v>
      </c>
      <c r="D309" s="43" t="n">
        <f aca="false">+Ведомственная!E268</f>
        <v>415000</v>
      </c>
      <c r="E309" s="43" t="n">
        <f aca="false">+Ведомственная!F268</f>
        <v>410000</v>
      </c>
    </row>
    <row r="310" customFormat="false" ht="30" hidden="false" customHeight="false" outlineLevel="0" collapsed="false">
      <c r="A310" s="28" t="s">
        <v>26</v>
      </c>
      <c r="B310" s="24" t="s">
        <v>330</v>
      </c>
      <c r="C310" s="25" t="n">
        <v>600</v>
      </c>
      <c r="D310" s="43" t="n">
        <f aca="false">+Ведомственная!E385</f>
        <v>100000</v>
      </c>
      <c r="E310" s="43" t="n">
        <f aca="false">+Ведомственная!F385</f>
        <v>90000</v>
      </c>
    </row>
    <row r="311" customFormat="false" ht="15" hidden="false" customHeight="false" outlineLevel="0" collapsed="false">
      <c r="A311" s="28" t="s">
        <v>331</v>
      </c>
      <c r="B311" s="24" t="s">
        <v>332</v>
      </c>
      <c r="C311" s="25"/>
      <c r="D311" s="43" t="n">
        <f aca="false">+D312</f>
        <v>250000</v>
      </c>
      <c r="E311" s="43" t="n">
        <f aca="false">+E312</f>
        <v>250000</v>
      </c>
    </row>
    <row r="312" customFormat="false" ht="30" hidden="false" customHeight="false" outlineLevel="0" collapsed="false">
      <c r="A312" s="28" t="s">
        <v>26</v>
      </c>
      <c r="B312" s="24" t="s">
        <v>332</v>
      </c>
      <c r="C312" s="38" t="n">
        <v>600</v>
      </c>
      <c r="D312" s="43" t="n">
        <f aca="false">+Ведомственная!E387</f>
        <v>250000</v>
      </c>
      <c r="E312" s="43" t="n">
        <f aca="false">+Ведомственная!F387</f>
        <v>250000</v>
      </c>
    </row>
    <row r="313" customFormat="false" ht="30" hidden="false" customHeight="false" outlineLevel="0" collapsed="false">
      <c r="A313" s="27" t="s">
        <v>333</v>
      </c>
      <c r="B313" s="24" t="s">
        <v>334</v>
      </c>
      <c r="C313" s="25"/>
      <c r="D313" s="36" t="n">
        <f aca="false">+D314+D321+D323+D325+D328+D333</f>
        <v>25864900</v>
      </c>
      <c r="E313" s="36" t="n">
        <f aca="false">+E314+E321+E323+E325+E328+E333</f>
        <v>5186000</v>
      </c>
    </row>
    <row r="314" customFormat="false" ht="15" hidden="false" customHeight="false" outlineLevel="0" collapsed="false">
      <c r="A314" s="28" t="s">
        <v>335</v>
      </c>
      <c r="B314" s="24" t="s">
        <v>336</v>
      </c>
      <c r="C314" s="25"/>
      <c r="D314" s="36" t="n">
        <f aca="false">+D315+D317+D319</f>
        <v>19040900</v>
      </c>
      <c r="E314" s="36" t="n">
        <f aca="false">+E315+E317+E319</f>
        <v>0</v>
      </c>
    </row>
    <row r="315" customFormat="false" ht="15" hidden="false" customHeight="false" outlineLevel="0" collapsed="false">
      <c r="A315" s="28" t="s">
        <v>24</v>
      </c>
      <c r="B315" s="24" t="s">
        <v>337</v>
      </c>
      <c r="C315" s="25"/>
      <c r="D315" s="36" t="n">
        <f aca="false">+D316</f>
        <v>100000</v>
      </c>
      <c r="E315" s="36" t="n">
        <f aca="false">+E316</f>
        <v>0</v>
      </c>
    </row>
    <row r="316" customFormat="false" ht="30" hidden="false" customHeight="false" outlineLevel="0" collapsed="false">
      <c r="A316" s="30" t="s">
        <v>44</v>
      </c>
      <c r="B316" s="24" t="s">
        <v>337</v>
      </c>
      <c r="C316" s="25" t="n">
        <v>200</v>
      </c>
      <c r="D316" s="36" t="n">
        <f aca="false">+Ведомственная!E271</f>
        <v>100000</v>
      </c>
      <c r="E316" s="36" t="n">
        <f aca="false">+Ведомственная!F271</f>
        <v>0</v>
      </c>
    </row>
    <row r="317" customFormat="false" ht="15" hidden="false" customHeight="false" outlineLevel="0" collapsed="false">
      <c r="A317" s="28" t="s">
        <v>335</v>
      </c>
      <c r="B317" s="24" t="s">
        <v>338</v>
      </c>
      <c r="C317" s="25"/>
      <c r="D317" s="43" t="n">
        <f aca="false">+D318</f>
        <v>4940900</v>
      </c>
      <c r="E317" s="43" t="n">
        <f aca="false">+E318</f>
        <v>0</v>
      </c>
    </row>
    <row r="318" customFormat="false" ht="30" hidden="false" customHeight="false" outlineLevel="0" collapsed="false">
      <c r="A318" s="28" t="s">
        <v>231</v>
      </c>
      <c r="B318" s="24" t="s">
        <v>338</v>
      </c>
      <c r="C318" s="25" t="n">
        <v>400</v>
      </c>
      <c r="D318" s="43" t="n">
        <f aca="false">+Ведомственная!E273</f>
        <v>4940900</v>
      </c>
      <c r="E318" s="43" t="n">
        <f aca="false">+Ведомственная!F273</f>
        <v>0</v>
      </c>
    </row>
    <row r="319" customFormat="false" ht="15" hidden="false" customHeight="false" outlineLevel="0" collapsed="false">
      <c r="A319" s="28" t="s">
        <v>335</v>
      </c>
      <c r="B319" s="24" t="s">
        <v>339</v>
      </c>
      <c r="C319" s="25"/>
      <c r="D319" s="43" t="n">
        <f aca="false">+D320</f>
        <v>14000000</v>
      </c>
      <c r="E319" s="43" t="n">
        <f aca="false">+E320</f>
        <v>0</v>
      </c>
    </row>
    <row r="320" customFormat="false" ht="30" hidden="false" customHeight="false" outlineLevel="0" collapsed="false">
      <c r="A320" s="28" t="s">
        <v>231</v>
      </c>
      <c r="B320" s="24" t="s">
        <v>339</v>
      </c>
      <c r="C320" s="25" t="n">
        <v>400</v>
      </c>
      <c r="D320" s="43" t="n">
        <f aca="false">+Ведомственная!E276</f>
        <v>14000000</v>
      </c>
      <c r="E320" s="43" t="n">
        <f aca="false">+Ведомственная!F276</f>
        <v>0</v>
      </c>
    </row>
    <row r="321" customFormat="false" ht="60" hidden="false" customHeight="false" outlineLevel="0" collapsed="false">
      <c r="A321" s="28" t="s">
        <v>340</v>
      </c>
      <c r="B321" s="24" t="s">
        <v>341</v>
      </c>
      <c r="C321" s="25"/>
      <c r="D321" s="43" t="n">
        <f aca="false">+D322</f>
        <v>3626000</v>
      </c>
      <c r="E321" s="43" t="n">
        <f aca="false">+E322</f>
        <v>4732000</v>
      </c>
    </row>
    <row r="322" customFormat="false" ht="30" hidden="false" customHeight="false" outlineLevel="0" collapsed="false">
      <c r="A322" s="30" t="s">
        <v>44</v>
      </c>
      <c r="B322" s="24" t="s">
        <v>341</v>
      </c>
      <c r="C322" s="25" t="n">
        <v>200</v>
      </c>
      <c r="D322" s="43" t="n">
        <f aca="false">+Ведомственная!E278</f>
        <v>3626000</v>
      </c>
      <c r="E322" s="43" t="n">
        <f aca="false">+Ведомственная!F278</f>
        <v>4732000</v>
      </c>
    </row>
    <row r="323" customFormat="false" ht="60" hidden="false" customHeight="false" outlineLevel="0" collapsed="false">
      <c r="A323" s="28" t="s">
        <v>342</v>
      </c>
      <c r="B323" s="24" t="s">
        <v>343</v>
      </c>
      <c r="C323" s="25"/>
      <c r="D323" s="43" t="n">
        <f aca="false">+D324</f>
        <v>308000</v>
      </c>
      <c r="E323" s="43" t="n">
        <f aca="false">+E324</f>
        <v>154000</v>
      </c>
    </row>
    <row r="324" customFormat="false" ht="30" hidden="false" customHeight="false" outlineLevel="0" collapsed="false">
      <c r="A324" s="30" t="s">
        <v>44</v>
      </c>
      <c r="B324" s="24" t="s">
        <v>343</v>
      </c>
      <c r="C324" s="25" t="n">
        <v>200</v>
      </c>
      <c r="D324" s="43" t="n">
        <f aca="false">+Ведомственная!E280+Ведомственная!E390</f>
        <v>308000</v>
      </c>
      <c r="E324" s="43" t="n">
        <f aca="false">+Ведомственная!F280+Ведомственная!F390</f>
        <v>154000</v>
      </c>
    </row>
    <row r="325" customFormat="false" ht="15" hidden="false" customHeight="false" outlineLevel="0" collapsed="false">
      <c r="A325" s="28" t="s">
        <v>344</v>
      </c>
      <c r="B325" s="24" t="s">
        <v>345</v>
      </c>
      <c r="C325" s="25"/>
      <c r="D325" s="40" t="n">
        <f aca="false">+D326</f>
        <v>350000</v>
      </c>
      <c r="E325" s="40" t="n">
        <f aca="false">+E326</f>
        <v>0</v>
      </c>
    </row>
    <row r="326" customFormat="false" ht="15" hidden="false" customHeight="false" outlineLevel="0" collapsed="false">
      <c r="A326" s="28" t="s">
        <v>344</v>
      </c>
      <c r="B326" s="24" t="s">
        <v>346</v>
      </c>
      <c r="C326" s="44"/>
      <c r="D326" s="36" t="n">
        <f aca="false">+D327</f>
        <v>350000</v>
      </c>
      <c r="E326" s="36" t="n">
        <f aca="false">+E327</f>
        <v>0</v>
      </c>
    </row>
    <row r="327" customFormat="false" ht="30" hidden="false" customHeight="false" outlineLevel="0" collapsed="false">
      <c r="A327" s="28" t="s">
        <v>231</v>
      </c>
      <c r="B327" s="24" t="s">
        <v>346</v>
      </c>
      <c r="C327" s="25" t="n">
        <v>400</v>
      </c>
      <c r="D327" s="36" t="n">
        <f aca="false">+Ведомственная!E283</f>
        <v>350000</v>
      </c>
      <c r="E327" s="36" t="n">
        <f aca="false">+Ведомственная!F283</f>
        <v>0</v>
      </c>
    </row>
    <row r="328" customFormat="false" ht="75" hidden="false" customHeight="false" outlineLevel="0" collapsed="false">
      <c r="A328" s="28" t="s">
        <v>347</v>
      </c>
      <c r="B328" s="24" t="s">
        <v>348</v>
      </c>
      <c r="C328" s="25"/>
      <c r="D328" s="34" t="n">
        <f aca="false">+D329+D331</f>
        <v>540000</v>
      </c>
      <c r="E328" s="34" t="n">
        <f aca="false">+E329+E331</f>
        <v>300000</v>
      </c>
    </row>
    <row r="329" customFormat="false" ht="15" hidden="false" customHeight="false" outlineLevel="0" collapsed="false">
      <c r="A329" s="28" t="s">
        <v>24</v>
      </c>
      <c r="B329" s="24" t="s">
        <v>349</v>
      </c>
      <c r="C329" s="25"/>
      <c r="D329" s="43" t="n">
        <f aca="false">+D330</f>
        <v>540000</v>
      </c>
      <c r="E329" s="43" t="n">
        <f aca="false">+E330</f>
        <v>0</v>
      </c>
    </row>
    <row r="330" customFormat="false" ht="30" hidden="false" customHeight="false" outlineLevel="0" collapsed="false">
      <c r="A330" s="30" t="s">
        <v>44</v>
      </c>
      <c r="B330" s="24" t="s">
        <v>349</v>
      </c>
      <c r="C330" s="25" t="n">
        <v>200</v>
      </c>
      <c r="D330" s="43" t="n">
        <f aca="false">+Ведомственная!E285</f>
        <v>540000</v>
      </c>
      <c r="E330" s="43" t="n">
        <f aca="false">+Ведомственная!F285</f>
        <v>0</v>
      </c>
    </row>
    <row r="331" customFormat="false" ht="75" hidden="false" customHeight="false" outlineLevel="0" collapsed="false">
      <c r="A331" s="28" t="s">
        <v>347</v>
      </c>
      <c r="B331" s="24" t="s">
        <v>350</v>
      </c>
      <c r="C331" s="25"/>
      <c r="D331" s="43" t="n">
        <f aca="false">+D332</f>
        <v>0</v>
      </c>
      <c r="E331" s="43" t="n">
        <f aca="false">+E332</f>
        <v>300000</v>
      </c>
    </row>
    <row r="332" customFormat="false" ht="30" hidden="false" customHeight="false" outlineLevel="0" collapsed="false">
      <c r="A332" s="30" t="s">
        <v>44</v>
      </c>
      <c r="B332" s="24" t="s">
        <v>350</v>
      </c>
      <c r="C332" s="25" t="n">
        <v>200</v>
      </c>
      <c r="D332" s="43" t="n">
        <f aca="false">+Ведомственная!E287</f>
        <v>0</v>
      </c>
      <c r="E332" s="43" t="n">
        <f aca="false">+Ведомственная!F287</f>
        <v>300000</v>
      </c>
    </row>
    <row r="333" customFormat="false" ht="15" hidden="false" customHeight="false" outlineLevel="0" collapsed="false">
      <c r="A333" s="28" t="s">
        <v>351</v>
      </c>
      <c r="B333" s="24" t="s">
        <v>352</v>
      </c>
      <c r="C333" s="25"/>
      <c r="D333" s="43" t="n">
        <f aca="false">+D334</f>
        <v>2000000</v>
      </c>
      <c r="E333" s="43" t="n">
        <f aca="false">+E334</f>
        <v>0</v>
      </c>
    </row>
    <row r="334" customFormat="false" ht="30" hidden="false" customHeight="false" outlineLevel="0" collapsed="false">
      <c r="A334" s="30" t="s">
        <v>44</v>
      </c>
      <c r="B334" s="24" t="s">
        <v>352</v>
      </c>
      <c r="C334" s="25" t="n">
        <v>200</v>
      </c>
      <c r="D334" s="43" t="n">
        <f aca="false">+Ведомственная!E290</f>
        <v>2000000</v>
      </c>
      <c r="E334" s="43" t="n">
        <f aca="false">+Ведомственная!F290</f>
        <v>0</v>
      </c>
    </row>
    <row r="335" customFormat="false" ht="30" hidden="false" customHeight="false" outlineLevel="0" collapsed="false">
      <c r="A335" s="28" t="s">
        <v>353</v>
      </c>
      <c r="B335" s="24" t="s">
        <v>354</v>
      </c>
      <c r="C335" s="25"/>
      <c r="D335" s="43" t="n">
        <f aca="false">+D336+D353</f>
        <v>10156174.4</v>
      </c>
      <c r="E335" s="43" t="n">
        <f aca="false">+E336+E353</f>
        <v>7649722.4</v>
      </c>
    </row>
    <row r="336" customFormat="false" ht="30" hidden="false" customHeight="false" outlineLevel="0" collapsed="false">
      <c r="A336" s="27" t="s">
        <v>355</v>
      </c>
      <c r="B336" s="24" t="s">
        <v>356</v>
      </c>
      <c r="C336" s="25"/>
      <c r="D336" s="43" t="n">
        <f aca="false">+D337+D339+D341+D343+D345+D347+D349+D351</f>
        <v>9906174.4</v>
      </c>
      <c r="E336" s="43" t="n">
        <f aca="false">+E337+E339+E341+E343+E345+E347+E349+E351</f>
        <v>7649722.4</v>
      </c>
    </row>
    <row r="337" customFormat="false" ht="30" hidden="false" customHeight="false" outlineLevel="0" collapsed="false">
      <c r="A337" s="28" t="s">
        <v>357</v>
      </c>
      <c r="B337" s="24" t="s">
        <v>358</v>
      </c>
      <c r="C337" s="25"/>
      <c r="D337" s="43" t="n">
        <f aca="false">+D338</f>
        <v>100000</v>
      </c>
      <c r="E337" s="43" t="n">
        <f aca="false">+E338</f>
        <v>100000</v>
      </c>
    </row>
    <row r="338" customFormat="false" ht="30" hidden="false" customHeight="false" outlineLevel="0" collapsed="false">
      <c r="A338" s="30" t="s">
        <v>44</v>
      </c>
      <c r="B338" s="24" t="s">
        <v>358</v>
      </c>
      <c r="C338" s="25" t="n">
        <v>200</v>
      </c>
      <c r="D338" s="43" t="n">
        <f aca="false">+Ведомственная!E293</f>
        <v>100000</v>
      </c>
      <c r="E338" s="43" t="n">
        <f aca="false">+Ведомственная!F293</f>
        <v>100000</v>
      </c>
    </row>
    <row r="339" customFormat="false" ht="60" hidden="false" customHeight="false" outlineLevel="0" collapsed="false">
      <c r="A339" s="28" t="s">
        <v>359</v>
      </c>
      <c r="B339" s="24" t="s">
        <v>360</v>
      </c>
      <c r="C339" s="25"/>
      <c r="D339" s="43" t="n">
        <f aca="false">+D340</f>
        <v>500000</v>
      </c>
      <c r="E339" s="43" t="n">
        <f aca="false">+E340</f>
        <v>300000</v>
      </c>
    </row>
    <row r="340" customFormat="false" ht="30" hidden="false" customHeight="false" outlineLevel="0" collapsed="false">
      <c r="A340" s="30" t="s">
        <v>44</v>
      </c>
      <c r="B340" s="24" t="s">
        <v>360</v>
      </c>
      <c r="C340" s="25" t="n">
        <v>200</v>
      </c>
      <c r="D340" s="43" t="n">
        <f aca="false">+Ведомственная!E295</f>
        <v>500000</v>
      </c>
      <c r="E340" s="43" t="n">
        <f aca="false">+Ведомственная!F295</f>
        <v>300000</v>
      </c>
    </row>
    <row r="341" customFormat="false" ht="30" hidden="false" customHeight="false" outlineLevel="0" collapsed="false">
      <c r="A341" s="28" t="s">
        <v>361</v>
      </c>
      <c r="B341" s="24" t="s">
        <v>362</v>
      </c>
      <c r="C341" s="25"/>
      <c r="D341" s="43" t="n">
        <f aca="false">+D342</f>
        <v>100000</v>
      </c>
      <c r="E341" s="43" t="n">
        <f aca="false">+E342</f>
        <v>100000</v>
      </c>
    </row>
    <row r="342" customFormat="false" ht="30" hidden="false" customHeight="false" outlineLevel="0" collapsed="false">
      <c r="A342" s="30" t="s">
        <v>44</v>
      </c>
      <c r="B342" s="24" t="s">
        <v>362</v>
      </c>
      <c r="C342" s="25" t="n">
        <v>200</v>
      </c>
      <c r="D342" s="43" t="n">
        <f aca="false">+Ведомственная!E297</f>
        <v>100000</v>
      </c>
      <c r="E342" s="43" t="n">
        <f aca="false">+Ведомственная!F297</f>
        <v>100000</v>
      </c>
    </row>
    <row r="343" customFormat="false" ht="30" hidden="false" customHeight="false" outlineLevel="0" collapsed="false">
      <c r="A343" s="28" t="s">
        <v>363</v>
      </c>
      <c r="B343" s="24" t="s">
        <v>364</v>
      </c>
      <c r="C343" s="25"/>
      <c r="D343" s="43" t="n">
        <f aca="false">+D344</f>
        <v>300000</v>
      </c>
      <c r="E343" s="43" t="n">
        <f aca="false">+E344</f>
        <v>300000</v>
      </c>
    </row>
    <row r="344" customFormat="false" ht="30" hidden="false" customHeight="false" outlineLevel="0" collapsed="false">
      <c r="A344" s="30" t="s">
        <v>44</v>
      </c>
      <c r="B344" s="24" t="s">
        <v>364</v>
      </c>
      <c r="C344" s="25" t="n">
        <v>200</v>
      </c>
      <c r="D344" s="43" t="n">
        <f aca="false">+Ведомственная!E299</f>
        <v>300000</v>
      </c>
      <c r="E344" s="43" t="n">
        <f aca="false">+Ведомственная!F299</f>
        <v>300000</v>
      </c>
    </row>
    <row r="345" customFormat="false" ht="45" hidden="false" customHeight="false" outlineLevel="0" collapsed="false">
      <c r="A345" s="28" t="s">
        <v>365</v>
      </c>
      <c r="B345" s="24" t="s">
        <v>366</v>
      </c>
      <c r="C345" s="25"/>
      <c r="D345" s="43" t="n">
        <f aca="false">+D346</f>
        <v>2472400</v>
      </c>
      <c r="E345" s="43" t="n">
        <f aca="false">+E346</f>
        <v>400000</v>
      </c>
    </row>
    <row r="346" customFormat="false" ht="30" hidden="false" customHeight="false" outlineLevel="0" collapsed="false">
      <c r="A346" s="30" t="s">
        <v>44</v>
      </c>
      <c r="B346" s="24" t="s">
        <v>366</v>
      </c>
      <c r="C346" s="25" t="n">
        <v>200</v>
      </c>
      <c r="D346" s="43" t="n">
        <f aca="false">+Ведомственная!E301</f>
        <v>2472400</v>
      </c>
      <c r="E346" s="43" t="n">
        <f aca="false">+Ведомственная!F301</f>
        <v>400000</v>
      </c>
    </row>
    <row r="347" customFormat="false" ht="30" hidden="false" customHeight="false" outlineLevel="0" collapsed="false">
      <c r="A347" s="28" t="s">
        <v>367</v>
      </c>
      <c r="B347" s="24" t="s">
        <v>368</v>
      </c>
      <c r="C347" s="25"/>
      <c r="D347" s="43" t="n">
        <f aca="false">+D348</f>
        <v>1500000</v>
      </c>
      <c r="E347" s="43" t="n">
        <f aca="false">+E348</f>
        <v>1500000</v>
      </c>
    </row>
    <row r="348" customFormat="false" ht="30" hidden="false" customHeight="false" outlineLevel="0" collapsed="false">
      <c r="A348" s="30" t="s">
        <v>44</v>
      </c>
      <c r="B348" s="24" t="s">
        <v>368</v>
      </c>
      <c r="C348" s="25" t="n">
        <v>200</v>
      </c>
      <c r="D348" s="43" t="n">
        <f aca="false">+Ведомственная!E303</f>
        <v>1500000</v>
      </c>
      <c r="E348" s="43" t="n">
        <f aca="false">+Ведомственная!F303</f>
        <v>1500000</v>
      </c>
    </row>
    <row r="349" customFormat="false" ht="45" hidden="false" customHeight="false" outlineLevel="0" collapsed="false">
      <c r="A349" s="28" t="s">
        <v>369</v>
      </c>
      <c r="B349" s="24" t="s">
        <v>370</v>
      </c>
      <c r="C349" s="25"/>
      <c r="D349" s="43" t="n">
        <f aca="false">+D350</f>
        <v>1000000</v>
      </c>
      <c r="E349" s="43" t="n">
        <f aca="false">+E350</f>
        <v>1000000</v>
      </c>
    </row>
    <row r="350" customFormat="false" ht="30" hidden="false" customHeight="false" outlineLevel="0" collapsed="false">
      <c r="A350" s="30" t="s">
        <v>44</v>
      </c>
      <c r="B350" s="24" t="s">
        <v>370</v>
      </c>
      <c r="C350" s="25" t="n">
        <v>200</v>
      </c>
      <c r="D350" s="43" t="n">
        <f aca="false">+Ведомственная!E305</f>
        <v>1000000</v>
      </c>
      <c r="E350" s="43" t="n">
        <f aca="false">+Ведомственная!F305</f>
        <v>1000000</v>
      </c>
    </row>
    <row r="351" customFormat="false" ht="15" hidden="false" customHeight="false" outlineLevel="0" collapsed="false">
      <c r="A351" s="28" t="s">
        <v>371</v>
      </c>
      <c r="B351" s="24" t="s">
        <v>372</v>
      </c>
      <c r="C351" s="25"/>
      <c r="D351" s="43" t="n">
        <f aca="false">+D352</f>
        <v>3933774.4</v>
      </c>
      <c r="E351" s="43" t="n">
        <f aca="false">+E352</f>
        <v>3949722.4</v>
      </c>
    </row>
    <row r="352" customFormat="false" ht="30" hidden="false" customHeight="false" outlineLevel="0" collapsed="false">
      <c r="A352" s="30" t="s">
        <v>44</v>
      </c>
      <c r="B352" s="24" t="s">
        <v>372</v>
      </c>
      <c r="C352" s="25" t="n">
        <v>200</v>
      </c>
      <c r="D352" s="43" t="n">
        <f aca="false">+Ведомственная!E308</f>
        <v>3933774.4</v>
      </c>
      <c r="E352" s="43" t="n">
        <f aca="false">+Ведомственная!F308</f>
        <v>3949722.4</v>
      </c>
    </row>
    <row r="353" customFormat="false" ht="30" hidden="false" customHeight="false" outlineLevel="0" collapsed="false">
      <c r="A353" s="27" t="s">
        <v>373</v>
      </c>
      <c r="B353" s="24" t="s">
        <v>374</v>
      </c>
      <c r="C353" s="25"/>
      <c r="D353" s="45" t="n">
        <f aca="false">+D354</f>
        <v>250000</v>
      </c>
      <c r="E353" s="45" t="n">
        <f aca="false">+E354</f>
        <v>0</v>
      </c>
    </row>
    <row r="354" customFormat="false" ht="45" hidden="false" customHeight="false" outlineLevel="0" collapsed="false">
      <c r="A354" s="28" t="s">
        <v>375</v>
      </c>
      <c r="B354" s="24" t="s">
        <v>376</v>
      </c>
      <c r="C354" s="25"/>
      <c r="D354" s="26" t="n">
        <f aca="false">+D355</f>
        <v>250000</v>
      </c>
      <c r="E354" s="26" t="n">
        <f aca="false">+E355</f>
        <v>0</v>
      </c>
    </row>
    <row r="355" customFormat="false" ht="30" hidden="false" customHeight="false" outlineLevel="0" collapsed="false">
      <c r="A355" s="30" t="s">
        <v>44</v>
      </c>
      <c r="B355" s="24" t="s">
        <v>376</v>
      </c>
      <c r="C355" s="25" t="n">
        <v>200</v>
      </c>
      <c r="D355" s="42" t="n">
        <f aca="false">+Ведомственная!E311</f>
        <v>250000</v>
      </c>
      <c r="E355" s="42" t="n">
        <f aca="false">+Ведомственная!F311</f>
        <v>0</v>
      </c>
    </row>
    <row r="356" customFormat="false" ht="45" hidden="false" customHeight="false" outlineLevel="0" collapsed="false">
      <c r="A356" s="28" t="s">
        <v>377</v>
      </c>
      <c r="B356" s="24" t="s">
        <v>378</v>
      </c>
      <c r="C356" s="21"/>
      <c r="D356" s="42" t="n">
        <f aca="false">+D357+D360</f>
        <v>12152956</v>
      </c>
      <c r="E356" s="42" t="n">
        <f aca="false">+E357+E360</f>
        <v>11892956</v>
      </c>
    </row>
    <row r="357" customFormat="false" ht="30" hidden="false" customHeight="false" outlineLevel="0" collapsed="false">
      <c r="A357" s="27" t="s">
        <v>379</v>
      </c>
      <c r="B357" s="24" t="s">
        <v>380</v>
      </c>
      <c r="C357" s="29"/>
      <c r="D357" s="42" t="n">
        <f aca="false">+D358</f>
        <v>3960000</v>
      </c>
      <c r="E357" s="42" t="n">
        <f aca="false">+E358</f>
        <v>3650000</v>
      </c>
    </row>
    <row r="358" customFormat="false" ht="30" hidden="false" customHeight="false" outlineLevel="0" collapsed="false">
      <c r="A358" s="28" t="s">
        <v>381</v>
      </c>
      <c r="B358" s="24" t="s">
        <v>382</v>
      </c>
      <c r="C358" s="29"/>
      <c r="D358" s="42" t="n">
        <f aca="false">+D359</f>
        <v>3960000</v>
      </c>
      <c r="E358" s="42" t="n">
        <f aca="false">+E359</f>
        <v>3650000</v>
      </c>
    </row>
    <row r="359" customFormat="false" ht="15" hidden="false" customHeight="false" outlineLevel="0" collapsed="false">
      <c r="A359" s="28" t="s">
        <v>383</v>
      </c>
      <c r="B359" s="24" t="s">
        <v>382</v>
      </c>
      <c r="C359" s="29" t="n">
        <v>700</v>
      </c>
      <c r="D359" s="42" t="n">
        <f aca="false">+Ведомственная!E395</f>
        <v>3960000</v>
      </c>
      <c r="E359" s="42" t="n">
        <f aca="false">+Ведомственная!F395</f>
        <v>3650000</v>
      </c>
    </row>
    <row r="360" customFormat="false" ht="30" hidden="false" customHeight="false" outlineLevel="0" collapsed="false">
      <c r="A360" s="27" t="s">
        <v>384</v>
      </c>
      <c r="B360" s="24" t="s">
        <v>385</v>
      </c>
      <c r="C360" s="29"/>
      <c r="D360" s="42" t="n">
        <f aca="false">+D361</f>
        <v>8192956</v>
      </c>
      <c r="E360" s="42" t="n">
        <f aca="false">+E361</f>
        <v>8242956</v>
      </c>
    </row>
    <row r="361" customFormat="false" ht="30" hidden="false" customHeight="false" outlineLevel="0" collapsed="false">
      <c r="A361" s="28" t="s">
        <v>386</v>
      </c>
      <c r="B361" s="24" t="s">
        <v>387</v>
      </c>
      <c r="C361" s="29"/>
      <c r="D361" s="42" t="n">
        <f aca="false">SUM(D362:D363)</f>
        <v>8192956</v>
      </c>
      <c r="E361" s="42" t="n">
        <f aca="false">SUM(E362:E363)</f>
        <v>8242956</v>
      </c>
    </row>
    <row r="362" customFormat="false" ht="60" hidden="false" customHeight="false" outlineLevel="0" collapsed="false">
      <c r="A362" s="30" t="s">
        <v>43</v>
      </c>
      <c r="B362" s="24" t="s">
        <v>387</v>
      </c>
      <c r="C362" s="29" t="n">
        <v>100</v>
      </c>
      <c r="D362" s="42" t="n">
        <f aca="false">+Ведомственная!E398</f>
        <v>8114956</v>
      </c>
      <c r="E362" s="42" t="n">
        <f aca="false">+Ведомственная!F398</f>
        <v>8164956</v>
      </c>
    </row>
    <row r="363" customFormat="false" ht="30" hidden="false" customHeight="false" outlineLevel="0" collapsed="false">
      <c r="A363" s="30" t="s">
        <v>44</v>
      </c>
      <c r="B363" s="24" t="s">
        <v>387</v>
      </c>
      <c r="C363" s="29" t="n">
        <v>200</v>
      </c>
      <c r="D363" s="42" t="n">
        <f aca="false">+Ведомственная!E399</f>
        <v>78000</v>
      </c>
      <c r="E363" s="42" t="n">
        <f aca="false">+Ведомственная!F399</f>
        <v>78000</v>
      </c>
    </row>
    <row r="364" customFormat="false" ht="15" hidden="false" customHeight="false" outlineLevel="0" collapsed="false">
      <c r="A364" s="23" t="s">
        <v>388</v>
      </c>
      <c r="B364" s="24" t="s">
        <v>389</v>
      </c>
      <c r="C364" s="29"/>
      <c r="D364" s="42" t="n">
        <f aca="false">+D365+D368+D370+D372+D374+D377</f>
        <v>8960308</v>
      </c>
      <c r="E364" s="42" t="n">
        <f aca="false">+E365+E368+E370+E372+E374+E377</f>
        <v>13710308</v>
      </c>
    </row>
    <row r="365" customFormat="false" ht="15" hidden="false" customHeight="false" outlineLevel="0" collapsed="false">
      <c r="A365" s="46" t="s">
        <v>390</v>
      </c>
      <c r="B365" s="29" t="n">
        <v>9900000120</v>
      </c>
      <c r="C365" s="29"/>
      <c r="D365" s="42" t="n">
        <f aca="false">SUM(D366:D367)</f>
        <v>2311668.44</v>
      </c>
      <c r="E365" s="42" t="n">
        <f aca="false">SUM(E366:E367)</f>
        <v>2311668.44</v>
      </c>
    </row>
    <row r="366" customFormat="false" ht="60" hidden="false" customHeight="false" outlineLevel="0" collapsed="false">
      <c r="A366" s="30" t="s">
        <v>43</v>
      </c>
      <c r="B366" s="29" t="n">
        <v>9900000120</v>
      </c>
      <c r="C366" s="29" t="n">
        <v>100</v>
      </c>
      <c r="D366" s="42" t="n">
        <f aca="false">+Ведомственная!E21</f>
        <v>2261668.44</v>
      </c>
      <c r="E366" s="42" t="n">
        <f aca="false">+Ведомственная!F21</f>
        <v>2261668.44</v>
      </c>
    </row>
    <row r="367" customFormat="false" ht="30" hidden="false" customHeight="false" outlineLevel="0" collapsed="false">
      <c r="A367" s="30" t="s">
        <v>44</v>
      </c>
      <c r="B367" s="29" t="n">
        <v>9900000120</v>
      </c>
      <c r="C367" s="29" t="n">
        <v>200</v>
      </c>
      <c r="D367" s="42" t="n">
        <f aca="false">+Ведомственная!E27</f>
        <v>50000</v>
      </c>
      <c r="E367" s="42" t="n">
        <f aca="false">+Ведомственная!F27</f>
        <v>50000</v>
      </c>
    </row>
    <row r="368" customFormat="false" ht="30" hidden="false" customHeight="false" outlineLevel="0" collapsed="false">
      <c r="A368" s="47" t="s">
        <v>391</v>
      </c>
      <c r="B368" s="29" t="n">
        <v>9900000140</v>
      </c>
      <c r="C368" s="29"/>
      <c r="D368" s="36" t="n">
        <f aca="false">+D369</f>
        <v>953939.56</v>
      </c>
      <c r="E368" s="36" t="n">
        <f aca="false">+E369</f>
        <v>953939.56</v>
      </c>
    </row>
    <row r="369" customFormat="false" ht="60" hidden="false" customHeight="false" outlineLevel="0" collapsed="false">
      <c r="A369" s="30" t="s">
        <v>43</v>
      </c>
      <c r="B369" s="29" t="n">
        <v>9900000140</v>
      </c>
      <c r="C369" s="29" t="n">
        <v>100</v>
      </c>
      <c r="D369" s="36" t="n">
        <f aca="false">+Ведомственная!E23</f>
        <v>953939.56</v>
      </c>
      <c r="E369" s="36" t="n">
        <f aca="false">+Ведомственная!F23</f>
        <v>953939.56</v>
      </c>
    </row>
    <row r="370" customFormat="false" ht="15" hidden="false" customHeight="false" outlineLevel="0" collapsed="false">
      <c r="A370" s="23" t="s">
        <v>392</v>
      </c>
      <c r="B370" s="24" t="s">
        <v>393</v>
      </c>
      <c r="C370" s="25"/>
      <c r="D370" s="36" t="n">
        <f aca="false">+D371</f>
        <v>600000</v>
      </c>
      <c r="E370" s="36" t="n">
        <f aca="false">+E371</f>
        <v>600000</v>
      </c>
    </row>
    <row r="371" customFormat="false" ht="15" hidden="false" customHeight="false" outlineLevel="0" collapsed="false">
      <c r="A371" s="30" t="s">
        <v>164</v>
      </c>
      <c r="B371" s="24" t="s">
        <v>393</v>
      </c>
      <c r="C371" s="25" t="n">
        <v>800</v>
      </c>
      <c r="D371" s="36" t="n">
        <f aca="false">+Ведомственная!E314</f>
        <v>600000</v>
      </c>
      <c r="E371" s="36" t="n">
        <f aca="false">+Ведомственная!F314</f>
        <v>600000</v>
      </c>
    </row>
    <row r="372" customFormat="false" ht="45" hidden="false" customHeight="false" outlineLevel="0" collapsed="false">
      <c r="A372" s="23" t="s">
        <v>394</v>
      </c>
      <c r="B372" s="24" t="s">
        <v>395</v>
      </c>
      <c r="C372" s="25"/>
      <c r="D372" s="36" t="n">
        <f aca="false">+D373</f>
        <v>200000</v>
      </c>
      <c r="E372" s="36" t="n">
        <f aca="false">+E373</f>
        <v>200000</v>
      </c>
    </row>
    <row r="373" customFormat="false" ht="15" hidden="false" customHeight="false" outlineLevel="0" collapsed="false">
      <c r="A373" s="30" t="s">
        <v>164</v>
      </c>
      <c r="B373" s="24" t="s">
        <v>395</v>
      </c>
      <c r="C373" s="25" t="n">
        <v>800</v>
      </c>
      <c r="D373" s="36" t="n">
        <f aca="false">+Ведомственная!E316</f>
        <v>200000</v>
      </c>
      <c r="E373" s="36" t="n">
        <f aca="false">+Ведомственная!F316</f>
        <v>200000</v>
      </c>
    </row>
    <row r="374" customFormat="false" ht="105" hidden="false" customHeight="false" outlineLevel="0" collapsed="false">
      <c r="A374" s="23" t="s">
        <v>396</v>
      </c>
      <c r="B374" s="24" t="s">
        <v>397</v>
      </c>
      <c r="C374" s="25"/>
      <c r="D374" s="36" t="n">
        <f aca="false">SUM(D375:D376)</f>
        <v>44700</v>
      </c>
      <c r="E374" s="36" t="n">
        <f aca="false">SUM(E375:E376)</f>
        <v>44700</v>
      </c>
    </row>
    <row r="375" customFormat="false" ht="60" hidden="false" customHeight="false" outlineLevel="0" collapsed="false">
      <c r="A375" s="30" t="s">
        <v>43</v>
      </c>
      <c r="B375" s="24" t="s">
        <v>397</v>
      </c>
      <c r="C375" s="25" t="n">
        <v>100</v>
      </c>
      <c r="D375" s="42" t="n">
        <f aca="false">+Ведомственная!E318</f>
        <v>41700</v>
      </c>
      <c r="E375" s="42" t="n">
        <f aca="false">+Ведомственная!F318</f>
        <v>41700</v>
      </c>
    </row>
    <row r="376" customFormat="false" ht="30" hidden="false" customHeight="false" outlineLevel="0" collapsed="false">
      <c r="A376" s="30" t="s">
        <v>44</v>
      </c>
      <c r="B376" s="24" t="s">
        <v>397</v>
      </c>
      <c r="C376" s="25" t="n">
        <v>200</v>
      </c>
      <c r="D376" s="42" t="n">
        <f aca="false">+Ведомственная!E319</f>
        <v>3000</v>
      </c>
      <c r="E376" s="42" t="n">
        <f aca="false">+Ведомственная!F319</f>
        <v>3000</v>
      </c>
    </row>
    <row r="377" customFormat="false" ht="15" hidden="false" customHeight="false" outlineLevel="0" collapsed="false">
      <c r="A377" s="23" t="s">
        <v>398</v>
      </c>
      <c r="B377" s="24" t="s">
        <v>399</v>
      </c>
      <c r="C377" s="29"/>
      <c r="D377" s="39" t="n">
        <f aca="false">+D378</f>
        <v>4850000</v>
      </c>
      <c r="E377" s="39" t="n">
        <f aca="false">+E378</f>
        <v>9600000</v>
      </c>
    </row>
    <row r="378" customFormat="false" ht="15" hidden="false" customHeight="false" outlineLevel="0" collapsed="false">
      <c r="A378" s="30" t="s">
        <v>164</v>
      </c>
      <c r="B378" s="24" t="s">
        <v>399</v>
      </c>
      <c r="C378" s="29" t="n">
        <v>800</v>
      </c>
      <c r="D378" s="34" t="n">
        <f aca="false">+Ведомственная!E402</f>
        <v>4850000</v>
      </c>
      <c r="E378" s="34" t="n">
        <f aca="false">+Ведомственная!F402</f>
        <v>9600000</v>
      </c>
    </row>
  </sheetData>
  <mergeCells count="6">
    <mergeCell ref="A12:D12"/>
    <mergeCell ref="A13:D13"/>
    <mergeCell ref="A14:D14"/>
    <mergeCell ref="A15:D15"/>
    <mergeCell ref="A16:D16"/>
    <mergeCell ref="A17:D1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5" man="true" max="16383" min="0"/>
    <brk id="154" man="true" max="16383" min="0"/>
    <brk id="179" man="true" max="16383" min="0"/>
    <brk id="2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2"/>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A155" activeCellId="0" sqref="A155"/>
    </sheetView>
  </sheetViews>
  <sheetFormatPr defaultColWidth="9.32421875" defaultRowHeight="15" zeroHeight="false" outlineLevelRow="0" outlineLevelCol="0"/>
  <cols>
    <col collapsed="false" customWidth="true" hidden="false" outlineLevel="0" max="1" min="1" style="48" width="72.65"/>
    <col collapsed="false" customWidth="true" hidden="false" outlineLevel="0" max="2" min="2" style="49" width="9.15"/>
    <col collapsed="false" customWidth="true" hidden="false" outlineLevel="0" max="3" min="3" style="50" width="15.65"/>
    <col collapsed="false" customWidth="true" hidden="false" outlineLevel="0" max="4" min="4" style="2" width="6.32"/>
    <col collapsed="false" customWidth="true" hidden="false" outlineLevel="0" max="5" min="5" style="3" width="19.49"/>
    <col collapsed="false" customWidth="true" hidden="false" outlineLevel="0" max="6" min="6" style="51" width="22.32"/>
    <col collapsed="false" customWidth="true" hidden="false" outlineLevel="0" max="8" min="7" style="5" width="18.15"/>
    <col collapsed="false" customWidth="true" hidden="false" outlineLevel="0" max="9" min="9" style="5" width="16.65"/>
    <col collapsed="false" customWidth="true" hidden="false" outlineLevel="0" max="10" min="10" style="5" width="16.15"/>
    <col collapsed="false" customWidth="false" hidden="false" outlineLevel="0" max="257" min="11" style="5" width="9.32"/>
  </cols>
  <sheetData>
    <row r="1" customFormat="false" ht="15" hidden="false" customHeight="false" outlineLevel="0" collapsed="false">
      <c r="F1" s="7" t="s">
        <v>400</v>
      </c>
    </row>
    <row r="2" customFormat="false" ht="15" hidden="false" customHeight="false" outlineLevel="0" collapsed="false">
      <c r="F2" s="7" t="s">
        <v>1</v>
      </c>
    </row>
    <row r="3" customFormat="false" ht="15" hidden="false" customHeight="false" outlineLevel="0" collapsed="false">
      <c r="F3" s="8" t="s">
        <v>2</v>
      </c>
    </row>
    <row r="4" customFormat="false" ht="15" hidden="false" customHeight="false" outlineLevel="0" collapsed="false">
      <c r="F4" s="9" t="s">
        <v>3</v>
      </c>
    </row>
    <row r="5" customFormat="false" ht="15" hidden="false" customHeight="false" outlineLevel="0" collapsed="false">
      <c r="F5" s="10" t="s">
        <v>4</v>
      </c>
    </row>
    <row r="7" customFormat="false" ht="15" hidden="false" customHeight="false" outlineLevel="0" collapsed="false">
      <c r="A7" s="1"/>
      <c r="B7" s="2"/>
      <c r="C7" s="52"/>
      <c r="F7" s="7" t="s">
        <v>400</v>
      </c>
    </row>
    <row r="8" customFormat="false" ht="15" hidden="false" customHeight="false" outlineLevel="0" collapsed="false">
      <c r="A8" s="1"/>
      <c r="B8" s="2"/>
      <c r="C8" s="52"/>
      <c r="F8" s="7" t="s">
        <v>1</v>
      </c>
    </row>
    <row r="9" customFormat="false" ht="15" hidden="false" customHeight="false" outlineLevel="0" collapsed="false">
      <c r="A9" s="1"/>
      <c r="B9" s="2"/>
      <c r="C9" s="52"/>
      <c r="F9" s="9" t="s">
        <v>3</v>
      </c>
    </row>
    <row r="10" customFormat="false" ht="15" hidden="false" customHeight="false" outlineLevel="0" collapsed="false">
      <c r="A10" s="1"/>
      <c r="B10" s="2"/>
      <c r="C10" s="52"/>
      <c r="F10" s="10" t="s">
        <v>4</v>
      </c>
    </row>
    <row r="12" customFormat="false" ht="30.75" hidden="false" customHeight="true" outlineLevel="0" collapsed="false">
      <c r="A12" s="53" t="s">
        <v>401</v>
      </c>
      <c r="B12" s="53"/>
      <c r="C12" s="53"/>
      <c r="D12" s="53"/>
      <c r="E12" s="53"/>
      <c r="F12" s="53"/>
    </row>
    <row r="13" customFormat="false" ht="15" hidden="false" customHeight="false" outlineLevel="0" collapsed="false">
      <c r="A13" s="54"/>
      <c r="B13" s="54"/>
      <c r="C13" s="54"/>
      <c r="D13" s="54"/>
      <c r="E13" s="55"/>
    </row>
    <row r="14" customFormat="false" ht="15" hidden="false" customHeight="false" outlineLevel="0" collapsed="false">
      <c r="A14" s="56"/>
      <c r="B14" s="57"/>
      <c r="D14" s="5"/>
    </row>
    <row r="15" s="18" customFormat="true" ht="14.25" hidden="false" customHeight="true" outlineLevel="0" collapsed="false">
      <c r="A15" s="58" t="s">
        <v>12</v>
      </c>
      <c r="B15" s="59" t="s">
        <v>402</v>
      </c>
      <c r="C15" s="60" t="s">
        <v>13</v>
      </c>
      <c r="D15" s="16" t="s">
        <v>14</v>
      </c>
      <c r="E15" s="61" t="s">
        <v>15</v>
      </c>
      <c r="F15" s="61" t="s">
        <v>16</v>
      </c>
    </row>
    <row r="16" s="18" customFormat="true" ht="14.25" hidden="false" customHeight="false" outlineLevel="0" collapsed="false">
      <c r="A16" s="58"/>
      <c r="B16" s="59"/>
      <c r="C16" s="60"/>
      <c r="D16" s="16"/>
      <c r="E16" s="61"/>
      <c r="F16" s="61"/>
    </row>
    <row r="17" s="18" customFormat="true" ht="14.25" hidden="false" customHeight="false" outlineLevel="0" collapsed="false">
      <c r="A17" s="62" t="s">
        <v>17</v>
      </c>
      <c r="B17" s="63" t="s">
        <v>11</v>
      </c>
      <c r="C17" s="64" t="s">
        <v>11</v>
      </c>
      <c r="D17" s="65" t="s">
        <v>11</v>
      </c>
      <c r="E17" s="66" t="n">
        <f aca="false">+E18+E24+E28+E320+E391</f>
        <v>407554435</v>
      </c>
      <c r="F17" s="66" t="n">
        <f aca="false">+F18+F24+F28+F320+F391</f>
        <v>392233036</v>
      </c>
      <c r="G17" s="66" t="n">
        <f aca="false">+G18+G24+G28+G320+G391</f>
        <v>398511435</v>
      </c>
      <c r="H17" s="66" t="n">
        <f aca="false">+H18+H24+H28+H320+H391</f>
        <v>397190036</v>
      </c>
      <c r="I17" s="67" t="n">
        <f aca="false">+E17-G17</f>
        <v>9043000</v>
      </c>
      <c r="J17" s="67" t="n">
        <f aca="false">+F17-H17</f>
        <v>-4957000</v>
      </c>
    </row>
    <row r="18" s="18" customFormat="true" ht="14.25" hidden="false" customHeight="false" outlineLevel="0" collapsed="false">
      <c r="A18" s="68" t="s">
        <v>403</v>
      </c>
      <c r="B18" s="65" t="n">
        <v>905</v>
      </c>
      <c r="C18" s="69"/>
      <c r="D18" s="65"/>
      <c r="E18" s="66" t="n">
        <f aca="false">+E19</f>
        <v>3215608</v>
      </c>
      <c r="F18" s="66" t="n">
        <f aca="false">+F19</f>
        <v>3215608</v>
      </c>
      <c r="G18" s="66" t="n">
        <f aca="false">+G19</f>
        <v>3215608</v>
      </c>
      <c r="H18" s="66" t="n">
        <f aca="false">+H19</f>
        <v>3215608</v>
      </c>
      <c r="I18" s="67" t="n">
        <f aca="false">+E18-G18</f>
        <v>0</v>
      </c>
      <c r="J18" s="67" t="n">
        <f aca="false">+F18-H18</f>
        <v>0</v>
      </c>
    </row>
    <row r="19" s="18" customFormat="true" ht="15" hidden="false" customHeight="false" outlineLevel="0" collapsed="false">
      <c r="A19" s="47" t="s">
        <v>388</v>
      </c>
      <c r="B19" s="70" t="n">
        <v>905</v>
      </c>
      <c r="C19" s="71" t="s">
        <v>404</v>
      </c>
      <c r="D19" s="65"/>
      <c r="E19" s="36" t="n">
        <f aca="false">+E20+E22</f>
        <v>3215608</v>
      </c>
      <c r="F19" s="36" t="n">
        <f aca="false">+F20+F22</f>
        <v>3215608</v>
      </c>
      <c r="G19" s="36" t="n">
        <f aca="false">+G20+G22</f>
        <v>3215608</v>
      </c>
      <c r="H19" s="36" t="n">
        <f aca="false">+H20+H22</f>
        <v>3215608</v>
      </c>
      <c r="I19" s="67" t="n">
        <f aca="false">+E19-G19</f>
        <v>0</v>
      </c>
      <c r="J19" s="67" t="n">
        <f aca="false">+F19-H19</f>
        <v>0</v>
      </c>
    </row>
    <row r="20" s="18" customFormat="true" ht="15" hidden="false" customHeight="false" outlineLevel="0" collapsed="false">
      <c r="A20" s="46" t="s">
        <v>390</v>
      </c>
      <c r="B20" s="70" t="n">
        <v>905</v>
      </c>
      <c r="C20" s="29" t="s">
        <v>405</v>
      </c>
      <c r="D20" s="29"/>
      <c r="E20" s="42" t="n">
        <f aca="false">SUM(E21:E21)</f>
        <v>2261668.44</v>
      </c>
      <c r="F20" s="42" t="n">
        <f aca="false">SUM(F21:F21)</f>
        <v>2261668.44</v>
      </c>
      <c r="G20" s="42" t="n">
        <f aca="false">SUM(G21:G21)</f>
        <v>2261668.44</v>
      </c>
      <c r="H20" s="42" t="n">
        <f aca="false">SUM(H21:H21)</f>
        <v>2261668.44</v>
      </c>
      <c r="I20" s="67" t="n">
        <f aca="false">+E20-G20</f>
        <v>0</v>
      </c>
      <c r="J20" s="67" t="n">
        <f aca="false">+F20-H20</f>
        <v>0</v>
      </c>
    </row>
    <row r="21" s="18" customFormat="true" ht="60" hidden="false" customHeight="false" outlineLevel="0" collapsed="false">
      <c r="A21" s="30" t="s">
        <v>43</v>
      </c>
      <c r="B21" s="70" t="n">
        <v>905</v>
      </c>
      <c r="C21" s="29" t="s">
        <v>405</v>
      </c>
      <c r="D21" s="29" t="n">
        <v>100</v>
      </c>
      <c r="E21" s="26" t="n">
        <v>2261668.44</v>
      </c>
      <c r="F21" s="72" t="n">
        <v>2261668.44</v>
      </c>
      <c r="G21" s="26" t="n">
        <v>2261668.44</v>
      </c>
      <c r="H21" s="72" t="n">
        <v>2261668.44</v>
      </c>
      <c r="I21" s="67" t="n">
        <f aca="false">+E21-G21</f>
        <v>0</v>
      </c>
      <c r="J21" s="67" t="n">
        <f aca="false">+F21-H21</f>
        <v>0</v>
      </c>
    </row>
    <row r="22" s="18" customFormat="true" ht="30" hidden="false" customHeight="false" outlineLevel="0" collapsed="false">
      <c r="A22" s="47" t="s">
        <v>391</v>
      </c>
      <c r="B22" s="70" t="n">
        <v>905</v>
      </c>
      <c r="C22" s="29" t="s">
        <v>406</v>
      </c>
      <c r="D22" s="29"/>
      <c r="E22" s="42" t="n">
        <f aca="false">+E23</f>
        <v>953939.56</v>
      </c>
      <c r="F22" s="42" t="n">
        <f aca="false">+F23</f>
        <v>953939.56</v>
      </c>
      <c r="G22" s="42" t="n">
        <f aca="false">+G23</f>
        <v>953939.56</v>
      </c>
      <c r="H22" s="42" t="n">
        <f aca="false">+H23</f>
        <v>953939.56</v>
      </c>
      <c r="I22" s="67" t="n">
        <f aca="false">+E22-G22</f>
        <v>0</v>
      </c>
      <c r="J22" s="67" t="n">
        <f aca="false">+F22-H22</f>
        <v>0</v>
      </c>
    </row>
    <row r="23" s="18" customFormat="true" ht="60" hidden="false" customHeight="false" outlineLevel="0" collapsed="false">
      <c r="A23" s="30" t="s">
        <v>43</v>
      </c>
      <c r="B23" s="70" t="n">
        <v>905</v>
      </c>
      <c r="C23" s="29" t="s">
        <v>406</v>
      </c>
      <c r="D23" s="29" t="n">
        <v>100</v>
      </c>
      <c r="E23" s="26" t="n">
        <v>953939.56</v>
      </c>
      <c r="F23" s="72" t="n">
        <v>953939.56</v>
      </c>
      <c r="G23" s="26" t="n">
        <v>953939.56</v>
      </c>
      <c r="H23" s="72" t="n">
        <v>953939.56</v>
      </c>
      <c r="I23" s="67" t="n">
        <f aca="false">+E23-G23</f>
        <v>0</v>
      </c>
      <c r="J23" s="67" t="n">
        <f aca="false">+F23-H23</f>
        <v>0</v>
      </c>
    </row>
    <row r="24" s="18" customFormat="true" ht="14.25" hidden="false" customHeight="false" outlineLevel="0" collapsed="false">
      <c r="A24" s="73" t="s">
        <v>407</v>
      </c>
      <c r="B24" s="74" t="n">
        <v>921</v>
      </c>
      <c r="C24" s="75"/>
      <c r="D24" s="75"/>
      <c r="E24" s="76" t="n">
        <f aca="false">+E25</f>
        <v>50000</v>
      </c>
      <c r="F24" s="76" t="n">
        <f aca="false">+F25</f>
        <v>50000</v>
      </c>
      <c r="G24" s="76" t="n">
        <f aca="false">+G25</f>
        <v>50000</v>
      </c>
      <c r="H24" s="76" t="n">
        <f aca="false">+H25</f>
        <v>50000</v>
      </c>
      <c r="I24" s="67" t="n">
        <f aca="false">+E24-G24</f>
        <v>0</v>
      </c>
      <c r="J24" s="67" t="n">
        <f aca="false">+F24-H24</f>
        <v>0</v>
      </c>
    </row>
    <row r="25" s="18" customFormat="true" ht="15" hidden="false" customHeight="false" outlineLevel="0" collapsed="false">
      <c r="A25" s="47" t="s">
        <v>388</v>
      </c>
      <c r="B25" s="70" t="n">
        <v>921</v>
      </c>
      <c r="C25" s="71" t="s">
        <v>404</v>
      </c>
      <c r="D25" s="29"/>
      <c r="E25" s="42" t="n">
        <f aca="false">+E26</f>
        <v>50000</v>
      </c>
      <c r="F25" s="42" t="n">
        <f aca="false">+F26</f>
        <v>50000</v>
      </c>
      <c r="G25" s="42" t="n">
        <f aca="false">+G26</f>
        <v>50000</v>
      </c>
      <c r="H25" s="42" t="n">
        <f aca="false">+H26</f>
        <v>50000</v>
      </c>
      <c r="I25" s="67" t="n">
        <f aca="false">+E25-G25</f>
        <v>0</v>
      </c>
      <c r="J25" s="67" t="n">
        <f aca="false">+F25-H25</f>
        <v>0</v>
      </c>
    </row>
    <row r="26" s="18" customFormat="true" ht="15" hidden="false" customHeight="false" outlineLevel="0" collapsed="false">
      <c r="A26" s="46" t="s">
        <v>390</v>
      </c>
      <c r="B26" s="70" t="n">
        <v>921</v>
      </c>
      <c r="C26" s="29" t="s">
        <v>405</v>
      </c>
      <c r="D26" s="29"/>
      <c r="E26" s="42" t="n">
        <f aca="false">SUM(E27:E27)</f>
        <v>50000</v>
      </c>
      <c r="F26" s="42" t="n">
        <f aca="false">SUM(F27:F27)</f>
        <v>50000</v>
      </c>
      <c r="G26" s="42" t="n">
        <f aca="false">SUM(G27:G27)</f>
        <v>50000</v>
      </c>
      <c r="H26" s="42" t="n">
        <f aca="false">SUM(H27:H27)</f>
        <v>50000</v>
      </c>
      <c r="I26" s="67" t="n">
        <f aca="false">+E26-G26</f>
        <v>0</v>
      </c>
      <c r="J26" s="67" t="n">
        <f aca="false">+F26-H26</f>
        <v>0</v>
      </c>
    </row>
    <row r="27" s="18" customFormat="true" ht="30" hidden="false" customHeight="false" outlineLevel="0" collapsed="false">
      <c r="A27" s="30" t="s">
        <v>44</v>
      </c>
      <c r="B27" s="70" t="n">
        <v>921</v>
      </c>
      <c r="C27" s="29" t="s">
        <v>405</v>
      </c>
      <c r="D27" s="29" t="n">
        <v>200</v>
      </c>
      <c r="E27" s="26" t="n">
        <v>50000</v>
      </c>
      <c r="F27" s="72" t="n">
        <v>50000</v>
      </c>
      <c r="G27" s="26" t="n">
        <v>50000</v>
      </c>
      <c r="H27" s="72" t="n">
        <v>50000</v>
      </c>
      <c r="I27" s="67" t="n">
        <f aca="false">+E27-G27</f>
        <v>0</v>
      </c>
      <c r="J27" s="67" t="n">
        <f aca="false">+F27-H27</f>
        <v>0</v>
      </c>
    </row>
    <row r="28" s="18" customFormat="true" ht="14.25" hidden="false" customHeight="false" outlineLevel="0" collapsed="false">
      <c r="A28" s="73" t="s">
        <v>408</v>
      </c>
      <c r="B28" s="77" t="n">
        <v>923</v>
      </c>
      <c r="C28" s="75"/>
      <c r="D28" s="75"/>
      <c r="E28" s="76" t="n">
        <f aca="false">+E29+E70+E90+E117+E138+E171+E225+E246+E291+E312</f>
        <v>157593162</v>
      </c>
      <c r="F28" s="76" t="n">
        <f aca="false">+F29+F70+F90+F117+F138+F171+F225+F246+F291+F312</f>
        <v>135455079</v>
      </c>
      <c r="G28" s="76" t="n">
        <f aca="false">+G29+G70+G90+G117+G138+G171+G225+G246+G291+G312</f>
        <v>143593162</v>
      </c>
      <c r="H28" s="76" t="n">
        <f aca="false">+H29+H70+H90+H117+H138+H171+H225+H246+H291+H312</f>
        <v>135455079</v>
      </c>
      <c r="I28" s="67" t="n">
        <f aca="false">+E28-G28</f>
        <v>14000000</v>
      </c>
      <c r="J28" s="67" t="n">
        <f aca="false">+F28-H28</f>
        <v>0</v>
      </c>
    </row>
    <row r="29" s="18" customFormat="true" ht="30" hidden="false" customHeight="false" outlineLevel="0" collapsed="false">
      <c r="A29" s="23" t="s">
        <v>60</v>
      </c>
      <c r="B29" s="78" t="n">
        <v>923</v>
      </c>
      <c r="C29" s="24" t="s">
        <v>61</v>
      </c>
      <c r="D29" s="25"/>
      <c r="E29" s="36" t="n">
        <f aca="false">+E30+E59+E67</f>
        <v>28197741</v>
      </c>
      <c r="F29" s="36" t="n">
        <f aca="false">+F30+F59+F67</f>
        <v>32867741</v>
      </c>
      <c r="G29" s="36" t="n">
        <f aca="false">+G30+G59+G67</f>
        <v>28197741</v>
      </c>
      <c r="H29" s="36" t="n">
        <f aca="false">+H30+H59+H67</f>
        <v>32867741</v>
      </c>
      <c r="I29" s="67" t="n">
        <f aca="false">+E29-G29</f>
        <v>0</v>
      </c>
      <c r="J29" s="67" t="n">
        <f aca="false">+F29-H29</f>
        <v>0</v>
      </c>
    </row>
    <row r="30" s="18" customFormat="true" ht="30" hidden="false" customHeight="false" outlineLevel="0" collapsed="false">
      <c r="A30" s="28" t="s">
        <v>62</v>
      </c>
      <c r="B30" s="78" t="n">
        <v>923</v>
      </c>
      <c r="C30" s="24" t="s">
        <v>63</v>
      </c>
      <c r="D30" s="25"/>
      <c r="E30" s="36" t="n">
        <f aca="false">+E31+E33+E35+E38+E40+E43+E46+E49+E51+E56</f>
        <v>27682741</v>
      </c>
      <c r="F30" s="36" t="n">
        <f aca="false">+F31+F33+F35+F38+F40+F43+F46+F49+F51+F56</f>
        <v>31932741</v>
      </c>
      <c r="G30" s="36" t="n">
        <f aca="false">+G31+G33+G35+G38+G40+G43+G46+G49+G51+G56</f>
        <v>27682741</v>
      </c>
      <c r="H30" s="36" t="n">
        <f aca="false">+H31+H33+H35+H38+H40+H43+H46+H49+H51+H56</f>
        <v>31932741</v>
      </c>
      <c r="I30" s="67" t="n">
        <f aca="false">+E30-G30</f>
        <v>0</v>
      </c>
      <c r="J30" s="67" t="n">
        <f aca="false">+F30-H30</f>
        <v>0</v>
      </c>
    </row>
    <row r="31" s="18" customFormat="true" ht="15" hidden="false" customHeight="false" outlineLevel="0" collapsed="false">
      <c r="A31" s="28" t="s">
        <v>64</v>
      </c>
      <c r="B31" s="78" t="n">
        <v>923</v>
      </c>
      <c r="C31" s="24" t="s">
        <v>65</v>
      </c>
      <c r="D31" s="25"/>
      <c r="E31" s="36" t="n">
        <f aca="false">+E32</f>
        <v>26515241</v>
      </c>
      <c r="F31" s="36" t="n">
        <f aca="false">+F32</f>
        <v>30755241</v>
      </c>
      <c r="G31" s="36" t="n">
        <f aca="false">+G32</f>
        <v>26515241</v>
      </c>
      <c r="H31" s="36" t="n">
        <f aca="false">+H32</f>
        <v>30755241</v>
      </c>
      <c r="I31" s="67" t="n">
        <f aca="false">+E31-G31</f>
        <v>0</v>
      </c>
      <c r="J31" s="67" t="n">
        <f aca="false">+F31-H31</f>
        <v>0</v>
      </c>
    </row>
    <row r="32" s="18" customFormat="true" ht="30" hidden="false" customHeight="false" outlineLevel="0" collapsed="false">
      <c r="A32" s="28" t="s">
        <v>26</v>
      </c>
      <c r="B32" s="78" t="n">
        <v>923</v>
      </c>
      <c r="C32" s="24" t="s">
        <v>65</v>
      </c>
      <c r="D32" s="25" t="n">
        <v>600</v>
      </c>
      <c r="E32" s="26" t="n">
        <v>26515241</v>
      </c>
      <c r="F32" s="72" t="n">
        <v>30755241</v>
      </c>
      <c r="G32" s="26" t="n">
        <v>26515241</v>
      </c>
      <c r="H32" s="72" t="n">
        <v>30755241</v>
      </c>
      <c r="I32" s="67" t="n">
        <f aca="false">+E32-G32</f>
        <v>0</v>
      </c>
      <c r="J32" s="67" t="n">
        <f aca="false">+F32-H32</f>
        <v>0</v>
      </c>
    </row>
    <row r="33" s="18" customFormat="true" ht="45" hidden="false" customHeight="false" outlineLevel="0" collapsed="false">
      <c r="A33" s="28" t="s">
        <v>66</v>
      </c>
      <c r="B33" s="78" t="n">
        <v>923</v>
      </c>
      <c r="C33" s="24" t="s">
        <v>67</v>
      </c>
      <c r="D33" s="25"/>
      <c r="E33" s="36" t="n">
        <f aca="false">+E34</f>
        <v>350000</v>
      </c>
      <c r="F33" s="36" t="n">
        <f aca="false">+F34</f>
        <v>350000</v>
      </c>
      <c r="G33" s="36" t="n">
        <f aca="false">+G34</f>
        <v>350000</v>
      </c>
      <c r="H33" s="36" t="n">
        <f aca="false">+H34</f>
        <v>350000</v>
      </c>
      <c r="I33" s="67" t="n">
        <f aca="false">+E33-G33</f>
        <v>0</v>
      </c>
      <c r="J33" s="67" t="n">
        <f aca="false">+F33-H33</f>
        <v>0</v>
      </c>
    </row>
    <row r="34" s="18" customFormat="true" ht="30" hidden="false" customHeight="false" outlineLevel="0" collapsed="false">
      <c r="A34" s="30" t="s">
        <v>44</v>
      </c>
      <c r="B34" s="78" t="n">
        <v>923</v>
      </c>
      <c r="C34" s="24" t="s">
        <v>67</v>
      </c>
      <c r="D34" s="25" t="n">
        <v>200</v>
      </c>
      <c r="E34" s="26" t="n">
        <v>350000</v>
      </c>
      <c r="F34" s="72" t="n">
        <v>350000</v>
      </c>
      <c r="G34" s="26" t="n">
        <v>350000</v>
      </c>
      <c r="H34" s="72" t="n">
        <v>350000</v>
      </c>
      <c r="I34" s="67" t="n">
        <f aca="false">+E34-G34</f>
        <v>0</v>
      </c>
      <c r="J34" s="67" t="n">
        <f aca="false">+F34-H34</f>
        <v>0</v>
      </c>
    </row>
    <row r="35" s="18" customFormat="true" ht="75" hidden="false" customHeight="false" outlineLevel="0" collapsed="false">
      <c r="A35" s="28" t="s">
        <v>68</v>
      </c>
      <c r="B35" s="78" t="n">
        <v>923</v>
      </c>
      <c r="C35" s="24" t="s">
        <v>69</v>
      </c>
      <c r="D35" s="25"/>
      <c r="E35" s="36" t="n">
        <f aca="false">+E36+E37</f>
        <v>130000</v>
      </c>
      <c r="F35" s="36" t="n">
        <f aca="false">+F36+F37</f>
        <v>130000</v>
      </c>
      <c r="G35" s="36" t="n">
        <f aca="false">+G36+G37</f>
        <v>130000</v>
      </c>
      <c r="H35" s="36" t="n">
        <f aca="false">+H36+H37</f>
        <v>130000</v>
      </c>
      <c r="I35" s="67" t="n">
        <f aca="false">+E35-G35</f>
        <v>0</v>
      </c>
      <c r="J35" s="67" t="n">
        <f aca="false">+F35-H35</f>
        <v>0</v>
      </c>
    </row>
    <row r="36" s="18" customFormat="true" ht="60" hidden="false" customHeight="false" outlineLevel="0" collapsed="false">
      <c r="A36" s="30" t="s">
        <v>43</v>
      </c>
      <c r="B36" s="78" t="n">
        <v>923</v>
      </c>
      <c r="C36" s="24" t="s">
        <v>69</v>
      </c>
      <c r="D36" s="25" t="n">
        <v>100</v>
      </c>
      <c r="E36" s="26" t="n">
        <v>60000</v>
      </c>
      <c r="F36" s="72" t="n">
        <v>60000</v>
      </c>
      <c r="G36" s="26" t="n">
        <v>60000</v>
      </c>
      <c r="H36" s="72" t="n">
        <v>60000</v>
      </c>
      <c r="I36" s="67" t="n">
        <f aca="false">+E36-G36</f>
        <v>0</v>
      </c>
      <c r="J36" s="67" t="n">
        <f aca="false">+F36-H36</f>
        <v>0</v>
      </c>
    </row>
    <row r="37" s="18" customFormat="true" ht="30" hidden="false" customHeight="false" outlineLevel="0" collapsed="false">
      <c r="A37" s="30" t="s">
        <v>44</v>
      </c>
      <c r="B37" s="78" t="n">
        <v>923</v>
      </c>
      <c r="C37" s="24" t="s">
        <v>69</v>
      </c>
      <c r="D37" s="25" t="n">
        <v>200</v>
      </c>
      <c r="E37" s="26" t="n">
        <v>70000</v>
      </c>
      <c r="F37" s="72" t="n">
        <v>70000</v>
      </c>
      <c r="G37" s="26" t="n">
        <v>70000</v>
      </c>
      <c r="H37" s="72" t="n">
        <v>70000</v>
      </c>
      <c r="I37" s="67" t="n">
        <f aca="false">+E37-G37</f>
        <v>0</v>
      </c>
      <c r="J37" s="67" t="n">
        <f aca="false">+F37-H37</f>
        <v>0</v>
      </c>
    </row>
    <row r="38" s="18" customFormat="true" ht="15" hidden="false" customHeight="false" outlineLevel="0" collapsed="false">
      <c r="A38" s="27" t="s">
        <v>70</v>
      </c>
      <c r="B38" s="78" t="n">
        <v>923</v>
      </c>
      <c r="C38" s="24" t="s">
        <v>71</v>
      </c>
      <c r="D38" s="25"/>
      <c r="E38" s="36" t="n">
        <f aca="false">+E39</f>
        <v>50000</v>
      </c>
      <c r="F38" s="36" t="n">
        <f aca="false">+F39</f>
        <v>50000</v>
      </c>
      <c r="G38" s="36" t="n">
        <f aca="false">+G39</f>
        <v>50000</v>
      </c>
      <c r="H38" s="36" t="n">
        <f aca="false">+H39</f>
        <v>50000</v>
      </c>
      <c r="I38" s="67" t="n">
        <f aca="false">+E38-G38</f>
        <v>0</v>
      </c>
      <c r="J38" s="67" t="n">
        <f aca="false">+F38-H38</f>
        <v>0</v>
      </c>
    </row>
    <row r="39" s="18" customFormat="true" ht="30" hidden="false" customHeight="false" outlineLevel="0" collapsed="false">
      <c r="A39" s="30" t="s">
        <v>44</v>
      </c>
      <c r="B39" s="78" t="n">
        <v>923</v>
      </c>
      <c r="C39" s="24" t="s">
        <v>71</v>
      </c>
      <c r="D39" s="25" t="n">
        <v>200</v>
      </c>
      <c r="E39" s="26" t="n">
        <v>50000</v>
      </c>
      <c r="F39" s="72" t="n">
        <v>50000</v>
      </c>
      <c r="G39" s="26" t="n">
        <v>50000</v>
      </c>
      <c r="H39" s="72" t="n">
        <v>50000</v>
      </c>
      <c r="I39" s="67" t="n">
        <f aca="false">+E39-G39</f>
        <v>0</v>
      </c>
      <c r="J39" s="67" t="n">
        <f aca="false">+F39-H39</f>
        <v>0</v>
      </c>
    </row>
    <row r="40" s="18" customFormat="true" ht="15" hidden="false" customHeight="false" outlineLevel="0" collapsed="false">
      <c r="A40" s="28" t="s">
        <v>72</v>
      </c>
      <c r="B40" s="78" t="n">
        <v>923</v>
      </c>
      <c r="C40" s="24" t="s">
        <v>73</v>
      </c>
      <c r="D40" s="25"/>
      <c r="E40" s="36" t="n">
        <f aca="false">+E41</f>
        <v>23800</v>
      </c>
      <c r="F40" s="36" t="n">
        <f aca="false">+F41</f>
        <v>23800</v>
      </c>
      <c r="G40" s="36" t="n">
        <f aca="false">+G41</f>
        <v>23800</v>
      </c>
      <c r="H40" s="36" t="n">
        <f aca="false">+H41</f>
        <v>23800</v>
      </c>
      <c r="I40" s="67" t="n">
        <f aca="false">+E40-G40</f>
        <v>0</v>
      </c>
      <c r="J40" s="67" t="n">
        <f aca="false">+F40-H40</f>
        <v>0</v>
      </c>
    </row>
    <row r="41" s="18" customFormat="true" ht="15" hidden="false" customHeight="false" outlineLevel="0" collapsed="false">
      <c r="A41" s="28" t="s">
        <v>72</v>
      </c>
      <c r="B41" s="78" t="n">
        <v>923</v>
      </c>
      <c r="C41" s="24" t="s">
        <v>74</v>
      </c>
      <c r="D41" s="25"/>
      <c r="E41" s="36" t="n">
        <f aca="false">+E42</f>
        <v>23800</v>
      </c>
      <c r="F41" s="36" t="n">
        <f aca="false">+F42</f>
        <v>23800</v>
      </c>
      <c r="G41" s="36" t="n">
        <f aca="false">+G42</f>
        <v>23800</v>
      </c>
      <c r="H41" s="36" t="n">
        <f aca="false">+H42</f>
        <v>23800</v>
      </c>
      <c r="I41" s="67" t="n">
        <f aca="false">+E41-G41</f>
        <v>0</v>
      </c>
      <c r="J41" s="67" t="n">
        <f aca="false">+F41-H41</f>
        <v>0</v>
      </c>
    </row>
    <row r="42" s="18" customFormat="true" ht="30" hidden="false" customHeight="false" outlineLevel="0" collapsed="false">
      <c r="A42" s="28" t="s">
        <v>26</v>
      </c>
      <c r="B42" s="78" t="n">
        <v>923</v>
      </c>
      <c r="C42" s="24" t="s">
        <v>74</v>
      </c>
      <c r="D42" s="25" t="n">
        <v>600</v>
      </c>
      <c r="E42" s="26" t="n">
        <v>23800</v>
      </c>
      <c r="F42" s="72" t="n">
        <v>23800</v>
      </c>
      <c r="G42" s="26" t="n">
        <v>23800</v>
      </c>
      <c r="H42" s="72" t="n">
        <v>23800</v>
      </c>
      <c r="I42" s="67" t="n">
        <f aca="false">+E42-G42</f>
        <v>0</v>
      </c>
      <c r="J42" s="67" t="n">
        <f aca="false">+F42-H42</f>
        <v>0</v>
      </c>
    </row>
    <row r="43" s="18" customFormat="true" ht="15" hidden="false" customHeight="false" outlineLevel="0" collapsed="false">
      <c r="A43" s="28" t="s">
        <v>75</v>
      </c>
      <c r="B43" s="78" t="n">
        <v>923</v>
      </c>
      <c r="C43" s="24" t="s">
        <v>76</v>
      </c>
      <c r="D43" s="25"/>
      <c r="E43" s="36" t="n">
        <f aca="false">+E44</f>
        <v>0</v>
      </c>
      <c r="F43" s="36" t="n">
        <f aca="false">+F44</f>
        <v>10000</v>
      </c>
      <c r="G43" s="36" t="n">
        <f aca="false">+G45</f>
        <v>0</v>
      </c>
      <c r="H43" s="36" t="n">
        <f aca="false">+H45</f>
        <v>10000</v>
      </c>
      <c r="I43" s="67" t="n">
        <f aca="false">+E43-G43</f>
        <v>0</v>
      </c>
      <c r="J43" s="67" t="n">
        <f aca="false">+F43-H43</f>
        <v>0</v>
      </c>
    </row>
    <row r="44" s="18" customFormat="true" ht="15" hidden="false" customHeight="false" outlineLevel="0" collapsed="false">
      <c r="A44" s="32" t="s">
        <v>24</v>
      </c>
      <c r="B44" s="78" t="n">
        <v>923</v>
      </c>
      <c r="C44" s="31" t="s">
        <v>77</v>
      </c>
      <c r="D44" s="25"/>
      <c r="E44" s="36" t="n">
        <f aca="false">+E45</f>
        <v>0</v>
      </c>
      <c r="F44" s="36" t="n">
        <f aca="false">+F45</f>
        <v>10000</v>
      </c>
      <c r="G44" s="36"/>
      <c r="H44" s="36"/>
      <c r="I44" s="67"/>
      <c r="J44" s="67"/>
    </row>
    <row r="45" s="18" customFormat="true" ht="30" hidden="false" customHeight="false" outlineLevel="0" collapsed="false">
      <c r="A45" s="28" t="s">
        <v>26</v>
      </c>
      <c r="B45" s="78" t="n">
        <v>923</v>
      </c>
      <c r="C45" s="31" t="s">
        <v>77</v>
      </c>
      <c r="D45" s="25" t="n">
        <v>600</v>
      </c>
      <c r="E45" s="26" t="n">
        <v>0</v>
      </c>
      <c r="F45" s="72" t="n">
        <v>10000</v>
      </c>
      <c r="G45" s="26" t="n">
        <v>0</v>
      </c>
      <c r="H45" s="72" t="n">
        <v>10000</v>
      </c>
      <c r="I45" s="67" t="n">
        <f aca="false">+E45-G45</f>
        <v>0</v>
      </c>
      <c r="J45" s="67" t="n">
        <f aca="false">+F45-H45</f>
        <v>0</v>
      </c>
    </row>
    <row r="46" s="18" customFormat="true" ht="30" hidden="false" customHeight="false" outlineLevel="0" collapsed="false">
      <c r="A46" s="28" t="s">
        <v>78</v>
      </c>
      <c r="B46" s="78" t="n">
        <v>923</v>
      </c>
      <c r="C46" s="24" t="s">
        <v>79</v>
      </c>
      <c r="D46" s="25"/>
      <c r="E46" s="36" t="n">
        <f aca="false">+E47</f>
        <v>99700</v>
      </c>
      <c r="F46" s="36" t="n">
        <f aca="false">+F47</f>
        <v>99700</v>
      </c>
      <c r="G46" s="36" t="n">
        <f aca="false">+G47</f>
        <v>99700</v>
      </c>
      <c r="H46" s="36" t="n">
        <f aca="false">+H47</f>
        <v>99700</v>
      </c>
      <c r="I46" s="67" t="n">
        <f aca="false">+E46-G46</f>
        <v>0</v>
      </c>
      <c r="J46" s="67" t="n">
        <f aca="false">+F46-H46</f>
        <v>0</v>
      </c>
    </row>
    <row r="47" s="18" customFormat="true" ht="30" hidden="false" customHeight="false" outlineLevel="0" collapsed="false">
      <c r="A47" s="28" t="s">
        <v>78</v>
      </c>
      <c r="B47" s="78" t="n">
        <v>923</v>
      </c>
      <c r="C47" s="31" t="s">
        <v>80</v>
      </c>
      <c r="D47" s="25"/>
      <c r="E47" s="36" t="n">
        <f aca="false">+E48</f>
        <v>99700</v>
      </c>
      <c r="F47" s="36" t="n">
        <f aca="false">+F48</f>
        <v>99700</v>
      </c>
      <c r="G47" s="36" t="n">
        <f aca="false">+G48</f>
        <v>99700</v>
      </c>
      <c r="H47" s="36" t="n">
        <f aca="false">+H48</f>
        <v>99700</v>
      </c>
      <c r="I47" s="67" t="n">
        <f aca="false">+E47-G47</f>
        <v>0</v>
      </c>
      <c r="J47" s="67" t="n">
        <f aca="false">+F47-H47</f>
        <v>0</v>
      </c>
    </row>
    <row r="48" s="18" customFormat="true" ht="30" hidden="false" customHeight="false" outlineLevel="0" collapsed="false">
      <c r="A48" s="28" t="s">
        <v>26</v>
      </c>
      <c r="B48" s="78" t="n">
        <v>923</v>
      </c>
      <c r="C48" s="31" t="s">
        <v>80</v>
      </c>
      <c r="D48" s="25" t="n">
        <v>600</v>
      </c>
      <c r="E48" s="26" t="n">
        <v>99700</v>
      </c>
      <c r="F48" s="72" t="n">
        <v>99700</v>
      </c>
      <c r="G48" s="26" t="n">
        <v>99700</v>
      </c>
      <c r="H48" s="72" t="n">
        <v>99700</v>
      </c>
      <c r="I48" s="67" t="n">
        <f aca="false">+E48-G48</f>
        <v>0</v>
      </c>
      <c r="J48" s="67" t="n">
        <f aca="false">+F48-H48</f>
        <v>0</v>
      </c>
    </row>
    <row r="49" s="18" customFormat="true" ht="15" hidden="false" customHeight="false" outlineLevel="0" collapsed="false">
      <c r="A49" s="28" t="s">
        <v>81</v>
      </c>
      <c r="B49" s="78" t="n">
        <v>923</v>
      </c>
      <c r="C49" s="24" t="s">
        <v>82</v>
      </c>
      <c r="D49" s="25"/>
      <c r="E49" s="36" t="n">
        <f aca="false">+E50</f>
        <v>100000</v>
      </c>
      <c r="F49" s="36" t="n">
        <f aca="false">+F50</f>
        <v>100000</v>
      </c>
      <c r="G49" s="36" t="n">
        <f aca="false">+G50</f>
        <v>100000</v>
      </c>
      <c r="H49" s="36" t="n">
        <f aca="false">+H50</f>
        <v>100000</v>
      </c>
      <c r="I49" s="67" t="n">
        <f aca="false">+E49-G49</f>
        <v>0</v>
      </c>
      <c r="J49" s="67" t="n">
        <f aca="false">+F49-H49</f>
        <v>0</v>
      </c>
    </row>
    <row r="50" s="18" customFormat="true" ht="30" hidden="false" customHeight="false" outlineLevel="0" collapsed="false">
      <c r="A50" s="28" t="s">
        <v>26</v>
      </c>
      <c r="B50" s="78" t="n">
        <v>923</v>
      </c>
      <c r="C50" s="24" t="s">
        <v>82</v>
      </c>
      <c r="D50" s="25" t="n">
        <v>600</v>
      </c>
      <c r="E50" s="26" t="n">
        <v>100000</v>
      </c>
      <c r="F50" s="72" t="n">
        <v>100000</v>
      </c>
      <c r="G50" s="26" t="n">
        <v>100000</v>
      </c>
      <c r="H50" s="72" t="n">
        <v>100000</v>
      </c>
      <c r="I50" s="67" t="n">
        <f aca="false">+E50-G50</f>
        <v>0</v>
      </c>
      <c r="J50" s="67" t="n">
        <f aca="false">+F50-H50</f>
        <v>0</v>
      </c>
    </row>
    <row r="51" s="18" customFormat="true" ht="45" hidden="false" customHeight="false" outlineLevel="0" collapsed="false">
      <c r="A51" s="28" t="s">
        <v>83</v>
      </c>
      <c r="B51" s="78" t="n">
        <v>923</v>
      </c>
      <c r="C51" s="24" t="s">
        <v>84</v>
      </c>
      <c r="D51" s="25"/>
      <c r="E51" s="36" t="n">
        <f aca="false">+E52+E54</f>
        <v>364000</v>
      </c>
      <c r="F51" s="36" t="n">
        <f aca="false">+F52+F54</f>
        <v>364000</v>
      </c>
      <c r="G51" s="36" t="n">
        <f aca="false">+G52+G54</f>
        <v>364000</v>
      </c>
      <c r="H51" s="36" t="n">
        <f aca="false">+H52+H54</f>
        <v>364000</v>
      </c>
      <c r="I51" s="67" t="n">
        <f aca="false">+E51-G51</f>
        <v>0</v>
      </c>
      <c r="J51" s="67" t="n">
        <f aca="false">+F51-H51</f>
        <v>0</v>
      </c>
    </row>
    <row r="52" s="18" customFormat="true" ht="15" hidden="false" customHeight="false" outlineLevel="0" collapsed="false">
      <c r="A52" s="28" t="s">
        <v>24</v>
      </c>
      <c r="B52" s="78" t="n">
        <v>923</v>
      </c>
      <c r="C52" s="24" t="s">
        <v>85</v>
      </c>
      <c r="D52" s="25"/>
      <c r="E52" s="36" t="n">
        <f aca="false">+E53</f>
        <v>250000</v>
      </c>
      <c r="F52" s="36" t="n">
        <f aca="false">+F53</f>
        <v>250000</v>
      </c>
      <c r="G52" s="36" t="n">
        <f aca="false">+G53</f>
        <v>250000</v>
      </c>
      <c r="H52" s="36" t="n">
        <f aca="false">+H53</f>
        <v>250000</v>
      </c>
      <c r="I52" s="67" t="n">
        <f aca="false">+E52-G52</f>
        <v>0</v>
      </c>
      <c r="J52" s="67" t="n">
        <f aca="false">+F52-H52</f>
        <v>0</v>
      </c>
    </row>
    <row r="53" s="18" customFormat="true" ht="30" hidden="false" customHeight="false" outlineLevel="0" collapsed="false">
      <c r="A53" s="28" t="s">
        <v>26</v>
      </c>
      <c r="B53" s="78" t="n">
        <v>923</v>
      </c>
      <c r="C53" s="24" t="s">
        <v>85</v>
      </c>
      <c r="D53" s="25" t="n">
        <v>600</v>
      </c>
      <c r="E53" s="26" t="n">
        <v>250000</v>
      </c>
      <c r="F53" s="72" t="n">
        <v>250000</v>
      </c>
      <c r="G53" s="26" t="n">
        <v>250000</v>
      </c>
      <c r="H53" s="72" t="n">
        <v>250000</v>
      </c>
      <c r="I53" s="67" t="n">
        <f aca="false">+E53-G53</f>
        <v>0</v>
      </c>
      <c r="J53" s="67" t="n">
        <f aca="false">+F53-H53</f>
        <v>0</v>
      </c>
    </row>
    <row r="54" s="18" customFormat="true" ht="45" hidden="false" customHeight="false" outlineLevel="0" collapsed="false">
      <c r="A54" s="28" t="s">
        <v>83</v>
      </c>
      <c r="B54" s="78" t="n">
        <v>923</v>
      </c>
      <c r="C54" s="24" t="s">
        <v>86</v>
      </c>
      <c r="D54" s="25"/>
      <c r="E54" s="36" t="n">
        <f aca="false">+E55</f>
        <v>114000</v>
      </c>
      <c r="F54" s="36" t="n">
        <f aca="false">+F55</f>
        <v>114000</v>
      </c>
      <c r="G54" s="36" t="n">
        <f aca="false">+G55</f>
        <v>114000</v>
      </c>
      <c r="H54" s="36" t="n">
        <f aca="false">+H55</f>
        <v>114000</v>
      </c>
      <c r="I54" s="67" t="n">
        <f aca="false">+E54-G54</f>
        <v>0</v>
      </c>
      <c r="J54" s="67" t="n">
        <f aca="false">+F54-H54</f>
        <v>0</v>
      </c>
    </row>
    <row r="55" s="18" customFormat="true" ht="15" hidden="false" customHeight="false" outlineLevel="0" collapsed="false">
      <c r="A55" s="28" t="s">
        <v>34</v>
      </c>
      <c r="B55" s="78" t="n">
        <v>923</v>
      </c>
      <c r="C55" s="24" t="s">
        <v>86</v>
      </c>
      <c r="D55" s="25" t="n">
        <v>300</v>
      </c>
      <c r="E55" s="26" t="n">
        <v>114000</v>
      </c>
      <c r="F55" s="72" t="n">
        <v>114000</v>
      </c>
      <c r="G55" s="26" t="n">
        <v>114000</v>
      </c>
      <c r="H55" s="72" t="n">
        <v>114000</v>
      </c>
      <c r="I55" s="67" t="n">
        <f aca="false">+E55-G55</f>
        <v>0</v>
      </c>
      <c r="J55" s="67" t="n">
        <f aca="false">+F55-H55</f>
        <v>0</v>
      </c>
    </row>
    <row r="56" s="18" customFormat="true" ht="30" hidden="false" customHeight="false" outlineLevel="0" collapsed="false">
      <c r="A56" s="28" t="s">
        <v>87</v>
      </c>
      <c r="B56" s="78" t="n">
        <v>923</v>
      </c>
      <c r="C56" s="24" t="s">
        <v>88</v>
      </c>
      <c r="D56" s="25"/>
      <c r="E56" s="36" t="n">
        <f aca="false">+E57</f>
        <v>50000</v>
      </c>
      <c r="F56" s="36" t="n">
        <f aca="false">+F57</f>
        <v>50000</v>
      </c>
      <c r="G56" s="36" t="n">
        <f aca="false">+G57</f>
        <v>50000</v>
      </c>
      <c r="H56" s="36" t="n">
        <f aca="false">+H57</f>
        <v>50000</v>
      </c>
      <c r="I56" s="67" t="n">
        <f aca="false">+E56-G56</f>
        <v>0</v>
      </c>
      <c r="J56" s="67" t="n">
        <f aca="false">+F56-H56</f>
        <v>0</v>
      </c>
    </row>
    <row r="57" s="18" customFormat="true" ht="30" hidden="false" customHeight="false" outlineLevel="0" collapsed="false">
      <c r="A57" s="28" t="s">
        <v>87</v>
      </c>
      <c r="B57" s="78" t="n">
        <v>923</v>
      </c>
      <c r="C57" s="24" t="s">
        <v>89</v>
      </c>
      <c r="D57" s="25"/>
      <c r="E57" s="36" t="n">
        <f aca="false">+E58</f>
        <v>50000</v>
      </c>
      <c r="F57" s="36" t="n">
        <f aca="false">+F58</f>
        <v>50000</v>
      </c>
      <c r="G57" s="36" t="n">
        <f aca="false">+G58</f>
        <v>50000</v>
      </c>
      <c r="H57" s="36" t="n">
        <f aca="false">+H58</f>
        <v>50000</v>
      </c>
      <c r="I57" s="67" t="n">
        <f aca="false">+E57-G57</f>
        <v>0</v>
      </c>
      <c r="J57" s="67" t="n">
        <f aca="false">+F57-H57</f>
        <v>0</v>
      </c>
    </row>
    <row r="58" s="18" customFormat="true" ht="30" hidden="false" customHeight="false" outlineLevel="0" collapsed="false">
      <c r="A58" s="28" t="s">
        <v>26</v>
      </c>
      <c r="B58" s="78" t="n">
        <v>923</v>
      </c>
      <c r="C58" s="24" t="s">
        <v>89</v>
      </c>
      <c r="D58" s="25" t="n">
        <v>600</v>
      </c>
      <c r="E58" s="26" t="n">
        <v>50000</v>
      </c>
      <c r="F58" s="72" t="n">
        <v>50000</v>
      </c>
      <c r="G58" s="26" t="n">
        <v>50000</v>
      </c>
      <c r="H58" s="72" t="n">
        <v>50000</v>
      </c>
      <c r="I58" s="67" t="n">
        <f aca="false">+E58-G58</f>
        <v>0</v>
      </c>
      <c r="J58" s="67" t="n">
        <f aca="false">+F58-H58</f>
        <v>0</v>
      </c>
    </row>
    <row r="59" s="18" customFormat="true" ht="30" hidden="false" customHeight="false" outlineLevel="0" collapsed="false">
      <c r="A59" s="28" t="s">
        <v>90</v>
      </c>
      <c r="B59" s="78" t="n">
        <v>923</v>
      </c>
      <c r="C59" s="24" t="s">
        <v>91</v>
      </c>
      <c r="D59" s="25"/>
      <c r="E59" s="36" t="n">
        <f aca="false">+E60+E62+E64</f>
        <v>65000</v>
      </c>
      <c r="F59" s="36" t="n">
        <f aca="false">+F60+F62+F64</f>
        <v>65000</v>
      </c>
      <c r="G59" s="36" t="n">
        <f aca="false">+G60+G62+G64</f>
        <v>65000</v>
      </c>
      <c r="H59" s="36" t="n">
        <f aca="false">+H60+H62+H64</f>
        <v>65000</v>
      </c>
      <c r="I59" s="67" t="n">
        <f aca="false">+E59-G59</f>
        <v>0</v>
      </c>
      <c r="J59" s="67" t="n">
        <f aca="false">+F59-H59</f>
        <v>0</v>
      </c>
    </row>
    <row r="60" s="18" customFormat="true" ht="45" hidden="false" customHeight="false" outlineLevel="0" collapsed="false">
      <c r="A60" s="28" t="s">
        <v>92</v>
      </c>
      <c r="B60" s="78" t="n">
        <v>923</v>
      </c>
      <c r="C60" s="24" t="s">
        <v>93</v>
      </c>
      <c r="D60" s="25"/>
      <c r="E60" s="36" t="n">
        <f aca="false">+E61</f>
        <v>5000</v>
      </c>
      <c r="F60" s="36" t="n">
        <f aca="false">+F61</f>
        <v>5000</v>
      </c>
      <c r="G60" s="36" t="n">
        <f aca="false">+G61</f>
        <v>5000</v>
      </c>
      <c r="H60" s="36" t="n">
        <f aca="false">+H61</f>
        <v>5000</v>
      </c>
      <c r="I60" s="67" t="n">
        <f aca="false">+E60-G60</f>
        <v>0</v>
      </c>
      <c r="J60" s="67" t="n">
        <f aca="false">+F60-H60</f>
        <v>0</v>
      </c>
    </row>
    <row r="61" s="18" customFormat="true" ht="30" hidden="false" customHeight="false" outlineLevel="0" collapsed="false">
      <c r="A61" s="30" t="s">
        <v>44</v>
      </c>
      <c r="B61" s="78" t="n">
        <v>923</v>
      </c>
      <c r="C61" s="24" t="s">
        <v>93</v>
      </c>
      <c r="D61" s="25" t="n">
        <v>200</v>
      </c>
      <c r="E61" s="26" t="n">
        <v>5000</v>
      </c>
      <c r="F61" s="72" t="n">
        <v>5000</v>
      </c>
      <c r="G61" s="26" t="n">
        <v>5000</v>
      </c>
      <c r="H61" s="72" t="n">
        <v>5000</v>
      </c>
      <c r="I61" s="67" t="n">
        <f aca="false">+E61-G61</f>
        <v>0</v>
      </c>
      <c r="J61" s="67" t="n">
        <f aca="false">+F61-H61</f>
        <v>0</v>
      </c>
    </row>
    <row r="62" s="18" customFormat="true" ht="15" hidden="false" customHeight="false" outlineLevel="0" collapsed="false">
      <c r="A62" s="28" t="s">
        <v>94</v>
      </c>
      <c r="B62" s="78" t="n">
        <v>923</v>
      </c>
      <c r="C62" s="24" t="s">
        <v>95</v>
      </c>
      <c r="D62" s="25"/>
      <c r="E62" s="36" t="n">
        <f aca="false">+E63</f>
        <v>10000</v>
      </c>
      <c r="F62" s="36" t="n">
        <f aca="false">+F63</f>
        <v>10000</v>
      </c>
      <c r="G62" s="36" t="n">
        <f aca="false">+G63</f>
        <v>10000</v>
      </c>
      <c r="H62" s="36" t="n">
        <f aca="false">+H63</f>
        <v>10000</v>
      </c>
      <c r="I62" s="67" t="n">
        <f aca="false">+E62-G62</f>
        <v>0</v>
      </c>
      <c r="J62" s="67" t="n">
        <f aca="false">+F62-H62</f>
        <v>0</v>
      </c>
    </row>
    <row r="63" s="18" customFormat="true" ht="30" hidden="false" customHeight="false" outlineLevel="0" collapsed="false">
      <c r="A63" s="30" t="s">
        <v>44</v>
      </c>
      <c r="B63" s="78" t="n">
        <v>923</v>
      </c>
      <c r="C63" s="24" t="s">
        <v>95</v>
      </c>
      <c r="D63" s="25" t="n">
        <v>200</v>
      </c>
      <c r="E63" s="26" t="n">
        <v>10000</v>
      </c>
      <c r="F63" s="72" t="n">
        <v>10000</v>
      </c>
      <c r="G63" s="26" t="n">
        <v>10000</v>
      </c>
      <c r="H63" s="72" t="n">
        <v>10000</v>
      </c>
      <c r="I63" s="67" t="n">
        <f aca="false">+E63-G63</f>
        <v>0</v>
      </c>
      <c r="J63" s="67" t="n">
        <f aca="false">+F63-H63</f>
        <v>0</v>
      </c>
    </row>
    <row r="64" s="18" customFormat="true" ht="30" hidden="false" customHeight="false" outlineLevel="0" collapsed="false">
      <c r="A64" s="28" t="s">
        <v>96</v>
      </c>
      <c r="B64" s="78" t="n">
        <v>923</v>
      </c>
      <c r="C64" s="24" t="s">
        <v>97</v>
      </c>
      <c r="D64" s="25"/>
      <c r="E64" s="36" t="n">
        <f aca="false">+E65</f>
        <v>50000</v>
      </c>
      <c r="F64" s="36" t="n">
        <f aca="false">+F65</f>
        <v>50000</v>
      </c>
      <c r="G64" s="36" t="n">
        <f aca="false">+G65</f>
        <v>50000</v>
      </c>
      <c r="H64" s="36" t="n">
        <f aca="false">+H65</f>
        <v>50000</v>
      </c>
      <c r="I64" s="67" t="n">
        <f aca="false">+E64-G64</f>
        <v>0</v>
      </c>
      <c r="J64" s="67" t="n">
        <f aca="false">+F64-H64</f>
        <v>0</v>
      </c>
    </row>
    <row r="65" s="18" customFormat="true" ht="30" hidden="false" customHeight="false" outlineLevel="0" collapsed="false">
      <c r="A65" s="28" t="s">
        <v>96</v>
      </c>
      <c r="B65" s="78" t="n">
        <v>923</v>
      </c>
      <c r="C65" s="24" t="s">
        <v>98</v>
      </c>
      <c r="D65" s="25"/>
      <c r="E65" s="36" t="n">
        <f aca="false">+E66</f>
        <v>50000</v>
      </c>
      <c r="F65" s="36" t="n">
        <f aca="false">+F66</f>
        <v>50000</v>
      </c>
      <c r="G65" s="36" t="n">
        <f aca="false">+G66</f>
        <v>50000</v>
      </c>
      <c r="H65" s="36" t="n">
        <f aca="false">+H66</f>
        <v>50000</v>
      </c>
      <c r="I65" s="67" t="n">
        <f aca="false">+E65-G65</f>
        <v>0</v>
      </c>
      <c r="J65" s="67" t="n">
        <f aca="false">+F65-H65</f>
        <v>0</v>
      </c>
    </row>
    <row r="66" s="18" customFormat="true" ht="30" hidden="false" customHeight="false" outlineLevel="0" collapsed="false">
      <c r="A66" s="28" t="s">
        <v>26</v>
      </c>
      <c r="B66" s="78" t="n">
        <v>923</v>
      </c>
      <c r="C66" s="24" t="s">
        <v>98</v>
      </c>
      <c r="D66" s="33" t="n">
        <v>600</v>
      </c>
      <c r="E66" s="26" t="n">
        <v>50000</v>
      </c>
      <c r="F66" s="72" t="n">
        <v>50000</v>
      </c>
      <c r="G66" s="26" t="n">
        <v>50000</v>
      </c>
      <c r="H66" s="72" t="n">
        <v>50000</v>
      </c>
      <c r="I66" s="67" t="n">
        <f aca="false">+E66-G66</f>
        <v>0</v>
      </c>
      <c r="J66" s="67" t="n">
        <f aca="false">+F66-H66</f>
        <v>0</v>
      </c>
    </row>
    <row r="67" s="18" customFormat="true" ht="30" hidden="false" customHeight="false" outlineLevel="0" collapsed="false">
      <c r="A67" s="28" t="s">
        <v>99</v>
      </c>
      <c r="B67" s="78" t="n">
        <v>923</v>
      </c>
      <c r="C67" s="24" t="s">
        <v>100</v>
      </c>
      <c r="D67" s="25"/>
      <c r="E67" s="36" t="n">
        <f aca="false">+E68</f>
        <v>450000</v>
      </c>
      <c r="F67" s="36" t="n">
        <f aca="false">+F68</f>
        <v>870000</v>
      </c>
      <c r="G67" s="36" t="n">
        <f aca="false">+G68</f>
        <v>450000</v>
      </c>
      <c r="H67" s="36" t="n">
        <f aca="false">+H68</f>
        <v>870000</v>
      </c>
      <c r="I67" s="67" t="n">
        <f aca="false">+E67-G67</f>
        <v>0</v>
      </c>
      <c r="J67" s="67" t="n">
        <f aca="false">+F67-H67</f>
        <v>0</v>
      </c>
    </row>
    <row r="68" s="18" customFormat="true" ht="45" hidden="false" customHeight="false" outlineLevel="0" collapsed="false">
      <c r="A68" s="28" t="s">
        <v>101</v>
      </c>
      <c r="B68" s="78" t="n">
        <v>923</v>
      </c>
      <c r="C68" s="24" t="s">
        <v>102</v>
      </c>
      <c r="D68" s="25"/>
      <c r="E68" s="36" t="n">
        <f aca="false">+E69</f>
        <v>450000</v>
      </c>
      <c r="F68" s="36" t="n">
        <f aca="false">+F69</f>
        <v>870000</v>
      </c>
      <c r="G68" s="36" t="n">
        <f aca="false">+G69</f>
        <v>450000</v>
      </c>
      <c r="H68" s="36" t="n">
        <f aca="false">+H69</f>
        <v>870000</v>
      </c>
      <c r="I68" s="67" t="n">
        <f aca="false">+E68-G68</f>
        <v>0</v>
      </c>
      <c r="J68" s="67" t="n">
        <f aca="false">+F68-H68</f>
        <v>0</v>
      </c>
    </row>
    <row r="69" s="18" customFormat="true" ht="30" hidden="false" customHeight="false" outlineLevel="0" collapsed="false">
      <c r="A69" s="28" t="s">
        <v>26</v>
      </c>
      <c r="B69" s="78" t="n">
        <v>923</v>
      </c>
      <c r="C69" s="24" t="s">
        <v>102</v>
      </c>
      <c r="D69" s="25" t="n">
        <v>600</v>
      </c>
      <c r="E69" s="26" t="n">
        <v>450000</v>
      </c>
      <c r="F69" s="72" t="n">
        <v>870000</v>
      </c>
      <c r="G69" s="26" t="n">
        <v>450000</v>
      </c>
      <c r="H69" s="72" t="n">
        <v>870000</v>
      </c>
      <c r="I69" s="67" t="n">
        <f aca="false">+E69-G69</f>
        <v>0</v>
      </c>
      <c r="J69" s="67" t="n">
        <f aca="false">+F69-H69</f>
        <v>0</v>
      </c>
    </row>
    <row r="70" s="79" customFormat="true" ht="30" hidden="false" customHeight="false" outlineLevel="0" collapsed="false">
      <c r="A70" s="28" t="s">
        <v>103</v>
      </c>
      <c r="B70" s="78" t="n">
        <v>923</v>
      </c>
      <c r="C70" s="24" t="s">
        <v>104</v>
      </c>
      <c r="D70" s="25"/>
      <c r="E70" s="36" t="n">
        <f aca="false">+E71+E87</f>
        <v>7638771</v>
      </c>
      <c r="F70" s="36" t="n">
        <f aca="false">+F71+F87</f>
        <v>8158771</v>
      </c>
      <c r="G70" s="36" t="n">
        <f aca="false">+G71+G87</f>
        <v>7638771</v>
      </c>
      <c r="H70" s="36" t="n">
        <f aca="false">+H71+H87</f>
        <v>8158771</v>
      </c>
      <c r="I70" s="67" t="n">
        <f aca="false">+E70-G70</f>
        <v>0</v>
      </c>
      <c r="J70" s="67" t="n">
        <f aca="false">+F70-H70</f>
        <v>0</v>
      </c>
    </row>
    <row r="71" s="79" customFormat="true" ht="30" hidden="false" customHeight="false" outlineLevel="0" collapsed="false">
      <c r="A71" s="28" t="s">
        <v>105</v>
      </c>
      <c r="B71" s="78" t="n">
        <v>923</v>
      </c>
      <c r="C71" s="24" t="s">
        <v>106</v>
      </c>
      <c r="D71" s="25"/>
      <c r="E71" s="36" t="n">
        <f aca="false">+E72+E74+E76+E79+E81+E83+E85</f>
        <v>7338771</v>
      </c>
      <c r="F71" s="36" t="n">
        <f aca="false">+F72+F74+F76+F79+F81+F83+F85</f>
        <v>7958771</v>
      </c>
      <c r="G71" s="36" t="n">
        <f aca="false">+G72+G74+G76+G79+G81+G83+G85</f>
        <v>7338771</v>
      </c>
      <c r="H71" s="36" t="n">
        <f aca="false">+H72+H74+H76+H79+H81+H83+H85</f>
        <v>7958771</v>
      </c>
      <c r="I71" s="67" t="n">
        <f aca="false">+E71-G71</f>
        <v>0</v>
      </c>
      <c r="J71" s="67" t="n">
        <f aca="false">+F71-H71</f>
        <v>0</v>
      </c>
    </row>
    <row r="72" s="79" customFormat="true" ht="15" hidden="false" customHeight="false" outlineLevel="0" collapsed="false">
      <c r="A72" s="28" t="s">
        <v>107</v>
      </c>
      <c r="B72" s="78" t="n">
        <v>923</v>
      </c>
      <c r="C72" s="24" t="s">
        <v>108</v>
      </c>
      <c r="D72" s="25"/>
      <c r="E72" s="36" t="n">
        <f aca="false">+E73</f>
        <v>6238771</v>
      </c>
      <c r="F72" s="36" t="n">
        <f aca="false">+F73</f>
        <v>6858771</v>
      </c>
      <c r="G72" s="36" t="n">
        <f aca="false">+G73</f>
        <v>6238771</v>
      </c>
      <c r="H72" s="36" t="n">
        <f aca="false">+H73</f>
        <v>6858771</v>
      </c>
      <c r="I72" s="67" t="n">
        <f aca="false">+E72-G72</f>
        <v>0</v>
      </c>
      <c r="J72" s="67" t="n">
        <f aca="false">+F72-H72</f>
        <v>0</v>
      </c>
    </row>
    <row r="73" s="79" customFormat="true" ht="30" hidden="false" customHeight="false" outlineLevel="0" collapsed="false">
      <c r="A73" s="28" t="s">
        <v>26</v>
      </c>
      <c r="B73" s="78" t="n">
        <v>923</v>
      </c>
      <c r="C73" s="24" t="s">
        <v>108</v>
      </c>
      <c r="D73" s="25" t="n">
        <v>600</v>
      </c>
      <c r="E73" s="26" t="n">
        <v>6238771</v>
      </c>
      <c r="F73" s="72" t="n">
        <v>6858771</v>
      </c>
      <c r="G73" s="26" t="n">
        <v>6238771</v>
      </c>
      <c r="H73" s="72" t="n">
        <v>6858771</v>
      </c>
      <c r="I73" s="67" t="n">
        <f aca="false">+E73-G73</f>
        <v>0</v>
      </c>
      <c r="J73" s="67" t="n">
        <f aca="false">+F73-H73</f>
        <v>0</v>
      </c>
    </row>
    <row r="74" s="79" customFormat="true" ht="30" hidden="false" customHeight="false" outlineLevel="0" collapsed="false">
      <c r="A74" s="28" t="s">
        <v>109</v>
      </c>
      <c r="B74" s="78" t="n">
        <v>923</v>
      </c>
      <c r="C74" s="24" t="s">
        <v>110</v>
      </c>
      <c r="D74" s="25"/>
      <c r="E74" s="36" t="n">
        <f aca="false">+E75</f>
        <v>250000</v>
      </c>
      <c r="F74" s="36" t="n">
        <f aca="false">+F75</f>
        <v>250000</v>
      </c>
      <c r="G74" s="36" t="n">
        <f aca="false">+G75</f>
        <v>250000</v>
      </c>
      <c r="H74" s="36" t="n">
        <f aca="false">+H75</f>
        <v>250000</v>
      </c>
      <c r="I74" s="67" t="n">
        <f aca="false">+E74-G74</f>
        <v>0</v>
      </c>
      <c r="J74" s="67" t="n">
        <f aca="false">+F74-H74</f>
        <v>0</v>
      </c>
    </row>
    <row r="75" s="18" customFormat="true" ht="30" hidden="false" customHeight="false" outlineLevel="0" collapsed="false">
      <c r="A75" s="28" t="s">
        <v>26</v>
      </c>
      <c r="B75" s="78" t="n">
        <v>923</v>
      </c>
      <c r="C75" s="24" t="s">
        <v>110</v>
      </c>
      <c r="D75" s="25" t="n">
        <v>600</v>
      </c>
      <c r="E75" s="26" t="n">
        <v>250000</v>
      </c>
      <c r="F75" s="72" t="n">
        <v>250000</v>
      </c>
      <c r="G75" s="26" t="n">
        <v>250000</v>
      </c>
      <c r="H75" s="72" t="n">
        <v>250000</v>
      </c>
      <c r="I75" s="67" t="n">
        <f aca="false">+E75-G75</f>
        <v>0</v>
      </c>
      <c r="J75" s="67" t="n">
        <f aca="false">+F75-H75</f>
        <v>0</v>
      </c>
    </row>
    <row r="76" s="18" customFormat="true" ht="30" hidden="false" customHeight="false" outlineLevel="0" collapsed="false">
      <c r="A76" s="27" t="s">
        <v>111</v>
      </c>
      <c r="B76" s="78" t="n">
        <v>923</v>
      </c>
      <c r="C76" s="24" t="s">
        <v>112</v>
      </c>
      <c r="D76" s="25"/>
      <c r="E76" s="36" t="n">
        <f aca="false">+E77</f>
        <v>40000</v>
      </c>
      <c r="F76" s="36" t="n">
        <f aca="false">+F77</f>
        <v>40000</v>
      </c>
      <c r="G76" s="36" t="n">
        <f aca="false">+G77</f>
        <v>40000</v>
      </c>
      <c r="H76" s="36" t="n">
        <f aca="false">+H77</f>
        <v>40000</v>
      </c>
      <c r="I76" s="67" t="n">
        <f aca="false">+E76-G76</f>
        <v>0</v>
      </c>
      <c r="J76" s="67" t="n">
        <f aca="false">+F76-H76</f>
        <v>0</v>
      </c>
    </row>
    <row r="77" s="18" customFormat="true" ht="30" hidden="false" customHeight="false" outlineLevel="0" collapsed="false">
      <c r="A77" s="27" t="s">
        <v>111</v>
      </c>
      <c r="B77" s="78" t="n">
        <v>923</v>
      </c>
      <c r="C77" s="24" t="s">
        <v>113</v>
      </c>
      <c r="D77" s="25"/>
      <c r="E77" s="36" t="n">
        <f aca="false">+E78</f>
        <v>40000</v>
      </c>
      <c r="F77" s="36" t="n">
        <f aca="false">+F78</f>
        <v>40000</v>
      </c>
      <c r="G77" s="36" t="n">
        <f aca="false">+G78</f>
        <v>40000</v>
      </c>
      <c r="H77" s="36" t="n">
        <f aca="false">+H78</f>
        <v>40000</v>
      </c>
      <c r="I77" s="67" t="n">
        <f aca="false">+E77-G77</f>
        <v>0</v>
      </c>
      <c r="J77" s="67" t="n">
        <f aca="false">+F77-H77</f>
        <v>0</v>
      </c>
    </row>
    <row r="78" s="18" customFormat="true" ht="30" hidden="false" customHeight="false" outlineLevel="0" collapsed="false">
      <c r="A78" s="28" t="s">
        <v>26</v>
      </c>
      <c r="B78" s="78" t="n">
        <v>923</v>
      </c>
      <c r="C78" s="24" t="s">
        <v>113</v>
      </c>
      <c r="D78" s="25" t="n">
        <v>600</v>
      </c>
      <c r="E78" s="26" t="n">
        <v>40000</v>
      </c>
      <c r="F78" s="72" t="n">
        <v>40000</v>
      </c>
      <c r="G78" s="26" t="n">
        <v>40000</v>
      </c>
      <c r="H78" s="72" t="n">
        <v>40000</v>
      </c>
      <c r="I78" s="67" t="n">
        <f aca="false">+E78-G78</f>
        <v>0</v>
      </c>
      <c r="J78" s="67" t="n">
        <f aca="false">+F78-H78</f>
        <v>0</v>
      </c>
    </row>
    <row r="79" s="18" customFormat="true" ht="30" hidden="false" customHeight="false" outlineLevel="0" collapsed="false">
      <c r="A79" s="28" t="s">
        <v>114</v>
      </c>
      <c r="B79" s="78" t="n">
        <v>923</v>
      </c>
      <c r="C79" s="24" t="s">
        <v>115</v>
      </c>
      <c r="D79" s="25"/>
      <c r="E79" s="36" t="n">
        <f aca="false">+E80</f>
        <v>200000</v>
      </c>
      <c r="F79" s="36" t="n">
        <f aca="false">+F80</f>
        <v>200000</v>
      </c>
      <c r="G79" s="36" t="n">
        <f aca="false">+G80</f>
        <v>200000</v>
      </c>
      <c r="H79" s="36" t="n">
        <f aca="false">+H80</f>
        <v>200000</v>
      </c>
      <c r="I79" s="67" t="n">
        <f aca="false">+E79-G79</f>
        <v>0</v>
      </c>
      <c r="J79" s="67" t="n">
        <f aca="false">+F79-H79</f>
        <v>0</v>
      </c>
    </row>
    <row r="80" s="18" customFormat="true" ht="30" hidden="false" customHeight="false" outlineLevel="0" collapsed="false">
      <c r="A80" s="28" t="s">
        <v>26</v>
      </c>
      <c r="B80" s="78" t="n">
        <v>923</v>
      </c>
      <c r="C80" s="24" t="s">
        <v>115</v>
      </c>
      <c r="D80" s="25" t="n">
        <v>600</v>
      </c>
      <c r="E80" s="26" t="n">
        <v>200000</v>
      </c>
      <c r="F80" s="72" t="n">
        <v>200000</v>
      </c>
      <c r="G80" s="26" t="n">
        <v>200000</v>
      </c>
      <c r="H80" s="72" t="n">
        <v>200000</v>
      </c>
      <c r="I80" s="67" t="n">
        <f aca="false">+E80-G80</f>
        <v>0</v>
      </c>
      <c r="J80" s="67" t="n">
        <f aca="false">+F80-H80</f>
        <v>0</v>
      </c>
    </row>
    <row r="81" s="18" customFormat="true" ht="45" hidden="false" customHeight="false" outlineLevel="0" collapsed="false">
      <c r="A81" s="28" t="s">
        <v>116</v>
      </c>
      <c r="B81" s="78" t="n">
        <v>923</v>
      </c>
      <c r="C81" s="24" t="s">
        <v>117</v>
      </c>
      <c r="D81" s="25"/>
      <c r="E81" s="36" t="n">
        <f aca="false">+E82</f>
        <v>10000</v>
      </c>
      <c r="F81" s="36" t="n">
        <f aca="false">+F82</f>
        <v>10000</v>
      </c>
      <c r="G81" s="36" t="n">
        <f aca="false">+G82</f>
        <v>10000</v>
      </c>
      <c r="H81" s="36" t="n">
        <f aca="false">+H82</f>
        <v>10000</v>
      </c>
      <c r="I81" s="67" t="n">
        <f aca="false">+E81-G81</f>
        <v>0</v>
      </c>
      <c r="J81" s="67" t="n">
        <f aca="false">+F81-H81</f>
        <v>0</v>
      </c>
    </row>
    <row r="82" s="18" customFormat="true" ht="30" hidden="false" customHeight="false" outlineLevel="0" collapsed="false">
      <c r="A82" s="30" t="s">
        <v>44</v>
      </c>
      <c r="B82" s="78" t="n">
        <v>923</v>
      </c>
      <c r="C82" s="24" t="s">
        <v>117</v>
      </c>
      <c r="D82" s="25" t="n">
        <v>200</v>
      </c>
      <c r="E82" s="26" t="n">
        <v>10000</v>
      </c>
      <c r="F82" s="72" t="n">
        <v>10000</v>
      </c>
      <c r="G82" s="26" t="n">
        <v>10000</v>
      </c>
      <c r="H82" s="72" t="n">
        <v>10000</v>
      </c>
      <c r="I82" s="67" t="n">
        <f aca="false">+E82-G82</f>
        <v>0</v>
      </c>
      <c r="J82" s="67" t="n">
        <f aca="false">+F82-H82</f>
        <v>0</v>
      </c>
    </row>
    <row r="83" s="18" customFormat="true" ht="30" hidden="false" customHeight="false" outlineLevel="0" collapsed="false">
      <c r="A83" s="28" t="s">
        <v>118</v>
      </c>
      <c r="B83" s="78" t="n">
        <v>923</v>
      </c>
      <c r="C83" s="24" t="s">
        <v>119</v>
      </c>
      <c r="D83" s="25"/>
      <c r="E83" s="36" t="n">
        <f aca="false">+E84</f>
        <v>550000</v>
      </c>
      <c r="F83" s="36" t="n">
        <f aca="false">+F84</f>
        <v>550000</v>
      </c>
      <c r="G83" s="36" t="n">
        <f aca="false">+G84</f>
        <v>550000</v>
      </c>
      <c r="H83" s="36" t="n">
        <f aca="false">+H84</f>
        <v>550000</v>
      </c>
      <c r="I83" s="67" t="n">
        <f aca="false">+E83-G83</f>
        <v>0</v>
      </c>
      <c r="J83" s="67" t="n">
        <f aca="false">+F83-H83</f>
        <v>0</v>
      </c>
    </row>
    <row r="84" s="18" customFormat="true" ht="60" hidden="false" customHeight="false" outlineLevel="0" collapsed="false">
      <c r="A84" s="30" t="s">
        <v>43</v>
      </c>
      <c r="B84" s="78" t="n">
        <v>923</v>
      </c>
      <c r="C84" s="24" t="s">
        <v>119</v>
      </c>
      <c r="D84" s="25" t="n">
        <v>100</v>
      </c>
      <c r="E84" s="26" t="n">
        <v>550000</v>
      </c>
      <c r="F84" s="72" t="n">
        <v>550000</v>
      </c>
      <c r="G84" s="26" t="n">
        <v>550000</v>
      </c>
      <c r="H84" s="72" t="n">
        <v>550000</v>
      </c>
      <c r="I84" s="67" t="n">
        <f aca="false">+E84-G84</f>
        <v>0</v>
      </c>
      <c r="J84" s="67" t="n">
        <f aca="false">+F84-H84</f>
        <v>0</v>
      </c>
    </row>
    <row r="85" s="18" customFormat="true" ht="45" hidden="false" customHeight="false" outlineLevel="0" collapsed="false">
      <c r="A85" s="28" t="s">
        <v>120</v>
      </c>
      <c r="B85" s="78" t="n">
        <v>923</v>
      </c>
      <c r="C85" s="24" t="s">
        <v>121</v>
      </c>
      <c r="D85" s="25"/>
      <c r="E85" s="36" t="n">
        <f aca="false">+E86</f>
        <v>50000</v>
      </c>
      <c r="F85" s="36" t="n">
        <f aca="false">+F86</f>
        <v>50000</v>
      </c>
      <c r="G85" s="36" t="n">
        <f aca="false">+G86</f>
        <v>50000</v>
      </c>
      <c r="H85" s="36" t="n">
        <f aca="false">+H86</f>
        <v>50000</v>
      </c>
      <c r="I85" s="67" t="n">
        <f aca="false">+E85-G85</f>
        <v>0</v>
      </c>
      <c r="J85" s="67" t="n">
        <f aca="false">+F85-H85</f>
        <v>0</v>
      </c>
    </row>
    <row r="86" s="18" customFormat="true" ht="30" hidden="false" customHeight="false" outlineLevel="0" collapsed="false">
      <c r="A86" s="30" t="s">
        <v>44</v>
      </c>
      <c r="B86" s="78" t="n">
        <v>923</v>
      </c>
      <c r="C86" s="24" t="s">
        <v>121</v>
      </c>
      <c r="D86" s="25" t="n">
        <v>200</v>
      </c>
      <c r="E86" s="26" t="n">
        <v>50000</v>
      </c>
      <c r="F86" s="72" t="n">
        <v>50000</v>
      </c>
      <c r="G86" s="26" t="n">
        <v>50000</v>
      </c>
      <c r="H86" s="72" t="n">
        <v>50000</v>
      </c>
      <c r="I86" s="67" t="n">
        <f aca="false">+E86-G86</f>
        <v>0</v>
      </c>
      <c r="J86" s="67" t="n">
        <f aca="false">+F86-H86</f>
        <v>0</v>
      </c>
    </row>
    <row r="87" s="18" customFormat="true" ht="45" hidden="false" customHeight="false" outlineLevel="0" collapsed="false">
      <c r="A87" s="27" t="s">
        <v>122</v>
      </c>
      <c r="B87" s="78" t="n">
        <v>923</v>
      </c>
      <c r="C87" s="24" t="s">
        <v>123</v>
      </c>
      <c r="D87" s="25"/>
      <c r="E87" s="36" t="n">
        <f aca="false">+E88</f>
        <v>300000</v>
      </c>
      <c r="F87" s="36" t="n">
        <f aca="false">+F88</f>
        <v>200000</v>
      </c>
      <c r="G87" s="36" t="n">
        <f aca="false">+G88</f>
        <v>300000</v>
      </c>
      <c r="H87" s="36" t="n">
        <f aca="false">+H88</f>
        <v>200000</v>
      </c>
      <c r="I87" s="67" t="n">
        <f aca="false">+E87-G87</f>
        <v>0</v>
      </c>
      <c r="J87" s="67" t="n">
        <f aca="false">+F87-H87</f>
        <v>0</v>
      </c>
    </row>
    <row r="88" s="18" customFormat="true" ht="45" hidden="false" customHeight="false" outlineLevel="0" collapsed="false">
      <c r="A88" s="28" t="s">
        <v>124</v>
      </c>
      <c r="B88" s="78" t="n">
        <v>923</v>
      </c>
      <c r="C88" s="24" t="s">
        <v>125</v>
      </c>
      <c r="D88" s="25"/>
      <c r="E88" s="36" t="n">
        <f aca="false">+E89</f>
        <v>300000</v>
      </c>
      <c r="F88" s="36" t="n">
        <f aca="false">+F89</f>
        <v>200000</v>
      </c>
      <c r="G88" s="36" t="n">
        <f aca="false">+G89</f>
        <v>300000</v>
      </c>
      <c r="H88" s="36" t="n">
        <f aca="false">+H89</f>
        <v>200000</v>
      </c>
      <c r="I88" s="67" t="n">
        <f aca="false">+E88-G88</f>
        <v>0</v>
      </c>
      <c r="J88" s="67" t="n">
        <f aca="false">+F88-H88</f>
        <v>0</v>
      </c>
    </row>
    <row r="89" s="18" customFormat="true" ht="30" hidden="false" customHeight="false" outlineLevel="0" collapsed="false">
      <c r="A89" s="30" t="s">
        <v>44</v>
      </c>
      <c r="B89" s="78" t="n">
        <v>923</v>
      </c>
      <c r="C89" s="24" t="s">
        <v>125</v>
      </c>
      <c r="D89" s="25" t="n">
        <v>200</v>
      </c>
      <c r="E89" s="26" t="n">
        <v>300000</v>
      </c>
      <c r="F89" s="72" t="n">
        <v>200000</v>
      </c>
      <c r="G89" s="26" t="n">
        <v>300000</v>
      </c>
      <c r="H89" s="72" t="n">
        <v>200000</v>
      </c>
      <c r="I89" s="67" t="n">
        <f aca="false">+E89-G89</f>
        <v>0</v>
      </c>
      <c r="J89" s="67" t="n">
        <f aca="false">+F89-H89</f>
        <v>0</v>
      </c>
    </row>
    <row r="90" s="18" customFormat="true" ht="30" hidden="false" customHeight="false" outlineLevel="0" collapsed="false">
      <c r="A90" s="28" t="s">
        <v>126</v>
      </c>
      <c r="B90" s="78" t="n">
        <v>923</v>
      </c>
      <c r="C90" s="24" t="s">
        <v>127</v>
      </c>
      <c r="D90" s="25"/>
      <c r="E90" s="36" t="n">
        <f aca="false">+E91+E102+E108+E111</f>
        <v>884062.17</v>
      </c>
      <c r="F90" s="36" t="n">
        <f aca="false">+F91+F102+F108+F111</f>
        <v>627062.17</v>
      </c>
      <c r="G90" s="36" t="n">
        <f aca="false">+G91+G102+G108+G111</f>
        <v>884062.17</v>
      </c>
      <c r="H90" s="36" t="n">
        <f aca="false">+H91+H102+H108+H111</f>
        <v>627062.17</v>
      </c>
      <c r="I90" s="67" t="n">
        <f aca="false">+E90-G90</f>
        <v>0</v>
      </c>
      <c r="J90" s="67" t="n">
        <f aca="false">+F90-H90</f>
        <v>0</v>
      </c>
    </row>
    <row r="91" s="18" customFormat="true" ht="45" hidden="false" customHeight="false" outlineLevel="0" collapsed="false">
      <c r="A91" s="27" t="s">
        <v>128</v>
      </c>
      <c r="B91" s="78" t="n">
        <v>923</v>
      </c>
      <c r="C91" s="24" t="s">
        <v>129</v>
      </c>
      <c r="D91" s="25"/>
      <c r="E91" s="36" t="n">
        <f aca="false">+E92+E94+E96+E98+E100</f>
        <v>338000</v>
      </c>
      <c r="F91" s="36" t="n">
        <f aca="false">+F92+F94+F96+F98+F100</f>
        <v>96000</v>
      </c>
      <c r="G91" s="36" t="n">
        <f aca="false">+G92+G94+G96+G98+G100</f>
        <v>338000</v>
      </c>
      <c r="H91" s="36" t="n">
        <f aca="false">+H92+H94+H96+H98+H100</f>
        <v>96000</v>
      </c>
      <c r="I91" s="67" t="n">
        <f aca="false">+E91-G91</f>
        <v>0</v>
      </c>
      <c r="J91" s="67" t="n">
        <f aca="false">+F91-H91</f>
        <v>0</v>
      </c>
    </row>
    <row r="92" s="18" customFormat="true" ht="45" hidden="false" customHeight="false" outlineLevel="0" collapsed="false">
      <c r="A92" s="28" t="s">
        <v>130</v>
      </c>
      <c r="B92" s="78" t="n">
        <v>923</v>
      </c>
      <c r="C92" s="24" t="s">
        <v>131</v>
      </c>
      <c r="D92" s="25"/>
      <c r="E92" s="36" t="n">
        <f aca="false">+E93</f>
        <v>10000</v>
      </c>
      <c r="F92" s="36" t="n">
        <f aca="false">+F93</f>
        <v>10000</v>
      </c>
      <c r="G92" s="36" t="n">
        <f aca="false">+G93</f>
        <v>10000</v>
      </c>
      <c r="H92" s="36" t="n">
        <f aca="false">+H93</f>
        <v>10000</v>
      </c>
      <c r="I92" s="67" t="n">
        <f aca="false">+E92-G92</f>
        <v>0</v>
      </c>
      <c r="J92" s="67" t="n">
        <f aca="false">+F92-H92</f>
        <v>0</v>
      </c>
    </row>
    <row r="93" s="18" customFormat="true" ht="60" hidden="false" customHeight="false" outlineLevel="0" collapsed="false">
      <c r="A93" s="30" t="s">
        <v>43</v>
      </c>
      <c r="B93" s="78" t="n">
        <v>923</v>
      </c>
      <c r="C93" s="24" t="s">
        <v>131</v>
      </c>
      <c r="D93" s="25" t="n">
        <v>100</v>
      </c>
      <c r="E93" s="26" t="n">
        <v>10000</v>
      </c>
      <c r="F93" s="72" t="n">
        <v>10000</v>
      </c>
      <c r="G93" s="26" t="n">
        <v>10000</v>
      </c>
      <c r="H93" s="72" t="n">
        <v>10000</v>
      </c>
      <c r="I93" s="67" t="n">
        <f aca="false">+E93-G93</f>
        <v>0</v>
      </c>
      <c r="J93" s="67" t="n">
        <f aca="false">+F93-H93</f>
        <v>0</v>
      </c>
    </row>
    <row r="94" s="18" customFormat="true" ht="45" hidden="false" customHeight="false" outlineLevel="0" collapsed="false">
      <c r="A94" s="28" t="s">
        <v>132</v>
      </c>
      <c r="B94" s="78" t="n">
        <v>923</v>
      </c>
      <c r="C94" s="24" t="s">
        <v>133</v>
      </c>
      <c r="D94" s="25"/>
      <c r="E94" s="36" t="n">
        <f aca="false">+E95</f>
        <v>38000</v>
      </c>
      <c r="F94" s="36" t="n">
        <f aca="false">+F95</f>
        <v>46000</v>
      </c>
      <c r="G94" s="36" t="n">
        <f aca="false">+G95</f>
        <v>38000</v>
      </c>
      <c r="H94" s="36" t="n">
        <f aca="false">+H95</f>
        <v>46000</v>
      </c>
      <c r="I94" s="67" t="n">
        <f aca="false">+E94-G94</f>
        <v>0</v>
      </c>
      <c r="J94" s="67" t="n">
        <f aca="false">+F94-H94</f>
        <v>0</v>
      </c>
    </row>
    <row r="95" s="18" customFormat="true" ht="30" hidden="false" customHeight="false" outlineLevel="0" collapsed="false">
      <c r="A95" s="30" t="s">
        <v>44</v>
      </c>
      <c r="B95" s="78" t="n">
        <v>923</v>
      </c>
      <c r="C95" s="24" t="s">
        <v>133</v>
      </c>
      <c r="D95" s="25" t="n">
        <v>200</v>
      </c>
      <c r="E95" s="26" t="n">
        <v>38000</v>
      </c>
      <c r="F95" s="72" t="n">
        <v>46000</v>
      </c>
      <c r="G95" s="26" t="n">
        <v>38000</v>
      </c>
      <c r="H95" s="72" t="n">
        <v>46000</v>
      </c>
      <c r="I95" s="67" t="n">
        <f aca="false">+E95-G95</f>
        <v>0</v>
      </c>
      <c r="J95" s="67" t="n">
        <f aca="false">+F95-H95</f>
        <v>0</v>
      </c>
    </row>
    <row r="96" s="18" customFormat="true" ht="60" hidden="false" customHeight="false" outlineLevel="0" collapsed="false">
      <c r="A96" s="28" t="s">
        <v>134</v>
      </c>
      <c r="B96" s="78" t="n">
        <v>923</v>
      </c>
      <c r="C96" s="24" t="s">
        <v>135</v>
      </c>
      <c r="D96" s="25"/>
      <c r="E96" s="36" t="n">
        <f aca="false">+E97</f>
        <v>210000</v>
      </c>
      <c r="F96" s="36" t="n">
        <f aca="false">+F97</f>
        <v>10000</v>
      </c>
      <c r="G96" s="36" t="n">
        <f aca="false">+G97</f>
        <v>210000</v>
      </c>
      <c r="H96" s="36" t="n">
        <f aca="false">+H97</f>
        <v>10000</v>
      </c>
      <c r="I96" s="67" t="n">
        <f aca="false">+E96-G96</f>
        <v>0</v>
      </c>
      <c r="J96" s="67" t="n">
        <f aca="false">+F96-H96</f>
        <v>0</v>
      </c>
    </row>
    <row r="97" s="18" customFormat="true" ht="30" hidden="false" customHeight="false" outlineLevel="0" collapsed="false">
      <c r="A97" s="30" t="s">
        <v>44</v>
      </c>
      <c r="B97" s="78" t="n">
        <v>923</v>
      </c>
      <c r="C97" s="24" t="s">
        <v>135</v>
      </c>
      <c r="D97" s="25" t="n">
        <v>200</v>
      </c>
      <c r="E97" s="26" t="n">
        <v>210000</v>
      </c>
      <c r="F97" s="72" t="n">
        <v>10000</v>
      </c>
      <c r="G97" s="26" t="n">
        <v>210000</v>
      </c>
      <c r="H97" s="72" t="n">
        <v>10000</v>
      </c>
      <c r="I97" s="67" t="n">
        <f aca="false">+E97-G97</f>
        <v>0</v>
      </c>
      <c r="J97" s="67" t="n">
        <f aca="false">+F97-H97</f>
        <v>0</v>
      </c>
    </row>
    <row r="98" s="18" customFormat="true" ht="30" hidden="false" customHeight="false" outlineLevel="0" collapsed="false">
      <c r="A98" s="28" t="s">
        <v>409</v>
      </c>
      <c r="B98" s="78" t="n">
        <v>923</v>
      </c>
      <c r="C98" s="24" t="s">
        <v>137</v>
      </c>
      <c r="D98" s="25"/>
      <c r="E98" s="36" t="n">
        <f aca="false">+E99</f>
        <v>15000</v>
      </c>
      <c r="F98" s="36" t="n">
        <f aca="false">+F99</f>
        <v>15000</v>
      </c>
      <c r="G98" s="36" t="n">
        <f aca="false">+G99</f>
        <v>15000</v>
      </c>
      <c r="H98" s="36" t="n">
        <f aca="false">+H99</f>
        <v>15000</v>
      </c>
      <c r="I98" s="67" t="n">
        <f aca="false">+E98-G98</f>
        <v>0</v>
      </c>
      <c r="J98" s="67" t="n">
        <f aca="false">+F98-H98</f>
        <v>0</v>
      </c>
    </row>
    <row r="99" s="18" customFormat="true" ht="30" hidden="false" customHeight="false" outlineLevel="0" collapsed="false">
      <c r="A99" s="30" t="s">
        <v>44</v>
      </c>
      <c r="B99" s="78" t="n">
        <v>923</v>
      </c>
      <c r="C99" s="24" t="s">
        <v>137</v>
      </c>
      <c r="D99" s="25" t="n">
        <v>200</v>
      </c>
      <c r="E99" s="26" t="n">
        <v>15000</v>
      </c>
      <c r="F99" s="72" t="n">
        <v>15000</v>
      </c>
      <c r="G99" s="26" t="n">
        <v>15000</v>
      </c>
      <c r="H99" s="72" t="n">
        <v>15000</v>
      </c>
      <c r="I99" s="67" t="n">
        <f aca="false">+E99-G99</f>
        <v>0</v>
      </c>
      <c r="J99" s="67" t="n">
        <f aca="false">+F99-H99</f>
        <v>0</v>
      </c>
    </row>
    <row r="100" s="18" customFormat="true" ht="30" hidden="false" customHeight="false" outlineLevel="0" collapsed="false">
      <c r="A100" s="28" t="s">
        <v>138</v>
      </c>
      <c r="B100" s="78" t="n">
        <v>923</v>
      </c>
      <c r="C100" s="24" t="s">
        <v>139</v>
      </c>
      <c r="D100" s="25"/>
      <c r="E100" s="36" t="n">
        <f aca="false">+E101</f>
        <v>65000</v>
      </c>
      <c r="F100" s="36" t="n">
        <f aca="false">+F101</f>
        <v>15000</v>
      </c>
      <c r="G100" s="36" t="n">
        <f aca="false">+G101</f>
        <v>65000</v>
      </c>
      <c r="H100" s="36" t="n">
        <f aca="false">+H101</f>
        <v>15000</v>
      </c>
      <c r="I100" s="67" t="n">
        <f aca="false">+E100-G100</f>
        <v>0</v>
      </c>
      <c r="J100" s="67" t="n">
        <f aca="false">+F100-H100</f>
        <v>0</v>
      </c>
    </row>
    <row r="101" s="18" customFormat="true" ht="30" hidden="false" customHeight="false" outlineLevel="0" collapsed="false">
      <c r="A101" s="30" t="s">
        <v>44</v>
      </c>
      <c r="B101" s="78" t="n">
        <v>923</v>
      </c>
      <c r="C101" s="24" t="s">
        <v>139</v>
      </c>
      <c r="D101" s="25" t="n">
        <v>200</v>
      </c>
      <c r="E101" s="26" t="n">
        <v>65000</v>
      </c>
      <c r="F101" s="72" t="n">
        <v>15000</v>
      </c>
      <c r="G101" s="26" t="n">
        <v>65000</v>
      </c>
      <c r="H101" s="72" t="n">
        <v>15000</v>
      </c>
      <c r="I101" s="67" t="n">
        <f aca="false">+E101-G101</f>
        <v>0</v>
      </c>
      <c r="J101" s="67" t="n">
        <f aca="false">+F101-H101</f>
        <v>0</v>
      </c>
    </row>
    <row r="102" s="18" customFormat="true" ht="30" hidden="false" customHeight="false" outlineLevel="0" collapsed="false">
      <c r="A102" s="28" t="s">
        <v>140</v>
      </c>
      <c r="B102" s="78" t="n">
        <v>923</v>
      </c>
      <c r="C102" s="24" t="s">
        <v>141</v>
      </c>
      <c r="D102" s="25"/>
      <c r="E102" s="36" t="n">
        <f aca="false">+E103+E105</f>
        <v>157800</v>
      </c>
      <c r="F102" s="36" t="n">
        <f aca="false">+F103+F105</f>
        <v>147800</v>
      </c>
      <c r="G102" s="36" t="n">
        <f aca="false">+G103+G105</f>
        <v>157800</v>
      </c>
      <c r="H102" s="36" t="n">
        <f aca="false">+H103+H105</f>
        <v>147800</v>
      </c>
      <c r="I102" s="67" t="n">
        <f aca="false">+E102-G102</f>
        <v>0</v>
      </c>
      <c r="J102" s="67" t="n">
        <f aca="false">+F102-H102</f>
        <v>0</v>
      </c>
    </row>
    <row r="103" s="18" customFormat="true" ht="45" hidden="false" customHeight="false" outlineLevel="0" collapsed="false">
      <c r="A103" s="28" t="s">
        <v>142</v>
      </c>
      <c r="B103" s="78" t="n">
        <v>923</v>
      </c>
      <c r="C103" s="24" t="s">
        <v>143</v>
      </c>
      <c r="D103" s="25"/>
      <c r="E103" s="36" t="n">
        <f aca="false">+E104</f>
        <v>10000</v>
      </c>
      <c r="F103" s="36" t="n">
        <f aca="false">+F104</f>
        <v>0</v>
      </c>
      <c r="G103" s="36" t="n">
        <f aca="false">+G104</f>
        <v>10000</v>
      </c>
      <c r="H103" s="36" t="n">
        <f aca="false">+H104</f>
        <v>0</v>
      </c>
      <c r="I103" s="67" t="n">
        <f aca="false">+E103-G103</f>
        <v>0</v>
      </c>
      <c r="J103" s="67" t="n">
        <f aca="false">+F103-H103</f>
        <v>0</v>
      </c>
    </row>
    <row r="104" s="18" customFormat="true" ht="30" hidden="false" customHeight="false" outlineLevel="0" collapsed="false">
      <c r="A104" s="30" t="s">
        <v>44</v>
      </c>
      <c r="B104" s="78" t="n">
        <v>923</v>
      </c>
      <c r="C104" s="24" t="s">
        <v>143</v>
      </c>
      <c r="D104" s="25" t="n">
        <v>200</v>
      </c>
      <c r="E104" s="26" t="n">
        <v>10000</v>
      </c>
      <c r="F104" s="72" t="n">
        <v>0</v>
      </c>
      <c r="G104" s="26" t="n">
        <v>10000</v>
      </c>
      <c r="H104" s="72" t="n">
        <v>0</v>
      </c>
      <c r="I104" s="67" t="n">
        <f aca="false">+E104-G104</f>
        <v>0</v>
      </c>
      <c r="J104" s="67" t="n">
        <f aca="false">+F104-H104</f>
        <v>0</v>
      </c>
    </row>
    <row r="105" s="80" customFormat="true" ht="30" hidden="false" customHeight="false" outlineLevel="0" collapsed="false">
      <c r="A105" s="28" t="s">
        <v>144</v>
      </c>
      <c r="B105" s="78" t="n">
        <v>923</v>
      </c>
      <c r="C105" s="24" t="s">
        <v>145</v>
      </c>
      <c r="D105" s="25"/>
      <c r="E105" s="36" t="n">
        <f aca="false">+E106</f>
        <v>147800</v>
      </c>
      <c r="F105" s="36" t="n">
        <f aca="false">+F106</f>
        <v>147800</v>
      </c>
      <c r="G105" s="36" t="n">
        <f aca="false">+G106</f>
        <v>147800</v>
      </c>
      <c r="H105" s="36" t="n">
        <f aca="false">+H106</f>
        <v>147800</v>
      </c>
      <c r="I105" s="67" t="n">
        <f aca="false">+E105-G105</f>
        <v>0</v>
      </c>
      <c r="J105" s="67" t="n">
        <f aca="false">+F105-H105</f>
        <v>0</v>
      </c>
    </row>
    <row r="106" s="79" customFormat="true" ht="15" hidden="false" customHeight="false" outlineLevel="0" collapsed="false">
      <c r="A106" s="28" t="s">
        <v>24</v>
      </c>
      <c r="B106" s="78" t="n">
        <v>923</v>
      </c>
      <c r="C106" s="24" t="s">
        <v>146</v>
      </c>
      <c r="D106" s="25"/>
      <c r="E106" s="36" t="n">
        <f aca="false">+E107</f>
        <v>147800</v>
      </c>
      <c r="F106" s="36" t="n">
        <f aca="false">+F107</f>
        <v>147800</v>
      </c>
      <c r="G106" s="36" t="n">
        <f aca="false">+G107</f>
        <v>147800</v>
      </c>
      <c r="H106" s="36" t="n">
        <f aca="false">+H107</f>
        <v>147800</v>
      </c>
      <c r="I106" s="67" t="n">
        <f aca="false">+E106-G106</f>
        <v>0</v>
      </c>
      <c r="J106" s="67" t="n">
        <f aca="false">+F106-H106</f>
        <v>0</v>
      </c>
    </row>
    <row r="107" s="18" customFormat="true" ht="30" hidden="false" customHeight="false" outlineLevel="0" collapsed="false">
      <c r="A107" s="28" t="s">
        <v>26</v>
      </c>
      <c r="B107" s="78" t="n">
        <v>923</v>
      </c>
      <c r="C107" s="24" t="s">
        <v>146</v>
      </c>
      <c r="D107" s="25" t="n">
        <v>600</v>
      </c>
      <c r="E107" s="26" t="n">
        <v>147800</v>
      </c>
      <c r="F107" s="72" t="n">
        <v>147800</v>
      </c>
      <c r="G107" s="26" t="n">
        <v>147800</v>
      </c>
      <c r="H107" s="72" t="n">
        <v>147800</v>
      </c>
      <c r="I107" s="67" t="n">
        <f aca="false">+E107-G107</f>
        <v>0</v>
      </c>
      <c r="J107" s="67" t="n">
        <f aca="false">+F107-H107</f>
        <v>0</v>
      </c>
    </row>
    <row r="108" s="18" customFormat="true" ht="15" hidden="false" customHeight="false" outlineLevel="0" collapsed="false">
      <c r="A108" s="28" t="s">
        <v>147</v>
      </c>
      <c r="B108" s="78" t="n">
        <v>923</v>
      </c>
      <c r="C108" s="24" t="s">
        <v>148</v>
      </c>
      <c r="D108" s="25"/>
      <c r="E108" s="36" t="n">
        <f aca="false">+E109</f>
        <v>80000</v>
      </c>
      <c r="F108" s="36" t="n">
        <f aca="false">+F109</f>
        <v>80000</v>
      </c>
      <c r="G108" s="36" t="n">
        <f aca="false">+G109</f>
        <v>80000</v>
      </c>
      <c r="H108" s="36" t="n">
        <f aca="false">+H109</f>
        <v>80000</v>
      </c>
      <c r="I108" s="67" t="n">
        <f aca="false">+E108-G108</f>
        <v>0</v>
      </c>
      <c r="J108" s="67" t="n">
        <f aca="false">+F108-H108</f>
        <v>0</v>
      </c>
    </row>
    <row r="109" s="18" customFormat="true" ht="60" hidden="false" customHeight="false" outlineLevel="0" collapsed="false">
      <c r="A109" s="27" t="s">
        <v>149</v>
      </c>
      <c r="B109" s="78" t="n">
        <v>923</v>
      </c>
      <c r="C109" s="24" t="s">
        <v>150</v>
      </c>
      <c r="D109" s="25"/>
      <c r="E109" s="36" t="n">
        <f aca="false">+E110</f>
        <v>80000</v>
      </c>
      <c r="F109" s="36" t="n">
        <f aca="false">+F110</f>
        <v>80000</v>
      </c>
      <c r="G109" s="36" t="n">
        <f aca="false">+G110</f>
        <v>80000</v>
      </c>
      <c r="H109" s="36" t="n">
        <f aca="false">+H110</f>
        <v>80000</v>
      </c>
      <c r="I109" s="67" t="n">
        <f aca="false">+E109-G109</f>
        <v>0</v>
      </c>
      <c r="J109" s="67" t="n">
        <f aca="false">+F109-H109</f>
        <v>0</v>
      </c>
    </row>
    <row r="110" s="18" customFormat="true" ht="60" hidden="false" customHeight="false" outlineLevel="0" collapsed="false">
      <c r="A110" s="30" t="s">
        <v>43</v>
      </c>
      <c r="B110" s="78" t="n">
        <v>923</v>
      </c>
      <c r="C110" s="24" t="s">
        <v>150</v>
      </c>
      <c r="D110" s="25" t="n">
        <v>100</v>
      </c>
      <c r="E110" s="26" t="n">
        <v>80000</v>
      </c>
      <c r="F110" s="72" t="n">
        <v>80000</v>
      </c>
      <c r="G110" s="26" t="n">
        <v>80000</v>
      </c>
      <c r="H110" s="72" t="n">
        <v>80000</v>
      </c>
      <c r="I110" s="67" t="n">
        <f aca="false">+E110-G110</f>
        <v>0</v>
      </c>
      <c r="J110" s="67" t="n">
        <f aca="false">+F110-H110</f>
        <v>0</v>
      </c>
    </row>
    <row r="111" s="18" customFormat="true" ht="15" hidden="false" customHeight="false" outlineLevel="0" collapsed="false">
      <c r="A111" s="27" t="s">
        <v>151</v>
      </c>
      <c r="B111" s="78" t="n">
        <v>923</v>
      </c>
      <c r="C111" s="24" t="s">
        <v>152</v>
      </c>
      <c r="D111" s="25"/>
      <c r="E111" s="36" t="n">
        <f aca="false">+E112+E114</f>
        <v>308262.17</v>
      </c>
      <c r="F111" s="36" t="n">
        <f aca="false">+F112+F114</f>
        <v>303262.17</v>
      </c>
      <c r="G111" s="36" t="n">
        <f aca="false">+G112+G114</f>
        <v>308262.17</v>
      </c>
      <c r="H111" s="36" t="n">
        <f aca="false">+H112+H114</f>
        <v>303262.17</v>
      </c>
      <c r="I111" s="67" t="n">
        <f aca="false">+E111-G111</f>
        <v>0</v>
      </c>
      <c r="J111" s="67" t="n">
        <f aca="false">+F111-H111</f>
        <v>0</v>
      </c>
    </row>
    <row r="112" s="18" customFormat="true" ht="30" hidden="false" customHeight="false" outlineLevel="0" collapsed="false">
      <c r="A112" s="35" t="s">
        <v>153</v>
      </c>
      <c r="B112" s="78" t="n">
        <v>923</v>
      </c>
      <c r="C112" s="24" t="s">
        <v>154</v>
      </c>
      <c r="D112" s="25"/>
      <c r="E112" s="36" t="n">
        <f aca="false">+E113</f>
        <v>4500</v>
      </c>
      <c r="F112" s="36" t="n">
        <f aca="false">+F113</f>
        <v>4500</v>
      </c>
      <c r="G112" s="36" t="n">
        <f aca="false">+G113</f>
        <v>4500</v>
      </c>
      <c r="H112" s="36" t="n">
        <f aca="false">+H113</f>
        <v>4500</v>
      </c>
      <c r="I112" s="67" t="n">
        <f aca="false">+E112-G112</f>
        <v>0</v>
      </c>
      <c r="J112" s="67" t="n">
        <f aca="false">+F112-H112</f>
        <v>0</v>
      </c>
    </row>
    <row r="113" s="18" customFormat="true" ht="30" hidden="false" customHeight="false" outlineLevel="0" collapsed="false">
      <c r="A113" s="30" t="s">
        <v>44</v>
      </c>
      <c r="B113" s="78" t="n">
        <v>923</v>
      </c>
      <c r="C113" s="24" t="s">
        <v>154</v>
      </c>
      <c r="D113" s="25" t="n">
        <v>200</v>
      </c>
      <c r="E113" s="26" t="n">
        <v>4500</v>
      </c>
      <c r="F113" s="72" t="n">
        <v>4500</v>
      </c>
      <c r="G113" s="26" t="n">
        <v>4500</v>
      </c>
      <c r="H113" s="72" t="n">
        <v>4500</v>
      </c>
      <c r="I113" s="67" t="n">
        <f aca="false">+E113-G113</f>
        <v>0</v>
      </c>
      <c r="J113" s="67" t="n">
        <f aca="false">+F113-H113</f>
        <v>0</v>
      </c>
    </row>
    <row r="114" s="18" customFormat="true" ht="75" hidden="false" customHeight="false" outlineLevel="0" collapsed="false">
      <c r="A114" s="27" t="s">
        <v>155</v>
      </c>
      <c r="B114" s="78" t="n">
        <v>923</v>
      </c>
      <c r="C114" s="24" t="s">
        <v>156</v>
      </c>
      <c r="D114" s="25"/>
      <c r="E114" s="36" t="n">
        <f aca="false">+E115+E116</f>
        <v>303762.17</v>
      </c>
      <c r="F114" s="36" t="n">
        <f aca="false">+F115+F116</f>
        <v>298762.17</v>
      </c>
      <c r="G114" s="36" t="n">
        <f aca="false">+G115+G116</f>
        <v>303762.17</v>
      </c>
      <c r="H114" s="36" t="n">
        <f aca="false">+H115+H116</f>
        <v>298762.17</v>
      </c>
      <c r="I114" s="67" t="n">
        <f aca="false">+E114-G114</f>
        <v>0</v>
      </c>
      <c r="J114" s="67" t="n">
        <f aca="false">+F114-H114</f>
        <v>0</v>
      </c>
    </row>
    <row r="115" s="18" customFormat="true" ht="30" hidden="false" customHeight="false" outlineLevel="0" collapsed="false">
      <c r="A115" s="30" t="s">
        <v>44</v>
      </c>
      <c r="B115" s="78" t="n">
        <v>923</v>
      </c>
      <c r="C115" s="24" t="s">
        <v>156</v>
      </c>
      <c r="D115" s="25" t="n">
        <v>200</v>
      </c>
      <c r="E115" s="26" t="n">
        <v>114462.17</v>
      </c>
      <c r="F115" s="72" t="n">
        <v>109462.17</v>
      </c>
      <c r="G115" s="26" t="n">
        <v>114462.17</v>
      </c>
      <c r="H115" s="72" t="n">
        <v>109462.17</v>
      </c>
      <c r="I115" s="67" t="n">
        <f aca="false">+E115-G115</f>
        <v>0</v>
      </c>
      <c r="J115" s="67" t="n">
        <f aca="false">+F115-H115</f>
        <v>0</v>
      </c>
    </row>
    <row r="116" s="18" customFormat="true" ht="30" hidden="false" customHeight="false" outlineLevel="0" collapsed="false">
      <c r="A116" s="28" t="s">
        <v>26</v>
      </c>
      <c r="B116" s="78" t="n">
        <v>923</v>
      </c>
      <c r="C116" s="24" t="s">
        <v>156</v>
      </c>
      <c r="D116" s="25" t="n">
        <v>600</v>
      </c>
      <c r="E116" s="26" t="n">
        <v>189300</v>
      </c>
      <c r="F116" s="72" t="n">
        <v>189300</v>
      </c>
      <c r="G116" s="26" t="n">
        <v>189300</v>
      </c>
      <c r="H116" s="72" t="n">
        <v>189300</v>
      </c>
      <c r="I116" s="67" t="n">
        <f aca="false">+E116-G116</f>
        <v>0</v>
      </c>
      <c r="J116" s="67" t="n">
        <f aca="false">+F116-H116</f>
        <v>0</v>
      </c>
    </row>
    <row r="117" s="18" customFormat="true" ht="30" hidden="false" customHeight="false" outlineLevel="0" collapsed="false">
      <c r="A117" s="28" t="s">
        <v>157</v>
      </c>
      <c r="B117" s="78" t="n">
        <v>923</v>
      </c>
      <c r="C117" s="24" t="s">
        <v>158</v>
      </c>
      <c r="D117" s="25"/>
      <c r="E117" s="36" t="n">
        <f aca="false">+E118+E128+E133</f>
        <v>1346500</v>
      </c>
      <c r="F117" s="36" t="n">
        <f aca="false">+F118+F128+F133</f>
        <v>1046500</v>
      </c>
      <c r="G117" s="36" t="n">
        <f aca="false">+G118+G128+G133</f>
        <v>1346500</v>
      </c>
      <c r="H117" s="36" t="n">
        <f aca="false">+H118+H128+H133</f>
        <v>1046500</v>
      </c>
      <c r="I117" s="67" t="n">
        <f aca="false">+E117-G117</f>
        <v>0</v>
      </c>
      <c r="J117" s="67" t="n">
        <f aca="false">+F117-H117</f>
        <v>0</v>
      </c>
    </row>
    <row r="118" s="18" customFormat="true" ht="30" hidden="false" customHeight="false" outlineLevel="0" collapsed="false">
      <c r="A118" s="27" t="s">
        <v>159</v>
      </c>
      <c r="B118" s="78" t="n">
        <v>923</v>
      </c>
      <c r="C118" s="24" t="s">
        <v>160</v>
      </c>
      <c r="D118" s="25"/>
      <c r="E118" s="36" t="n">
        <f aca="false">+E119+E122+E125</f>
        <v>475000</v>
      </c>
      <c r="F118" s="36" t="n">
        <f aca="false">+F119+F122+F125</f>
        <v>475000</v>
      </c>
      <c r="G118" s="36" t="n">
        <f aca="false">+G119+G122+G125</f>
        <v>475000</v>
      </c>
      <c r="H118" s="36" t="n">
        <f aca="false">+H119+H122+H125</f>
        <v>475000</v>
      </c>
      <c r="I118" s="67" t="n">
        <f aca="false">+E118-G118</f>
        <v>0</v>
      </c>
      <c r="J118" s="67" t="n">
        <f aca="false">+F118-H118</f>
        <v>0</v>
      </c>
    </row>
    <row r="119" s="18" customFormat="true" ht="30" hidden="false" customHeight="false" outlineLevel="0" collapsed="false">
      <c r="A119" s="28" t="s">
        <v>161</v>
      </c>
      <c r="B119" s="78" t="n">
        <v>923</v>
      </c>
      <c r="C119" s="24" t="s">
        <v>162</v>
      </c>
      <c r="D119" s="25"/>
      <c r="E119" s="36" t="n">
        <f aca="false">+E120</f>
        <v>300000</v>
      </c>
      <c r="F119" s="36" t="n">
        <f aca="false">+F120</f>
        <v>300000</v>
      </c>
      <c r="G119" s="36" t="n">
        <f aca="false">+G120</f>
        <v>300000</v>
      </c>
      <c r="H119" s="36" t="n">
        <f aca="false">+H120</f>
        <v>300000</v>
      </c>
      <c r="I119" s="67" t="n">
        <f aca="false">+E119-G119</f>
        <v>0</v>
      </c>
      <c r="J119" s="67" t="n">
        <f aca="false">+F119-H119</f>
        <v>0</v>
      </c>
    </row>
    <row r="120" s="18" customFormat="true" ht="15" hidden="false" customHeight="false" outlineLevel="0" collapsed="false">
      <c r="A120" s="28" t="s">
        <v>24</v>
      </c>
      <c r="B120" s="78" t="n">
        <v>923</v>
      </c>
      <c r="C120" s="24" t="s">
        <v>163</v>
      </c>
      <c r="D120" s="25"/>
      <c r="E120" s="36" t="n">
        <f aca="false">+E121</f>
        <v>300000</v>
      </c>
      <c r="F120" s="36" t="n">
        <f aca="false">+F121</f>
        <v>300000</v>
      </c>
      <c r="G120" s="36" t="n">
        <f aca="false">+G121</f>
        <v>300000</v>
      </c>
      <c r="H120" s="36" t="n">
        <f aca="false">+H121</f>
        <v>300000</v>
      </c>
      <c r="I120" s="67" t="n">
        <f aca="false">+E120-G120</f>
        <v>0</v>
      </c>
      <c r="J120" s="67" t="n">
        <f aca="false">+F120-H120</f>
        <v>0</v>
      </c>
    </row>
    <row r="121" s="18" customFormat="true" ht="15" hidden="false" customHeight="false" outlineLevel="0" collapsed="false">
      <c r="A121" s="30" t="s">
        <v>164</v>
      </c>
      <c r="B121" s="78" t="n">
        <v>923</v>
      </c>
      <c r="C121" s="24" t="s">
        <v>163</v>
      </c>
      <c r="D121" s="25" t="n">
        <v>800</v>
      </c>
      <c r="E121" s="26" t="n">
        <v>300000</v>
      </c>
      <c r="F121" s="72" t="n">
        <v>300000</v>
      </c>
      <c r="G121" s="26" t="n">
        <v>300000</v>
      </c>
      <c r="H121" s="72" t="n">
        <v>300000</v>
      </c>
      <c r="I121" s="67" t="n">
        <f aca="false">+E121-G121</f>
        <v>0</v>
      </c>
      <c r="J121" s="67" t="n">
        <f aca="false">+F121-H121</f>
        <v>0</v>
      </c>
    </row>
    <row r="122" s="18" customFormat="true" ht="30" hidden="false" customHeight="false" outlineLevel="0" collapsed="false">
      <c r="A122" s="27" t="s">
        <v>165</v>
      </c>
      <c r="B122" s="78" t="n">
        <v>923</v>
      </c>
      <c r="C122" s="24" t="s">
        <v>166</v>
      </c>
      <c r="D122" s="25"/>
      <c r="E122" s="36" t="n">
        <f aca="false">+E123</f>
        <v>75000</v>
      </c>
      <c r="F122" s="36" t="n">
        <f aca="false">+F123</f>
        <v>75000</v>
      </c>
      <c r="G122" s="36" t="n">
        <f aca="false">+G123</f>
        <v>75000</v>
      </c>
      <c r="H122" s="36" t="n">
        <f aca="false">+H123</f>
        <v>75000</v>
      </c>
      <c r="I122" s="67" t="n">
        <f aca="false">+E122-G122</f>
        <v>0</v>
      </c>
      <c r="J122" s="67" t="n">
        <f aca="false">+F122-H122</f>
        <v>0</v>
      </c>
    </row>
    <row r="123" s="18" customFormat="true" ht="30" hidden="false" customHeight="false" outlineLevel="0" collapsed="false">
      <c r="A123" s="27" t="s">
        <v>165</v>
      </c>
      <c r="B123" s="78" t="n">
        <v>923</v>
      </c>
      <c r="C123" s="24" t="s">
        <v>167</v>
      </c>
      <c r="D123" s="25"/>
      <c r="E123" s="36" t="n">
        <f aca="false">+E124</f>
        <v>75000</v>
      </c>
      <c r="F123" s="36" t="n">
        <f aca="false">+F124</f>
        <v>75000</v>
      </c>
      <c r="G123" s="36" t="n">
        <f aca="false">+G124</f>
        <v>75000</v>
      </c>
      <c r="H123" s="36" t="n">
        <f aca="false">+H124</f>
        <v>75000</v>
      </c>
      <c r="I123" s="67" t="n">
        <f aca="false">+E123-G123</f>
        <v>0</v>
      </c>
      <c r="J123" s="67" t="n">
        <f aca="false">+F123-H123</f>
        <v>0</v>
      </c>
    </row>
    <row r="124" s="18" customFormat="true" ht="30" hidden="false" customHeight="false" outlineLevel="0" collapsed="false">
      <c r="A124" s="28" t="s">
        <v>26</v>
      </c>
      <c r="B124" s="78" t="n">
        <v>923</v>
      </c>
      <c r="C124" s="24" t="s">
        <v>167</v>
      </c>
      <c r="D124" s="25" t="n">
        <v>600</v>
      </c>
      <c r="E124" s="26" t="n">
        <v>75000</v>
      </c>
      <c r="F124" s="72" t="n">
        <v>75000</v>
      </c>
      <c r="G124" s="26" t="n">
        <v>75000</v>
      </c>
      <c r="H124" s="72" t="n">
        <v>75000</v>
      </c>
      <c r="I124" s="67" t="n">
        <f aca="false">+E124-G124</f>
        <v>0</v>
      </c>
      <c r="J124" s="67" t="n">
        <f aca="false">+F124-H124</f>
        <v>0</v>
      </c>
    </row>
    <row r="125" s="18" customFormat="true" ht="30" hidden="false" customHeight="false" outlineLevel="0" collapsed="false">
      <c r="A125" s="27" t="s">
        <v>168</v>
      </c>
      <c r="B125" s="78" t="n">
        <v>923</v>
      </c>
      <c r="C125" s="24" t="s">
        <v>169</v>
      </c>
      <c r="D125" s="25"/>
      <c r="E125" s="36" t="n">
        <f aca="false">+E126</f>
        <v>100000</v>
      </c>
      <c r="F125" s="36" t="n">
        <f aca="false">+F126</f>
        <v>100000</v>
      </c>
      <c r="G125" s="36" t="n">
        <f aca="false">+G126</f>
        <v>100000</v>
      </c>
      <c r="H125" s="36" t="n">
        <f aca="false">+H126</f>
        <v>100000</v>
      </c>
      <c r="I125" s="67" t="n">
        <f aca="false">+E125-G125</f>
        <v>0</v>
      </c>
      <c r="J125" s="67" t="n">
        <f aca="false">+F125-H125</f>
        <v>0</v>
      </c>
    </row>
    <row r="126" s="18" customFormat="true" ht="30" hidden="false" customHeight="false" outlineLevel="0" collapsed="false">
      <c r="A126" s="27" t="s">
        <v>168</v>
      </c>
      <c r="B126" s="78" t="n">
        <v>923</v>
      </c>
      <c r="C126" s="24" t="s">
        <v>170</v>
      </c>
      <c r="D126" s="25"/>
      <c r="E126" s="36" t="n">
        <f aca="false">+E127</f>
        <v>100000</v>
      </c>
      <c r="F126" s="36" t="n">
        <f aca="false">+F127</f>
        <v>100000</v>
      </c>
      <c r="G126" s="36" t="n">
        <f aca="false">+G127</f>
        <v>100000</v>
      </c>
      <c r="H126" s="36" t="n">
        <f aca="false">+H127</f>
        <v>100000</v>
      </c>
      <c r="I126" s="67" t="n">
        <f aca="false">+E126-G126</f>
        <v>0</v>
      </c>
      <c r="J126" s="67" t="n">
        <f aca="false">+F126-H126</f>
        <v>0</v>
      </c>
    </row>
    <row r="127" s="18" customFormat="true" ht="30" hidden="false" customHeight="false" outlineLevel="0" collapsed="false">
      <c r="A127" s="28" t="s">
        <v>26</v>
      </c>
      <c r="B127" s="78" t="n">
        <v>923</v>
      </c>
      <c r="C127" s="24" t="s">
        <v>170</v>
      </c>
      <c r="D127" s="25" t="n">
        <v>600</v>
      </c>
      <c r="E127" s="26" t="n">
        <v>100000</v>
      </c>
      <c r="F127" s="72" t="n">
        <v>100000</v>
      </c>
      <c r="G127" s="26" t="n">
        <v>100000</v>
      </c>
      <c r="H127" s="72" t="n">
        <v>100000</v>
      </c>
      <c r="I127" s="67" t="n">
        <f aca="false">+E127-G127</f>
        <v>0</v>
      </c>
      <c r="J127" s="67" t="n">
        <f aca="false">+F127-H127</f>
        <v>0</v>
      </c>
    </row>
    <row r="128" s="18" customFormat="true" ht="30" hidden="false" customHeight="false" outlineLevel="0" collapsed="false">
      <c r="A128" s="27" t="s">
        <v>171</v>
      </c>
      <c r="B128" s="78" t="n">
        <v>923</v>
      </c>
      <c r="C128" s="24" t="s">
        <v>172</v>
      </c>
      <c r="D128" s="25"/>
      <c r="E128" s="36" t="n">
        <f aca="false">+E129+E131</f>
        <v>471500</v>
      </c>
      <c r="F128" s="36" t="n">
        <f aca="false">+F129+F131</f>
        <v>171500</v>
      </c>
      <c r="G128" s="36" t="n">
        <f aca="false">+G129+G131</f>
        <v>471500</v>
      </c>
      <c r="H128" s="36" t="n">
        <f aca="false">+H129+H131</f>
        <v>171500</v>
      </c>
      <c r="I128" s="67" t="n">
        <f aca="false">+E128-G128</f>
        <v>0</v>
      </c>
      <c r="J128" s="67" t="n">
        <f aca="false">+F128-H128</f>
        <v>0</v>
      </c>
    </row>
    <row r="129" s="18" customFormat="true" ht="30" hidden="false" customHeight="false" outlineLevel="0" collapsed="false">
      <c r="A129" s="28" t="s">
        <v>173</v>
      </c>
      <c r="B129" s="78" t="n">
        <v>923</v>
      </c>
      <c r="C129" s="24" t="s">
        <v>174</v>
      </c>
      <c r="D129" s="25"/>
      <c r="E129" s="36" t="n">
        <f aca="false">+E130</f>
        <v>171500</v>
      </c>
      <c r="F129" s="36" t="n">
        <f aca="false">+F130</f>
        <v>171500</v>
      </c>
      <c r="G129" s="36" t="n">
        <f aca="false">+G130</f>
        <v>171500</v>
      </c>
      <c r="H129" s="36" t="n">
        <f aca="false">+H130</f>
        <v>171500</v>
      </c>
      <c r="I129" s="67" t="n">
        <f aca="false">+E129-G129</f>
        <v>0</v>
      </c>
      <c r="J129" s="67" t="n">
        <f aca="false">+F129-H129</f>
        <v>0</v>
      </c>
    </row>
    <row r="130" s="18" customFormat="true" ht="15" hidden="false" customHeight="false" outlineLevel="0" collapsed="false">
      <c r="A130" s="30" t="s">
        <v>164</v>
      </c>
      <c r="B130" s="78" t="n">
        <v>923</v>
      </c>
      <c r="C130" s="24" t="s">
        <v>174</v>
      </c>
      <c r="D130" s="25" t="n">
        <v>800</v>
      </c>
      <c r="E130" s="26" t="n">
        <v>171500</v>
      </c>
      <c r="F130" s="72" t="n">
        <v>171500</v>
      </c>
      <c r="G130" s="26" t="n">
        <v>171500</v>
      </c>
      <c r="H130" s="72" t="n">
        <v>171500</v>
      </c>
      <c r="I130" s="67" t="n">
        <f aca="false">+E130-G130</f>
        <v>0</v>
      </c>
      <c r="J130" s="67" t="n">
        <f aca="false">+F130-H130</f>
        <v>0</v>
      </c>
    </row>
    <row r="131" s="18" customFormat="true" ht="30" hidden="false" customHeight="false" outlineLevel="0" collapsed="false">
      <c r="A131" s="28" t="s">
        <v>175</v>
      </c>
      <c r="B131" s="78" t="n">
        <v>923</v>
      </c>
      <c r="C131" s="24" t="s">
        <v>176</v>
      </c>
      <c r="D131" s="25"/>
      <c r="E131" s="36" t="n">
        <f aca="false">+E132</f>
        <v>300000</v>
      </c>
      <c r="F131" s="36" t="n">
        <f aca="false">+F132</f>
        <v>0</v>
      </c>
      <c r="G131" s="36" t="n">
        <f aca="false">+G132</f>
        <v>300000</v>
      </c>
      <c r="H131" s="36" t="n">
        <f aca="false">+H132</f>
        <v>0</v>
      </c>
      <c r="I131" s="67" t="n">
        <f aca="false">+E131-G131</f>
        <v>0</v>
      </c>
      <c r="J131" s="67" t="n">
        <f aca="false">+F131-H131</f>
        <v>0</v>
      </c>
    </row>
    <row r="132" s="18" customFormat="true" ht="15" hidden="false" customHeight="false" outlineLevel="0" collapsed="false">
      <c r="A132" s="30" t="s">
        <v>164</v>
      </c>
      <c r="B132" s="78" t="n">
        <v>923</v>
      </c>
      <c r="C132" s="24" t="s">
        <v>176</v>
      </c>
      <c r="D132" s="25" t="n">
        <v>800</v>
      </c>
      <c r="E132" s="26" t="n">
        <v>300000</v>
      </c>
      <c r="F132" s="72" t="n">
        <v>0</v>
      </c>
      <c r="G132" s="26" t="n">
        <v>300000</v>
      </c>
      <c r="H132" s="72" t="n">
        <v>0</v>
      </c>
      <c r="I132" s="67" t="n">
        <f aca="false">+E132-G132</f>
        <v>0</v>
      </c>
      <c r="J132" s="67" t="n">
        <f aca="false">+F132-H132</f>
        <v>0</v>
      </c>
    </row>
    <row r="133" s="80" customFormat="true" ht="15" hidden="false" customHeight="false" outlineLevel="0" collapsed="false">
      <c r="A133" s="27" t="s">
        <v>177</v>
      </c>
      <c r="B133" s="78" t="n">
        <v>923</v>
      </c>
      <c r="C133" s="24" t="s">
        <v>178</v>
      </c>
      <c r="D133" s="25"/>
      <c r="E133" s="36" t="n">
        <f aca="false">+E134+E136</f>
        <v>400000</v>
      </c>
      <c r="F133" s="36" t="n">
        <f aca="false">+F134+F136</f>
        <v>400000</v>
      </c>
      <c r="G133" s="36" t="n">
        <f aca="false">+G134+G136</f>
        <v>400000</v>
      </c>
      <c r="H133" s="36" t="n">
        <f aca="false">+H134+H136</f>
        <v>400000</v>
      </c>
      <c r="I133" s="67" t="n">
        <f aca="false">+E133-G133</f>
        <v>0</v>
      </c>
      <c r="J133" s="67" t="n">
        <f aca="false">+F133-H133</f>
        <v>0</v>
      </c>
    </row>
    <row r="134" s="80" customFormat="true" ht="30" hidden="false" customHeight="false" outlineLevel="0" collapsed="false">
      <c r="A134" s="27" t="s">
        <v>179</v>
      </c>
      <c r="B134" s="78" t="n">
        <v>923</v>
      </c>
      <c r="C134" s="24" t="s">
        <v>180</v>
      </c>
      <c r="D134" s="25"/>
      <c r="E134" s="36" t="n">
        <f aca="false">+E135</f>
        <v>200000</v>
      </c>
      <c r="F134" s="36" t="n">
        <f aca="false">+F135</f>
        <v>200000</v>
      </c>
      <c r="G134" s="36" t="n">
        <f aca="false">+G135</f>
        <v>200000</v>
      </c>
      <c r="H134" s="36" t="n">
        <f aca="false">+H135</f>
        <v>200000</v>
      </c>
      <c r="I134" s="67" t="n">
        <f aca="false">+E134-G134</f>
        <v>0</v>
      </c>
      <c r="J134" s="67" t="n">
        <f aca="false">+F134-H134</f>
        <v>0</v>
      </c>
    </row>
    <row r="135" s="80" customFormat="true" ht="30" hidden="false" customHeight="false" outlineLevel="0" collapsed="false">
      <c r="A135" s="30" t="s">
        <v>44</v>
      </c>
      <c r="B135" s="78" t="n">
        <v>923</v>
      </c>
      <c r="C135" s="24" t="s">
        <v>180</v>
      </c>
      <c r="D135" s="25" t="n">
        <v>200</v>
      </c>
      <c r="E135" s="26" t="n">
        <v>200000</v>
      </c>
      <c r="F135" s="72" t="n">
        <v>200000</v>
      </c>
      <c r="G135" s="26" t="n">
        <v>200000</v>
      </c>
      <c r="H135" s="72" t="n">
        <v>200000</v>
      </c>
      <c r="I135" s="67" t="n">
        <f aca="false">+E135-G135</f>
        <v>0</v>
      </c>
      <c r="J135" s="67" t="n">
        <f aca="false">+F135-H135</f>
        <v>0</v>
      </c>
    </row>
    <row r="136" s="79" customFormat="true" ht="30" hidden="false" customHeight="false" outlineLevel="0" collapsed="false">
      <c r="A136" s="27" t="s">
        <v>181</v>
      </c>
      <c r="B136" s="78" t="n">
        <v>923</v>
      </c>
      <c r="C136" s="24" t="s">
        <v>182</v>
      </c>
      <c r="D136" s="25"/>
      <c r="E136" s="36" t="n">
        <f aca="false">+E137</f>
        <v>200000</v>
      </c>
      <c r="F136" s="36" t="n">
        <f aca="false">+F137</f>
        <v>200000</v>
      </c>
      <c r="G136" s="36" t="n">
        <f aca="false">+G137</f>
        <v>200000</v>
      </c>
      <c r="H136" s="36" t="n">
        <f aca="false">+H137</f>
        <v>200000</v>
      </c>
      <c r="I136" s="67" t="n">
        <f aca="false">+E136-G136</f>
        <v>0</v>
      </c>
      <c r="J136" s="67" t="n">
        <f aca="false">+F136-H136</f>
        <v>0</v>
      </c>
    </row>
    <row r="137" s="79" customFormat="true" ht="30" hidden="false" customHeight="false" outlineLevel="0" collapsed="false">
      <c r="A137" s="30" t="s">
        <v>44</v>
      </c>
      <c r="B137" s="78" t="n">
        <v>923</v>
      </c>
      <c r="C137" s="24" t="s">
        <v>182</v>
      </c>
      <c r="D137" s="25" t="n">
        <v>200</v>
      </c>
      <c r="E137" s="26" t="n">
        <v>200000</v>
      </c>
      <c r="F137" s="72" t="n">
        <v>200000</v>
      </c>
      <c r="G137" s="26" t="n">
        <v>200000</v>
      </c>
      <c r="H137" s="72" t="n">
        <v>200000</v>
      </c>
      <c r="I137" s="67" t="n">
        <f aca="false">+E137-G137</f>
        <v>0</v>
      </c>
      <c r="J137" s="67" t="n">
        <f aca="false">+F137-H137</f>
        <v>0</v>
      </c>
    </row>
    <row r="138" s="79" customFormat="true" ht="30" hidden="false" customHeight="false" outlineLevel="0" collapsed="false">
      <c r="A138" s="28" t="s">
        <v>183</v>
      </c>
      <c r="B138" s="78" t="n">
        <v>923</v>
      </c>
      <c r="C138" s="24" t="s">
        <v>184</v>
      </c>
      <c r="D138" s="25"/>
      <c r="E138" s="36" t="n">
        <f aca="false">+E139+E157+E166</f>
        <v>23666037</v>
      </c>
      <c r="F138" s="36" t="n">
        <f aca="false">+F139+F157+F166</f>
        <v>19938937</v>
      </c>
      <c r="G138" s="36" t="n">
        <f aca="false">+G139+G157+G166</f>
        <v>23666037</v>
      </c>
      <c r="H138" s="36" t="n">
        <f aca="false">+H139+H157+H166</f>
        <v>19938937</v>
      </c>
      <c r="I138" s="67" t="n">
        <f aca="false">+E138-G138</f>
        <v>0</v>
      </c>
      <c r="J138" s="67" t="n">
        <f aca="false">+F138-H138</f>
        <v>0</v>
      </c>
    </row>
    <row r="139" s="79" customFormat="true" ht="30" hidden="false" customHeight="false" outlineLevel="0" collapsed="false">
      <c r="A139" s="27" t="s">
        <v>185</v>
      </c>
      <c r="B139" s="78" t="n">
        <v>923</v>
      </c>
      <c r="C139" s="24" t="s">
        <v>186</v>
      </c>
      <c r="D139" s="25"/>
      <c r="E139" s="36" t="n">
        <f aca="false">+E140+E145+E147+E150+E152+E154</f>
        <v>16333465</v>
      </c>
      <c r="F139" s="36" t="n">
        <f aca="false">+F140+F145+F147+F150+F152+F154</f>
        <v>12543365</v>
      </c>
      <c r="G139" s="36" t="n">
        <f aca="false">+G140+G145+G147+G150+G152+G154</f>
        <v>16333465</v>
      </c>
      <c r="H139" s="36" t="n">
        <f aca="false">+H140+H145+H147+H150+H152+H154</f>
        <v>12543365</v>
      </c>
      <c r="I139" s="67" t="n">
        <f aca="false">+E139-G139</f>
        <v>0</v>
      </c>
      <c r="J139" s="67" t="n">
        <f aca="false">+F139-H139</f>
        <v>0</v>
      </c>
    </row>
    <row r="140" s="79" customFormat="true" ht="75" hidden="false" customHeight="false" outlineLevel="0" collapsed="false">
      <c r="A140" s="28" t="s">
        <v>187</v>
      </c>
      <c r="B140" s="78" t="n">
        <v>923</v>
      </c>
      <c r="C140" s="24" t="s">
        <v>188</v>
      </c>
      <c r="D140" s="25"/>
      <c r="E140" s="36" t="n">
        <f aca="false">+E143+E141</f>
        <v>3410000</v>
      </c>
      <c r="F140" s="36" t="n">
        <f aca="false">+F143+F141</f>
        <v>1880000</v>
      </c>
      <c r="G140" s="36" t="n">
        <f aca="false">+G143+G141</f>
        <v>3410000</v>
      </c>
      <c r="H140" s="36" t="n">
        <f aca="false">+H143+H141</f>
        <v>1880000</v>
      </c>
      <c r="I140" s="67" t="n">
        <f aca="false">+E140-G140</f>
        <v>0</v>
      </c>
      <c r="J140" s="67" t="n">
        <f aca="false">+F140-H140</f>
        <v>0</v>
      </c>
    </row>
    <row r="141" s="79" customFormat="true" ht="15" hidden="false" customHeight="false" outlineLevel="0" collapsed="false">
      <c r="A141" s="28" t="s">
        <v>24</v>
      </c>
      <c r="B141" s="78" t="n">
        <v>923</v>
      </c>
      <c r="C141" s="24" t="s">
        <v>189</v>
      </c>
      <c r="D141" s="25"/>
      <c r="E141" s="36" t="n">
        <f aca="false">+E142</f>
        <v>940000</v>
      </c>
      <c r="F141" s="36" t="n">
        <f aca="false">+F142</f>
        <v>1880000</v>
      </c>
      <c r="G141" s="36" t="n">
        <f aca="false">+G142</f>
        <v>940000</v>
      </c>
      <c r="H141" s="36" t="n">
        <f aca="false">+H142</f>
        <v>1880000</v>
      </c>
      <c r="I141" s="67" t="n">
        <f aca="false">+E141-G141</f>
        <v>0</v>
      </c>
      <c r="J141" s="67" t="n">
        <f aca="false">+F141-H141</f>
        <v>0</v>
      </c>
    </row>
    <row r="142" s="79" customFormat="true" ht="30" hidden="false" customHeight="false" outlineLevel="0" collapsed="false">
      <c r="A142" s="30" t="s">
        <v>44</v>
      </c>
      <c r="B142" s="78" t="n">
        <v>923</v>
      </c>
      <c r="C142" s="24" t="s">
        <v>189</v>
      </c>
      <c r="D142" s="25" t="n">
        <v>200</v>
      </c>
      <c r="E142" s="72" t="n">
        <v>940000</v>
      </c>
      <c r="F142" s="72" t="n">
        <v>1880000</v>
      </c>
      <c r="G142" s="72" t="n">
        <v>940000</v>
      </c>
      <c r="H142" s="72" t="n">
        <v>1880000</v>
      </c>
      <c r="I142" s="67" t="n">
        <f aca="false">+E142-G142</f>
        <v>0</v>
      </c>
      <c r="J142" s="67" t="n">
        <f aca="false">+F142-H142</f>
        <v>0</v>
      </c>
    </row>
    <row r="143" s="79" customFormat="true" ht="75" hidden="false" customHeight="false" outlineLevel="0" collapsed="false">
      <c r="A143" s="28" t="s">
        <v>187</v>
      </c>
      <c r="B143" s="78" t="n">
        <v>923</v>
      </c>
      <c r="C143" s="24" t="s">
        <v>190</v>
      </c>
      <c r="D143" s="25"/>
      <c r="E143" s="36" t="n">
        <f aca="false">+E144</f>
        <v>2470000</v>
      </c>
      <c r="F143" s="36" t="n">
        <f aca="false">+F144</f>
        <v>0</v>
      </c>
      <c r="G143" s="36" t="n">
        <f aca="false">+G144</f>
        <v>2470000</v>
      </c>
      <c r="H143" s="36" t="n">
        <f aca="false">+H144</f>
        <v>0</v>
      </c>
      <c r="I143" s="67" t="n">
        <f aca="false">+E143-G143</f>
        <v>0</v>
      </c>
      <c r="J143" s="67" t="n">
        <f aca="false">+F143-H143</f>
        <v>0</v>
      </c>
    </row>
    <row r="144" s="79" customFormat="true" ht="30" hidden="false" customHeight="false" outlineLevel="0" collapsed="false">
      <c r="A144" s="30" t="s">
        <v>44</v>
      </c>
      <c r="B144" s="78" t="n">
        <v>923</v>
      </c>
      <c r="C144" s="24" t="s">
        <v>190</v>
      </c>
      <c r="D144" s="25" t="n">
        <v>200</v>
      </c>
      <c r="E144" s="26" t="n">
        <v>2470000</v>
      </c>
      <c r="F144" s="72" t="n">
        <v>0</v>
      </c>
      <c r="G144" s="26" t="n">
        <v>2470000</v>
      </c>
      <c r="H144" s="72" t="n">
        <v>0</v>
      </c>
      <c r="I144" s="67" t="n">
        <f aca="false">+E144-G144</f>
        <v>0</v>
      </c>
      <c r="J144" s="67" t="n">
        <f aca="false">+F144-H144</f>
        <v>0</v>
      </c>
    </row>
    <row r="145" s="79" customFormat="true" ht="45" hidden="false" customHeight="false" outlineLevel="0" collapsed="false">
      <c r="A145" s="28" t="s">
        <v>191</v>
      </c>
      <c r="B145" s="78" t="n">
        <v>923</v>
      </c>
      <c r="C145" s="24" t="s">
        <v>192</v>
      </c>
      <c r="D145" s="25"/>
      <c r="E145" s="36" t="n">
        <f aca="false">+E146</f>
        <v>5883065</v>
      </c>
      <c r="F145" s="36" t="n">
        <f aca="false">+F146</f>
        <v>4003065</v>
      </c>
      <c r="G145" s="36" t="n">
        <f aca="false">+G146</f>
        <v>5883065</v>
      </c>
      <c r="H145" s="36" t="n">
        <f aca="false">+H146</f>
        <v>4003065</v>
      </c>
      <c r="I145" s="67" t="n">
        <f aca="false">+E145-G145</f>
        <v>0</v>
      </c>
      <c r="J145" s="67" t="n">
        <f aca="false">+F145-H145</f>
        <v>0</v>
      </c>
    </row>
    <row r="146" s="81" customFormat="true" ht="30" hidden="false" customHeight="false" outlineLevel="0" collapsed="false">
      <c r="A146" s="30" t="s">
        <v>44</v>
      </c>
      <c r="B146" s="78" t="n">
        <v>923</v>
      </c>
      <c r="C146" s="24" t="s">
        <v>192</v>
      </c>
      <c r="D146" s="25" t="n">
        <v>200</v>
      </c>
      <c r="E146" s="26" t="n">
        <v>5883065</v>
      </c>
      <c r="F146" s="72" t="n">
        <v>4003065</v>
      </c>
      <c r="G146" s="26" t="n">
        <v>5883065</v>
      </c>
      <c r="H146" s="72" t="n">
        <v>4003065</v>
      </c>
      <c r="I146" s="67" t="n">
        <f aca="false">+E146-G146</f>
        <v>0</v>
      </c>
      <c r="J146" s="67" t="n">
        <f aca="false">+F146-H146</f>
        <v>0</v>
      </c>
    </row>
    <row r="147" s="81" customFormat="true" ht="45" hidden="false" customHeight="false" outlineLevel="0" collapsed="false">
      <c r="A147" s="28" t="s">
        <v>193</v>
      </c>
      <c r="B147" s="78" t="n">
        <v>923</v>
      </c>
      <c r="C147" s="24" t="s">
        <v>194</v>
      </c>
      <c r="D147" s="25"/>
      <c r="E147" s="36" t="n">
        <f aca="false">+E148</f>
        <v>43100</v>
      </c>
      <c r="F147" s="36" t="n">
        <f aca="false">+F148</f>
        <v>45300</v>
      </c>
      <c r="G147" s="36" t="n">
        <f aca="false">+G148</f>
        <v>43100</v>
      </c>
      <c r="H147" s="36" t="n">
        <f aca="false">+H148</f>
        <v>45300</v>
      </c>
      <c r="I147" s="67" t="n">
        <f aca="false">+E147-G147</f>
        <v>0</v>
      </c>
      <c r="J147" s="67" t="n">
        <f aca="false">+F147-H147</f>
        <v>0</v>
      </c>
    </row>
    <row r="148" s="81" customFormat="true" ht="45" hidden="false" customHeight="false" outlineLevel="0" collapsed="false">
      <c r="A148" s="28" t="s">
        <v>193</v>
      </c>
      <c r="B148" s="78" t="n">
        <v>923</v>
      </c>
      <c r="C148" s="24" t="s">
        <v>195</v>
      </c>
      <c r="D148" s="25"/>
      <c r="E148" s="36" t="n">
        <f aca="false">+E149</f>
        <v>43100</v>
      </c>
      <c r="F148" s="36" t="n">
        <f aca="false">+F149</f>
        <v>45300</v>
      </c>
      <c r="G148" s="36" t="n">
        <f aca="false">+G149</f>
        <v>43100</v>
      </c>
      <c r="H148" s="36" t="n">
        <f aca="false">+H149</f>
        <v>45300</v>
      </c>
      <c r="I148" s="67" t="n">
        <f aca="false">+E148-G148</f>
        <v>0</v>
      </c>
      <c r="J148" s="67" t="n">
        <f aca="false">+F148-H148</f>
        <v>0</v>
      </c>
    </row>
    <row r="149" s="81" customFormat="true" ht="30" hidden="false" customHeight="false" outlineLevel="0" collapsed="false">
      <c r="A149" s="30" t="s">
        <v>44</v>
      </c>
      <c r="B149" s="78" t="n">
        <v>923</v>
      </c>
      <c r="C149" s="24" t="s">
        <v>195</v>
      </c>
      <c r="D149" s="25" t="n">
        <v>200</v>
      </c>
      <c r="E149" s="26" t="n">
        <v>43100</v>
      </c>
      <c r="F149" s="72" t="n">
        <v>45300</v>
      </c>
      <c r="G149" s="26" t="n">
        <v>43100</v>
      </c>
      <c r="H149" s="72" t="n">
        <v>45300</v>
      </c>
      <c r="I149" s="67" t="n">
        <f aca="false">+E149-G149</f>
        <v>0</v>
      </c>
      <c r="J149" s="67" t="n">
        <f aca="false">+F149-H149</f>
        <v>0</v>
      </c>
    </row>
    <row r="150" s="81" customFormat="true" ht="60" hidden="false" customHeight="false" outlineLevel="0" collapsed="false">
      <c r="A150" s="28" t="s">
        <v>196</v>
      </c>
      <c r="B150" s="78" t="n">
        <v>923</v>
      </c>
      <c r="C150" s="24" t="s">
        <v>197</v>
      </c>
      <c r="D150" s="25"/>
      <c r="E150" s="36" t="n">
        <f aca="false">+E151</f>
        <v>43300</v>
      </c>
      <c r="F150" s="36" t="n">
        <f aca="false">+F151</f>
        <v>0</v>
      </c>
      <c r="G150" s="36" t="n">
        <f aca="false">+G151</f>
        <v>43300</v>
      </c>
      <c r="H150" s="36" t="n">
        <f aca="false">+H151</f>
        <v>0</v>
      </c>
      <c r="I150" s="67" t="n">
        <f aca="false">+E150-G150</f>
        <v>0</v>
      </c>
      <c r="J150" s="67" t="n">
        <f aca="false">+F150-H150</f>
        <v>0</v>
      </c>
    </row>
    <row r="151" s="81" customFormat="true" ht="30" hidden="false" customHeight="false" outlineLevel="0" collapsed="false">
      <c r="A151" s="30" t="s">
        <v>44</v>
      </c>
      <c r="B151" s="78" t="n">
        <v>923</v>
      </c>
      <c r="C151" s="24" t="s">
        <v>197</v>
      </c>
      <c r="D151" s="25" t="n">
        <v>200</v>
      </c>
      <c r="E151" s="26" t="n">
        <v>43300</v>
      </c>
      <c r="F151" s="72" t="n">
        <v>0</v>
      </c>
      <c r="G151" s="26" t="n">
        <v>43300</v>
      </c>
      <c r="H151" s="72" t="n">
        <v>0</v>
      </c>
      <c r="I151" s="67" t="n">
        <f aca="false">+E151-G151</f>
        <v>0</v>
      </c>
      <c r="J151" s="67" t="n">
        <f aca="false">+F151-H151</f>
        <v>0</v>
      </c>
    </row>
    <row r="152" s="81" customFormat="true" ht="60" hidden="false" customHeight="false" outlineLevel="0" collapsed="false">
      <c r="A152" s="28" t="s">
        <v>198</v>
      </c>
      <c r="B152" s="78" t="n">
        <v>923</v>
      </c>
      <c r="C152" s="24" t="s">
        <v>199</v>
      </c>
      <c r="D152" s="25"/>
      <c r="E152" s="36" t="n">
        <f aca="false">+E153</f>
        <v>6920000</v>
      </c>
      <c r="F152" s="36" t="n">
        <f aca="false">+F153</f>
        <v>6615000</v>
      </c>
      <c r="G152" s="36" t="n">
        <f aca="false">+G153</f>
        <v>6920000</v>
      </c>
      <c r="H152" s="36" t="n">
        <f aca="false">+H153</f>
        <v>6615000</v>
      </c>
      <c r="I152" s="67" t="n">
        <f aca="false">+E152-G152</f>
        <v>0</v>
      </c>
      <c r="J152" s="67" t="n">
        <f aca="false">+F152-H152</f>
        <v>0</v>
      </c>
    </row>
    <row r="153" customFormat="false" ht="30" hidden="false" customHeight="false" outlineLevel="0" collapsed="false">
      <c r="A153" s="30" t="s">
        <v>44</v>
      </c>
      <c r="B153" s="78" t="n">
        <v>923</v>
      </c>
      <c r="C153" s="24" t="s">
        <v>199</v>
      </c>
      <c r="D153" s="25" t="n">
        <v>200</v>
      </c>
      <c r="E153" s="26" t="n">
        <v>6920000</v>
      </c>
      <c r="F153" s="72" t="n">
        <v>6615000</v>
      </c>
      <c r="G153" s="26" t="n">
        <v>6920000</v>
      </c>
      <c r="H153" s="72" t="n">
        <v>6615000</v>
      </c>
      <c r="I153" s="67" t="n">
        <f aca="false">+E153-G153</f>
        <v>0</v>
      </c>
      <c r="J153" s="67" t="n">
        <f aca="false">+F153-H153</f>
        <v>0</v>
      </c>
    </row>
    <row r="154" customFormat="false" ht="30" hidden="false" customHeight="false" outlineLevel="0" collapsed="false">
      <c r="A154" s="28" t="s">
        <v>200</v>
      </c>
      <c r="B154" s="78" t="n">
        <v>923</v>
      </c>
      <c r="C154" s="24" t="s">
        <v>201</v>
      </c>
      <c r="D154" s="25"/>
      <c r="E154" s="36" t="n">
        <f aca="false">+E155</f>
        <v>34000</v>
      </c>
      <c r="F154" s="36" t="n">
        <f aca="false">+F155</f>
        <v>0</v>
      </c>
      <c r="G154" s="36" t="n">
        <f aca="false">+G155</f>
        <v>34000</v>
      </c>
      <c r="H154" s="36" t="n">
        <f aca="false">+H155</f>
        <v>0</v>
      </c>
      <c r="I154" s="67" t="n">
        <f aca="false">+E154-G154</f>
        <v>0</v>
      </c>
      <c r="J154" s="67" t="n">
        <f aca="false">+F154-H154</f>
        <v>0</v>
      </c>
    </row>
    <row r="155" customFormat="false" ht="30" hidden="false" customHeight="false" outlineLevel="0" collapsed="false">
      <c r="A155" s="28" t="s">
        <v>200</v>
      </c>
      <c r="B155" s="78" t="n">
        <v>923</v>
      </c>
      <c r="C155" s="24" t="s">
        <v>202</v>
      </c>
      <c r="D155" s="25"/>
      <c r="E155" s="36" t="n">
        <f aca="false">+E156</f>
        <v>34000</v>
      </c>
      <c r="F155" s="36" t="n">
        <f aca="false">+F156</f>
        <v>0</v>
      </c>
      <c r="G155" s="36" t="n">
        <f aca="false">+G156</f>
        <v>34000</v>
      </c>
      <c r="H155" s="36" t="n">
        <f aca="false">+H156</f>
        <v>0</v>
      </c>
      <c r="I155" s="67" t="n">
        <f aca="false">+E155-G155</f>
        <v>0</v>
      </c>
      <c r="J155" s="67" t="n">
        <f aca="false">+F155-H155</f>
        <v>0</v>
      </c>
    </row>
    <row r="156" customFormat="false" ht="30" hidden="false" customHeight="false" outlineLevel="0" collapsed="false">
      <c r="A156" s="30" t="s">
        <v>44</v>
      </c>
      <c r="B156" s="78" t="n">
        <v>923</v>
      </c>
      <c r="C156" s="24" t="s">
        <v>202</v>
      </c>
      <c r="D156" s="25" t="n">
        <v>200</v>
      </c>
      <c r="E156" s="26" t="n">
        <v>34000</v>
      </c>
      <c r="F156" s="72" t="n">
        <v>0</v>
      </c>
      <c r="G156" s="26" t="n">
        <v>34000</v>
      </c>
      <c r="H156" s="72" t="n">
        <v>0</v>
      </c>
      <c r="I156" s="67" t="n">
        <f aca="false">+E156-G156</f>
        <v>0</v>
      </c>
      <c r="J156" s="67" t="n">
        <f aca="false">+F156-H156</f>
        <v>0</v>
      </c>
    </row>
    <row r="157" customFormat="false" ht="15" hidden="false" customHeight="false" outlineLevel="0" collapsed="false">
      <c r="A157" s="27" t="s">
        <v>203</v>
      </c>
      <c r="B157" s="78" t="n">
        <v>923</v>
      </c>
      <c r="C157" s="24" t="s">
        <v>204</v>
      </c>
      <c r="D157" s="25"/>
      <c r="E157" s="36" t="n">
        <f aca="false">+E158+E160+E162+E164</f>
        <v>6730572</v>
      </c>
      <c r="F157" s="36" t="n">
        <f aca="false">+F158+F160+F162+F164</f>
        <v>6730572</v>
      </c>
      <c r="G157" s="36" t="n">
        <f aca="false">+G158+G160+G162+G164</f>
        <v>6730572</v>
      </c>
      <c r="H157" s="36" t="n">
        <f aca="false">+H158+H160+H162+H164</f>
        <v>6730572</v>
      </c>
      <c r="I157" s="67" t="n">
        <f aca="false">+E157-G157</f>
        <v>0</v>
      </c>
      <c r="J157" s="67" t="n">
        <f aca="false">+F157-H157</f>
        <v>0</v>
      </c>
    </row>
    <row r="158" customFormat="false" ht="30" hidden="false" customHeight="false" outlineLevel="0" collapsed="false">
      <c r="A158" s="37" t="s">
        <v>205</v>
      </c>
      <c r="B158" s="78" t="n">
        <v>923</v>
      </c>
      <c r="C158" s="24" t="s">
        <v>206</v>
      </c>
      <c r="D158" s="25"/>
      <c r="E158" s="36" t="n">
        <f aca="false">+E159</f>
        <v>2900000</v>
      </c>
      <c r="F158" s="36" t="n">
        <f aca="false">+F159</f>
        <v>2900000</v>
      </c>
      <c r="G158" s="36" t="n">
        <f aca="false">+G159</f>
        <v>2900000</v>
      </c>
      <c r="H158" s="36" t="n">
        <f aca="false">+H159</f>
        <v>2900000</v>
      </c>
      <c r="I158" s="67" t="n">
        <f aca="false">+E158-G158</f>
        <v>0</v>
      </c>
      <c r="J158" s="67" t="n">
        <f aca="false">+F158-H158</f>
        <v>0</v>
      </c>
    </row>
    <row r="159" customFormat="false" ht="30" hidden="false" customHeight="false" outlineLevel="0" collapsed="false">
      <c r="A159" s="30" t="s">
        <v>44</v>
      </c>
      <c r="B159" s="78" t="n">
        <v>923</v>
      </c>
      <c r="C159" s="24" t="s">
        <v>206</v>
      </c>
      <c r="D159" s="25" t="n">
        <v>200</v>
      </c>
      <c r="E159" s="26" t="n">
        <v>2900000</v>
      </c>
      <c r="F159" s="72" t="n">
        <v>2900000</v>
      </c>
      <c r="G159" s="26" t="n">
        <v>2900000</v>
      </c>
      <c r="H159" s="72" t="n">
        <v>2900000</v>
      </c>
      <c r="I159" s="67" t="n">
        <f aca="false">+E159-G159</f>
        <v>0</v>
      </c>
      <c r="J159" s="67" t="n">
        <f aca="false">+F159-H159</f>
        <v>0</v>
      </c>
    </row>
    <row r="160" customFormat="false" ht="30" hidden="false" customHeight="false" outlineLevel="0" collapsed="false">
      <c r="A160" s="28" t="s">
        <v>207</v>
      </c>
      <c r="B160" s="78" t="n">
        <v>923</v>
      </c>
      <c r="C160" s="24" t="s">
        <v>208</v>
      </c>
      <c r="D160" s="25"/>
      <c r="E160" s="36" t="n">
        <f aca="false">SUM(E161:E161)</f>
        <v>3110572</v>
      </c>
      <c r="F160" s="36" t="n">
        <f aca="false">SUM(F161:F161)</f>
        <v>3110572</v>
      </c>
      <c r="G160" s="36" t="n">
        <f aca="false">SUM(G161:G161)</f>
        <v>3110572</v>
      </c>
      <c r="H160" s="36" t="n">
        <f aca="false">SUM(H161:H161)</f>
        <v>3110572</v>
      </c>
      <c r="I160" s="67" t="n">
        <f aca="false">+E160-G160</f>
        <v>0</v>
      </c>
      <c r="J160" s="67" t="n">
        <f aca="false">+F160-H160</f>
        <v>0</v>
      </c>
    </row>
    <row r="161" customFormat="false" ht="60" hidden="false" customHeight="false" outlineLevel="0" collapsed="false">
      <c r="A161" s="30" t="s">
        <v>43</v>
      </c>
      <c r="B161" s="78" t="n">
        <v>923</v>
      </c>
      <c r="C161" s="24" t="s">
        <v>208</v>
      </c>
      <c r="D161" s="25" t="n">
        <v>100</v>
      </c>
      <c r="E161" s="26" t="n">
        <v>3110572</v>
      </c>
      <c r="F161" s="72" t="n">
        <v>3110572</v>
      </c>
      <c r="G161" s="26" t="n">
        <v>3110572</v>
      </c>
      <c r="H161" s="72" t="n">
        <v>3110572</v>
      </c>
      <c r="I161" s="67" t="n">
        <f aca="false">+E161-G161</f>
        <v>0</v>
      </c>
      <c r="J161" s="67" t="n">
        <f aca="false">+F161-H161</f>
        <v>0</v>
      </c>
    </row>
    <row r="162" customFormat="false" ht="45" hidden="false" customHeight="false" outlineLevel="0" collapsed="false">
      <c r="A162" s="37" t="s">
        <v>209</v>
      </c>
      <c r="B162" s="78" t="n">
        <v>923</v>
      </c>
      <c r="C162" s="24" t="s">
        <v>210</v>
      </c>
      <c r="D162" s="25"/>
      <c r="E162" s="36" t="n">
        <f aca="false">+E163</f>
        <v>420000</v>
      </c>
      <c r="F162" s="36" t="n">
        <f aca="false">+F163</f>
        <v>420000</v>
      </c>
      <c r="G162" s="36" t="n">
        <f aca="false">+G163</f>
        <v>420000</v>
      </c>
      <c r="H162" s="36" t="n">
        <f aca="false">+H163</f>
        <v>420000</v>
      </c>
      <c r="I162" s="67" t="n">
        <f aca="false">+E162-G162</f>
        <v>0</v>
      </c>
      <c r="J162" s="67" t="n">
        <f aca="false">+F162-H162</f>
        <v>0</v>
      </c>
    </row>
    <row r="163" customFormat="false" ht="30" hidden="false" customHeight="false" outlineLevel="0" collapsed="false">
      <c r="A163" s="30" t="s">
        <v>44</v>
      </c>
      <c r="B163" s="78" t="n">
        <v>923</v>
      </c>
      <c r="C163" s="24" t="s">
        <v>210</v>
      </c>
      <c r="D163" s="25" t="n">
        <v>200</v>
      </c>
      <c r="E163" s="26" t="n">
        <v>420000</v>
      </c>
      <c r="F163" s="72" t="n">
        <v>420000</v>
      </c>
      <c r="G163" s="26" t="n">
        <v>420000</v>
      </c>
      <c r="H163" s="72" t="n">
        <v>420000</v>
      </c>
      <c r="I163" s="67" t="n">
        <f aca="false">+E163-G163</f>
        <v>0</v>
      </c>
      <c r="J163" s="67" t="n">
        <f aca="false">+F163-H163</f>
        <v>0</v>
      </c>
    </row>
    <row r="164" customFormat="false" ht="30" hidden="false" customHeight="false" outlineLevel="0" collapsed="false">
      <c r="A164" s="37" t="s">
        <v>211</v>
      </c>
      <c r="B164" s="78" t="n">
        <v>923</v>
      </c>
      <c r="C164" s="24" t="s">
        <v>212</v>
      </c>
      <c r="D164" s="25"/>
      <c r="E164" s="36" t="n">
        <f aca="false">+E165</f>
        <v>300000</v>
      </c>
      <c r="F164" s="36" t="n">
        <f aca="false">+F165</f>
        <v>300000</v>
      </c>
      <c r="G164" s="36" t="n">
        <f aca="false">+G165</f>
        <v>300000</v>
      </c>
      <c r="H164" s="36" t="n">
        <f aca="false">+H165</f>
        <v>300000</v>
      </c>
      <c r="I164" s="67" t="n">
        <f aca="false">+E164-G164</f>
        <v>0</v>
      </c>
      <c r="J164" s="67" t="n">
        <f aca="false">+F164-H164</f>
        <v>0</v>
      </c>
    </row>
    <row r="165" customFormat="false" ht="30" hidden="false" customHeight="false" outlineLevel="0" collapsed="false">
      <c r="A165" s="30" t="s">
        <v>44</v>
      </c>
      <c r="B165" s="78" t="n">
        <v>923</v>
      </c>
      <c r="C165" s="24" t="s">
        <v>212</v>
      </c>
      <c r="D165" s="25" t="n">
        <v>200</v>
      </c>
      <c r="E165" s="26" t="n">
        <v>300000</v>
      </c>
      <c r="F165" s="72" t="n">
        <v>300000</v>
      </c>
      <c r="G165" s="26" t="n">
        <v>300000</v>
      </c>
      <c r="H165" s="72" t="n">
        <v>300000</v>
      </c>
      <c r="I165" s="67" t="n">
        <f aca="false">+E165-G165</f>
        <v>0</v>
      </c>
      <c r="J165" s="67" t="n">
        <f aca="false">+F165-H165</f>
        <v>0</v>
      </c>
    </row>
    <row r="166" customFormat="false" ht="30" hidden="false" customHeight="false" outlineLevel="0" collapsed="false">
      <c r="A166" s="27" t="s">
        <v>213</v>
      </c>
      <c r="B166" s="78" t="n">
        <v>923</v>
      </c>
      <c r="C166" s="24" t="s">
        <v>214</v>
      </c>
      <c r="D166" s="25"/>
      <c r="E166" s="36" t="n">
        <f aca="false">+E167+E169</f>
        <v>602000</v>
      </c>
      <c r="F166" s="36" t="n">
        <f aca="false">+F167+F169</f>
        <v>665000</v>
      </c>
      <c r="G166" s="36" t="n">
        <f aca="false">+G167+G169</f>
        <v>602000</v>
      </c>
      <c r="H166" s="36" t="n">
        <f aca="false">+H167+H169</f>
        <v>665000</v>
      </c>
      <c r="I166" s="67" t="n">
        <f aca="false">+E166-G166</f>
        <v>0</v>
      </c>
      <c r="J166" s="67" t="n">
        <f aca="false">+F166-H166</f>
        <v>0</v>
      </c>
    </row>
    <row r="167" customFormat="false" ht="30" hidden="false" customHeight="false" outlineLevel="0" collapsed="false">
      <c r="A167" s="27" t="s">
        <v>219</v>
      </c>
      <c r="B167" s="78" t="n">
        <v>923</v>
      </c>
      <c r="C167" s="24" t="s">
        <v>220</v>
      </c>
      <c r="D167" s="25"/>
      <c r="E167" s="36" t="n">
        <f aca="false">+E168</f>
        <v>502000</v>
      </c>
      <c r="F167" s="36" t="n">
        <f aca="false">+F168</f>
        <v>565000</v>
      </c>
      <c r="G167" s="36" t="n">
        <f aca="false">+G168</f>
        <v>502000</v>
      </c>
      <c r="H167" s="36" t="n">
        <f aca="false">+H168</f>
        <v>565000</v>
      </c>
      <c r="I167" s="67" t="n">
        <f aca="false">+E167-G167</f>
        <v>0</v>
      </c>
      <c r="J167" s="67" t="n">
        <f aca="false">+F167-H167</f>
        <v>0</v>
      </c>
    </row>
    <row r="168" customFormat="false" ht="30" hidden="false" customHeight="false" outlineLevel="0" collapsed="false">
      <c r="A168" s="30" t="s">
        <v>44</v>
      </c>
      <c r="B168" s="78" t="n">
        <v>923</v>
      </c>
      <c r="C168" s="24" t="s">
        <v>220</v>
      </c>
      <c r="D168" s="25" t="n">
        <v>200</v>
      </c>
      <c r="E168" s="26" t="n">
        <v>502000</v>
      </c>
      <c r="F168" s="72" t="n">
        <v>565000</v>
      </c>
      <c r="G168" s="26" t="n">
        <v>502000</v>
      </c>
      <c r="H168" s="72" t="n">
        <v>565000</v>
      </c>
      <c r="I168" s="67" t="n">
        <f aca="false">+E168-G168</f>
        <v>0</v>
      </c>
      <c r="J168" s="67" t="n">
        <f aca="false">+F168-H168</f>
        <v>0</v>
      </c>
    </row>
    <row r="169" customFormat="false" ht="30" hidden="false" customHeight="false" outlineLevel="0" collapsed="false">
      <c r="A169" s="27" t="s">
        <v>221</v>
      </c>
      <c r="B169" s="78" t="n">
        <v>923</v>
      </c>
      <c r="C169" s="24" t="s">
        <v>222</v>
      </c>
      <c r="D169" s="25"/>
      <c r="E169" s="36" t="n">
        <f aca="false">+E170</f>
        <v>100000</v>
      </c>
      <c r="F169" s="36" t="n">
        <f aca="false">+F170</f>
        <v>100000</v>
      </c>
      <c r="G169" s="36" t="n">
        <f aca="false">+G170</f>
        <v>100000</v>
      </c>
      <c r="H169" s="36" t="n">
        <f aca="false">+H170</f>
        <v>100000</v>
      </c>
      <c r="I169" s="67" t="n">
        <f aca="false">+E169-G169</f>
        <v>0</v>
      </c>
      <c r="J169" s="67" t="n">
        <f aca="false">+F169-H169</f>
        <v>0</v>
      </c>
    </row>
    <row r="170" customFormat="false" ht="30" hidden="false" customHeight="false" outlineLevel="0" collapsed="false">
      <c r="A170" s="30" t="s">
        <v>44</v>
      </c>
      <c r="B170" s="78" t="n">
        <v>923</v>
      </c>
      <c r="C170" s="24" t="s">
        <v>222</v>
      </c>
      <c r="D170" s="25" t="n">
        <v>200</v>
      </c>
      <c r="E170" s="26" t="n">
        <v>100000</v>
      </c>
      <c r="F170" s="72" t="n">
        <v>100000</v>
      </c>
      <c r="G170" s="26" t="n">
        <v>100000</v>
      </c>
      <c r="H170" s="72" t="n">
        <v>100000</v>
      </c>
      <c r="I170" s="67" t="n">
        <f aca="false">+E170-G170</f>
        <v>0</v>
      </c>
      <c r="J170" s="67" t="n">
        <f aca="false">+F170-H170</f>
        <v>0</v>
      </c>
    </row>
    <row r="171" customFormat="false" ht="30" hidden="false" customHeight="false" outlineLevel="0" collapsed="false">
      <c r="A171" s="28" t="s">
        <v>223</v>
      </c>
      <c r="B171" s="78" t="n">
        <v>923</v>
      </c>
      <c r="C171" s="24" t="s">
        <v>224</v>
      </c>
      <c r="D171" s="25"/>
      <c r="E171" s="36" t="n">
        <f aca="false">+E172+E191+E203+E206</f>
        <v>6566382</v>
      </c>
      <c r="F171" s="36" t="n">
        <f aca="false">+F172+F191+F203+F206</f>
        <v>5110382</v>
      </c>
      <c r="G171" s="36" t="n">
        <f aca="false">+G172+G191+G203+G206</f>
        <v>6566382</v>
      </c>
      <c r="H171" s="36" t="n">
        <f aca="false">+H172+H191+H203+H206</f>
        <v>5110382</v>
      </c>
      <c r="I171" s="67" t="n">
        <f aca="false">+E171-G171</f>
        <v>0</v>
      </c>
      <c r="J171" s="67" t="n">
        <f aca="false">+F171-H171</f>
        <v>0</v>
      </c>
    </row>
    <row r="172" customFormat="false" ht="15" hidden="false" customHeight="false" outlineLevel="0" collapsed="false">
      <c r="A172" s="27" t="s">
        <v>225</v>
      </c>
      <c r="B172" s="78" t="n">
        <v>923</v>
      </c>
      <c r="C172" s="24" t="s">
        <v>226</v>
      </c>
      <c r="D172" s="25"/>
      <c r="E172" s="36" t="n">
        <f aca="false">+E173+E179+E185</f>
        <v>2955382</v>
      </c>
      <c r="F172" s="36" t="n">
        <f aca="false">+F173+F179+F185</f>
        <v>2955382</v>
      </c>
      <c r="G172" s="36" t="n">
        <f aca="false">+G173+G179+G185</f>
        <v>2955382</v>
      </c>
      <c r="H172" s="36" t="n">
        <f aca="false">+H173+H179+H185</f>
        <v>2955382</v>
      </c>
      <c r="I172" s="67" t="n">
        <f aca="false">+E172-G172</f>
        <v>0</v>
      </c>
      <c r="J172" s="67" t="n">
        <f aca="false">+F172-H172</f>
        <v>0</v>
      </c>
    </row>
    <row r="173" customFormat="false" ht="45" hidden="false" customHeight="false" outlineLevel="0" collapsed="false">
      <c r="A173" s="28" t="s">
        <v>227</v>
      </c>
      <c r="B173" s="78" t="n">
        <v>923</v>
      </c>
      <c r="C173" s="24" t="s">
        <v>228</v>
      </c>
      <c r="D173" s="25"/>
      <c r="E173" s="36" t="n">
        <f aca="false">+E174+E177</f>
        <v>722900</v>
      </c>
      <c r="F173" s="36" t="n">
        <f aca="false">+F174+F177</f>
        <v>722900</v>
      </c>
      <c r="G173" s="36" t="n">
        <f aca="false">+G174+G177</f>
        <v>722900</v>
      </c>
      <c r="H173" s="36" t="n">
        <f aca="false">+H174+H177</f>
        <v>722900</v>
      </c>
      <c r="I173" s="67" t="n">
        <f aca="false">+E173-G173</f>
        <v>0</v>
      </c>
      <c r="J173" s="67" t="n">
        <f aca="false">+F173-H173</f>
        <v>0</v>
      </c>
    </row>
    <row r="174" customFormat="false" ht="45" hidden="false" customHeight="false" outlineLevel="0" collapsed="false">
      <c r="A174" s="28" t="s">
        <v>227</v>
      </c>
      <c r="B174" s="78" t="n">
        <v>923</v>
      </c>
      <c r="C174" s="24" t="s">
        <v>229</v>
      </c>
      <c r="D174" s="25"/>
      <c r="E174" s="36" t="n">
        <f aca="false">+E175+E176</f>
        <v>36500</v>
      </c>
      <c r="F174" s="36" t="n">
        <f aca="false">+F175+F176</f>
        <v>36500</v>
      </c>
      <c r="G174" s="36" t="n">
        <f aca="false">+G175+G176</f>
        <v>36500</v>
      </c>
      <c r="H174" s="36" t="n">
        <f aca="false">+H175+H176</f>
        <v>36500</v>
      </c>
      <c r="I174" s="67" t="n">
        <f aca="false">+E174-G174</f>
        <v>0</v>
      </c>
      <c r="J174" s="67" t="n">
        <f aca="false">+F174-H174</f>
        <v>0</v>
      </c>
    </row>
    <row r="175" customFormat="false" ht="60" hidden="false" customHeight="false" outlineLevel="0" collapsed="false">
      <c r="A175" s="30" t="s">
        <v>43</v>
      </c>
      <c r="B175" s="78" t="n">
        <v>923</v>
      </c>
      <c r="C175" s="24" t="s">
        <v>229</v>
      </c>
      <c r="D175" s="25" t="n">
        <v>100</v>
      </c>
      <c r="E175" s="26" t="n">
        <v>35600</v>
      </c>
      <c r="F175" s="72" t="n">
        <v>35600</v>
      </c>
      <c r="G175" s="26" t="n">
        <v>35600</v>
      </c>
      <c r="H175" s="72" t="n">
        <v>35600</v>
      </c>
      <c r="I175" s="67" t="n">
        <f aca="false">+E175-G175</f>
        <v>0</v>
      </c>
      <c r="J175" s="67" t="n">
        <f aca="false">+F175-H175</f>
        <v>0</v>
      </c>
    </row>
    <row r="176" customFormat="false" ht="30" hidden="false" customHeight="false" outlineLevel="0" collapsed="false">
      <c r="A176" s="30" t="s">
        <v>44</v>
      </c>
      <c r="B176" s="78" t="n">
        <v>923</v>
      </c>
      <c r="C176" s="24" t="s">
        <v>229</v>
      </c>
      <c r="D176" s="25" t="n">
        <v>200</v>
      </c>
      <c r="E176" s="26" t="n">
        <v>900</v>
      </c>
      <c r="F176" s="72" t="n">
        <v>900</v>
      </c>
      <c r="G176" s="26" t="n">
        <v>900</v>
      </c>
      <c r="H176" s="72" t="n">
        <v>900</v>
      </c>
      <c r="I176" s="67" t="n">
        <f aca="false">+E176-G176</f>
        <v>0</v>
      </c>
      <c r="J176" s="67" t="n">
        <f aca="false">+F176-H176</f>
        <v>0</v>
      </c>
    </row>
    <row r="177" customFormat="false" ht="45" hidden="false" customHeight="false" outlineLevel="0" collapsed="false">
      <c r="A177" s="28" t="s">
        <v>227</v>
      </c>
      <c r="B177" s="78" t="n">
        <v>923</v>
      </c>
      <c r="C177" s="24" t="s">
        <v>230</v>
      </c>
      <c r="D177" s="25"/>
      <c r="E177" s="36" t="n">
        <f aca="false">+E178</f>
        <v>686400</v>
      </c>
      <c r="F177" s="36" t="n">
        <f aca="false">+F178</f>
        <v>686400</v>
      </c>
      <c r="G177" s="36" t="n">
        <f aca="false">+G178</f>
        <v>686400</v>
      </c>
      <c r="H177" s="36" t="n">
        <f aca="false">+H178</f>
        <v>686400</v>
      </c>
      <c r="I177" s="67" t="n">
        <f aca="false">+E177-G177</f>
        <v>0</v>
      </c>
      <c r="J177" s="67" t="n">
        <f aca="false">+F177-H177</f>
        <v>0</v>
      </c>
    </row>
    <row r="178" customFormat="false" ht="30" hidden="false" customHeight="false" outlineLevel="0" collapsed="false">
      <c r="A178" s="28" t="s">
        <v>231</v>
      </c>
      <c r="B178" s="78" t="n">
        <v>923</v>
      </c>
      <c r="C178" s="24" t="s">
        <v>230</v>
      </c>
      <c r="D178" s="38" t="n">
        <v>400</v>
      </c>
      <c r="E178" s="72" t="n">
        <f aca="false">435900+250500</f>
        <v>686400</v>
      </c>
      <c r="F178" s="72" t="n">
        <f aca="false">435900+250500</f>
        <v>686400</v>
      </c>
      <c r="G178" s="72" t="n">
        <f aca="false">435900+250500</f>
        <v>686400</v>
      </c>
      <c r="H178" s="72" t="n">
        <f aca="false">435900+250500</f>
        <v>686400</v>
      </c>
      <c r="I178" s="67" t="n">
        <f aca="false">+E178-G178</f>
        <v>0</v>
      </c>
      <c r="J178" s="67" t="n">
        <f aca="false">+F178-H178</f>
        <v>0</v>
      </c>
    </row>
    <row r="179" customFormat="false" ht="90" hidden="false" customHeight="false" outlineLevel="0" collapsed="false">
      <c r="A179" s="28" t="s">
        <v>232</v>
      </c>
      <c r="B179" s="78" t="n">
        <v>923</v>
      </c>
      <c r="C179" s="24" t="s">
        <v>233</v>
      </c>
      <c r="D179" s="25"/>
      <c r="E179" s="36" t="n">
        <f aca="false">+E180+E182</f>
        <v>1501800</v>
      </c>
      <c r="F179" s="36" t="n">
        <f aca="false">+F180+F182</f>
        <v>1501800</v>
      </c>
      <c r="G179" s="36" t="n">
        <f aca="false">+G180+G182</f>
        <v>1501800</v>
      </c>
      <c r="H179" s="36" t="n">
        <f aca="false">+H180+H182</f>
        <v>1501800</v>
      </c>
      <c r="I179" s="67" t="n">
        <f aca="false">+E179-G179</f>
        <v>0</v>
      </c>
      <c r="J179" s="67" t="n">
        <f aca="false">+F179-H179</f>
        <v>0</v>
      </c>
    </row>
    <row r="180" customFormat="false" ht="90" hidden="false" customHeight="false" outlineLevel="0" collapsed="false">
      <c r="A180" s="28" t="s">
        <v>232</v>
      </c>
      <c r="B180" s="78" t="n">
        <v>923</v>
      </c>
      <c r="C180" s="24" t="s">
        <v>234</v>
      </c>
      <c r="D180" s="25"/>
      <c r="E180" s="36" t="n">
        <f aca="false">+E181</f>
        <v>1489600</v>
      </c>
      <c r="F180" s="36" t="n">
        <f aca="false">+F181</f>
        <v>1489600</v>
      </c>
      <c r="G180" s="36" t="n">
        <f aca="false">+G181</f>
        <v>1489600</v>
      </c>
      <c r="H180" s="36" t="n">
        <f aca="false">+H181</f>
        <v>1489600</v>
      </c>
      <c r="I180" s="67" t="n">
        <f aca="false">+E180-G180</f>
        <v>0</v>
      </c>
      <c r="J180" s="67" t="n">
        <f aca="false">+F180-H180</f>
        <v>0</v>
      </c>
    </row>
    <row r="181" customFormat="false" ht="15" hidden="false" customHeight="false" outlineLevel="0" collapsed="false">
      <c r="A181" s="28" t="s">
        <v>34</v>
      </c>
      <c r="B181" s="78" t="n">
        <v>923</v>
      </c>
      <c r="C181" s="24" t="s">
        <v>234</v>
      </c>
      <c r="D181" s="38" t="n">
        <v>300</v>
      </c>
      <c r="E181" s="72" t="n">
        <v>1489600</v>
      </c>
      <c r="F181" s="72" t="n">
        <v>1489600</v>
      </c>
      <c r="G181" s="72" t="n">
        <v>1489600</v>
      </c>
      <c r="H181" s="72" t="n">
        <v>1489600</v>
      </c>
      <c r="I181" s="67" t="n">
        <f aca="false">+E181-G181</f>
        <v>0</v>
      </c>
      <c r="J181" s="67" t="n">
        <f aca="false">+F181-H181</f>
        <v>0</v>
      </c>
    </row>
    <row r="182" customFormat="false" ht="90" hidden="false" customHeight="false" outlineLevel="0" collapsed="false">
      <c r="A182" s="28" t="s">
        <v>232</v>
      </c>
      <c r="B182" s="78" t="n">
        <v>923</v>
      </c>
      <c r="C182" s="24" t="s">
        <v>235</v>
      </c>
      <c r="D182" s="25"/>
      <c r="E182" s="36" t="n">
        <f aca="false">+E183+E184</f>
        <v>12200</v>
      </c>
      <c r="F182" s="36" t="n">
        <f aca="false">+F183+F184</f>
        <v>12200</v>
      </c>
      <c r="G182" s="36" t="n">
        <f aca="false">+G183+G184</f>
        <v>12200</v>
      </c>
      <c r="H182" s="36" t="n">
        <f aca="false">+H183+H184</f>
        <v>12200</v>
      </c>
      <c r="I182" s="67" t="n">
        <f aca="false">+E182-G182</f>
        <v>0</v>
      </c>
      <c r="J182" s="67" t="n">
        <f aca="false">+F182-H182</f>
        <v>0</v>
      </c>
    </row>
    <row r="183" customFormat="false" ht="60" hidden="false" customHeight="false" outlineLevel="0" collapsed="false">
      <c r="A183" s="30" t="s">
        <v>43</v>
      </c>
      <c r="B183" s="78" t="n">
        <v>923</v>
      </c>
      <c r="C183" s="24" t="s">
        <v>235</v>
      </c>
      <c r="D183" s="25" t="n">
        <v>100</v>
      </c>
      <c r="E183" s="26" t="n">
        <v>11900</v>
      </c>
      <c r="F183" s="72" t="n">
        <v>11900</v>
      </c>
      <c r="G183" s="26" t="n">
        <v>11900</v>
      </c>
      <c r="H183" s="72" t="n">
        <v>11900</v>
      </c>
      <c r="I183" s="67" t="n">
        <f aca="false">+E183-G183</f>
        <v>0</v>
      </c>
      <c r="J183" s="67" t="n">
        <f aca="false">+F183-H183</f>
        <v>0</v>
      </c>
    </row>
    <row r="184" customFormat="false" ht="30" hidden="false" customHeight="false" outlineLevel="0" collapsed="false">
      <c r="A184" s="30" t="s">
        <v>44</v>
      </c>
      <c r="B184" s="78" t="n">
        <v>923</v>
      </c>
      <c r="C184" s="24" t="s">
        <v>235</v>
      </c>
      <c r="D184" s="25" t="n">
        <v>200</v>
      </c>
      <c r="E184" s="26" t="n">
        <v>300</v>
      </c>
      <c r="F184" s="72" t="n">
        <v>300</v>
      </c>
      <c r="G184" s="26" t="n">
        <v>300</v>
      </c>
      <c r="H184" s="72" t="n">
        <v>300</v>
      </c>
      <c r="I184" s="67" t="n">
        <f aca="false">+E184-G184</f>
        <v>0</v>
      </c>
      <c r="J184" s="67" t="n">
        <f aca="false">+F184-H184</f>
        <v>0</v>
      </c>
    </row>
    <row r="185" customFormat="false" ht="15" hidden="false" customHeight="false" outlineLevel="0" collapsed="false">
      <c r="A185" s="28" t="s">
        <v>236</v>
      </c>
      <c r="B185" s="78" t="n">
        <v>923</v>
      </c>
      <c r="C185" s="24" t="s">
        <v>237</v>
      </c>
      <c r="D185" s="25"/>
      <c r="E185" s="36" t="n">
        <f aca="false">+E186+E189</f>
        <v>730682</v>
      </c>
      <c r="F185" s="36" t="n">
        <f aca="false">+F186+F189</f>
        <v>730682</v>
      </c>
      <c r="G185" s="36" t="n">
        <f aca="false">+G186+G189</f>
        <v>730682</v>
      </c>
      <c r="H185" s="36" t="n">
        <f aca="false">+H186+H189</f>
        <v>730682</v>
      </c>
      <c r="I185" s="67" t="n">
        <f aca="false">+E185-G185</f>
        <v>0</v>
      </c>
      <c r="J185" s="67" t="n">
        <f aca="false">+F185-H185</f>
        <v>0</v>
      </c>
    </row>
    <row r="186" customFormat="false" ht="15" hidden="false" customHeight="false" outlineLevel="0" collapsed="false">
      <c r="A186" s="28" t="s">
        <v>236</v>
      </c>
      <c r="B186" s="78" t="n">
        <v>923</v>
      </c>
      <c r="C186" s="24" t="s">
        <v>238</v>
      </c>
      <c r="D186" s="25"/>
      <c r="E186" s="36" t="n">
        <f aca="false">+E187+E188</f>
        <v>380682</v>
      </c>
      <c r="F186" s="36" t="n">
        <f aca="false">+F187+F188</f>
        <v>380682</v>
      </c>
      <c r="G186" s="36" t="n">
        <f aca="false">+G187+G188</f>
        <v>380682</v>
      </c>
      <c r="H186" s="36" t="n">
        <f aca="false">+H187+H188</f>
        <v>380682</v>
      </c>
      <c r="I186" s="67" t="n">
        <f aca="false">+E186-G186</f>
        <v>0</v>
      </c>
      <c r="J186" s="67" t="n">
        <f aca="false">+F186-H186</f>
        <v>0</v>
      </c>
    </row>
    <row r="187" customFormat="false" ht="60" hidden="false" customHeight="false" outlineLevel="0" collapsed="false">
      <c r="A187" s="30" t="s">
        <v>43</v>
      </c>
      <c r="B187" s="78" t="n">
        <v>923</v>
      </c>
      <c r="C187" s="24" t="s">
        <v>238</v>
      </c>
      <c r="D187" s="25" t="n">
        <v>100</v>
      </c>
      <c r="E187" s="36" t="n">
        <v>372557</v>
      </c>
      <c r="F187" s="36" t="n">
        <v>372557</v>
      </c>
      <c r="G187" s="36" t="n">
        <v>372557</v>
      </c>
      <c r="H187" s="36" t="n">
        <v>372557</v>
      </c>
      <c r="I187" s="67" t="n">
        <f aca="false">+E187-G187</f>
        <v>0</v>
      </c>
      <c r="J187" s="67" t="n">
        <f aca="false">+F187-H187</f>
        <v>0</v>
      </c>
    </row>
    <row r="188" customFormat="false" ht="30" hidden="false" customHeight="false" outlineLevel="0" collapsed="false">
      <c r="A188" s="30" t="s">
        <v>44</v>
      </c>
      <c r="B188" s="78" t="n">
        <v>923</v>
      </c>
      <c r="C188" s="24" t="s">
        <v>238</v>
      </c>
      <c r="D188" s="25" t="n">
        <v>200</v>
      </c>
      <c r="E188" s="26" t="n">
        <v>8125</v>
      </c>
      <c r="F188" s="72" t="n">
        <v>8125</v>
      </c>
      <c r="G188" s="26" t="n">
        <v>8125</v>
      </c>
      <c r="H188" s="72" t="n">
        <v>8125</v>
      </c>
      <c r="I188" s="67" t="n">
        <f aca="false">+E188-G188</f>
        <v>0</v>
      </c>
      <c r="J188" s="67" t="n">
        <f aca="false">+F188-H188</f>
        <v>0</v>
      </c>
    </row>
    <row r="189" customFormat="false" ht="15" hidden="false" customHeight="false" outlineLevel="0" collapsed="false">
      <c r="A189" s="28" t="s">
        <v>236</v>
      </c>
      <c r="B189" s="78" t="n">
        <v>923</v>
      </c>
      <c r="C189" s="24" t="s">
        <v>239</v>
      </c>
      <c r="D189" s="25"/>
      <c r="E189" s="36" t="n">
        <f aca="false">+E190</f>
        <v>350000</v>
      </c>
      <c r="F189" s="36" t="n">
        <f aca="false">+F190</f>
        <v>350000</v>
      </c>
      <c r="G189" s="36" t="n">
        <f aca="false">+G190</f>
        <v>350000</v>
      </c>
      <c r="H189" s="36" t="n">
        <f aca="false">+H190</f>
        <v>350000</v>
      </c>
      <c r="I189" s="67" t="n">
        <f aca="false">+E189-G189</f>
        <v>0</v>
      </c>
      <c r="J189" s="67" t="n">
        <f aca="false">+F189-H189</f>
        <v>0</v>
      </c>
    </row>
    <row r="190" customFormat="false" ht="15" hidden="false" customHeight="false" outlineLevel="0" collapsed="false">
      <c r="A190" s="28" t="s">
        <v>34</v>
      </c>
      <c r="B190" s="78" t="n">
        <v>923</v>
      </c>
      <c r="C190" s="24" t="s">
        <v>239</v>
      </c>
      <c r="D190" s="38" t="n">
        <v>300</v>
      </c>
      <c r="E190" s="72" t="n">
        <v>350000</v>
      </c>
      <c r="F190" s="72" t="n">
        <v>350000</v>
      </c>
      <c r="G190" s="72" t="n">
        <v>350000</v>
      </c>
      <c r="H190" s="72" t="n">
        <v>350000</v>
      </c>
      <c r="I190" s="67" t="n">
        <f aca="false">+E190-G190</f>
        <v>0</v>
      </c>
      <c r="J190" s="67" t="n">
        <f aca="false">+F190-H190</f>
        <v>0</v>
      </c>
    </row>
    <row r="191" customFormat="false" ht="15" hidden="false" customHeight="false" outlineLevel="0" collapsed="false">
      <c r="A191" s="27" t="s">
        <v>240</v>
      </c>
      <c r="B191" s="78" t="n">
        <v>923</v>
      </c>
      <c r="C191" s="24" t="s">
        <v>241</v>
      </c>
      <c r="D191" s="25"/>
      <c r="E191" s="36" t="n">
        <f aca="false">+E192+E195+E198+E201</f>
        <v>2085000</v>
      </c>
      <c r="F191" s="36" t="n">
        <f aca="false">+F192+F195+F198+F201</f>
        <v>1225000</v>
      </c>
      <c r="G191" s="36" t="n">
        <f aca="false">+G192+G195+G198+G201</f>
        <v>2085000</v>
      </c>
      <c r="H191" s="36" t="n">
        <f aca="false">+H192+H195+H198+H201</f>
        <v>1225000</v>
      </c>
      <c r="I191" s="67" t="n">
        <f aca="false">+E191-G191</f>
        <v>0</v>
      </c>
      <c r="J191" s="67" t="n">
        <f aca="false">+F191-H191</f>
        <v>0</v>
      </c>
    </row>
    <row r="192" customFormat="false" ht="15" hidden="false" customHeight="false" outlineLevel="0" collapsed="false">
      <c r="A192" s="28" t="s">
        <v>242</v>
      </c>
      <c r="B192" s="78" t="n">
        <v>923</v>
      </c>
      <c r="C192" s="24" t="s">
        <v>243</v>
      </c>
      <c r="D192" s="25"/>
      <c r="E192" s="36" t="n">
        <f aca="false">+E193+E194</f>
        <v>347000</v>
      </c>
      <c r="F192" s="36" t="n">
        <f aca="false">+F193+F194</f>
        <v>370000</v>
      </c>
      <c r="G192" s="36" t="n">
        <f aca="false">+G193+G194</f>
        <v>347000</v>
      </c>
      <c r="H192" s="36" t="n">
        <f aca="false">+H193+H194</f>
        <v>370000</v>
      </c>
      <c r="I192" s="67" t="n">
        <f aca="false">+E192-G192</f>
        <v>0</v>
      </c>
      <c r="J192" s="67" t="n">
        <f aca="false">+F192-H192</f>
        <v>0</v>
      </c>
    </row>
    <row r="193" customFormat="false" ht="30" hidden="false" customHeight="false" outlineLevel="0" collapsed="false">
      <c r="A193" s="30" t="s">
        <v>44</v>
      </c>
      <c r="B193" s="78" t="n">
        <v>923</v>
      </c>
      <c r="C193" s="24" t="s">
        <v>243</v>
      </c>
      <c r="D193" s="25" t="n">
        <v>200</v>
      </c>
      <c r="E193" s="26" t="n">
        <v>252000</v>
      </c>
      <c r="F193" s="72" t="n">
        <v>275000</v>
      </c>
      <c r="G193" s="26" t="n">
        <v>252000</v>
      </c>
      <c r="H193" s="72" t="n">
        <v>275000</v>
      </c>
      <c r="I193" s="67" t="n">
        <f aca="false">+E193-G193</f>
        <v>0</v>
      </c>
      <c r="J193" s="67" t="n">
        <f aca="false">+F193-H193</f>
        <v>0</v>
      </c>
    </row>
    <row r="194" customFormat="false" ht="15" hidden="false" customHeight="false" outlineLevel="0" collapsed="false">
      <c r="A194" s="28" t="s">
        <v>34</v>
      </c>
      <c r="B194" s="78" t="n">
        <v>923</v>
      </c>
      <c r="C194" s="24" t="s">
        <v>243</v>
      </c>
      <c r="D194" s="25" t="n">
        <v>300</v>
      </c>
      <c r="E194" s="26" t="n">
        <v>95000</v>
      </c>
      <c r="F194" s="72" t="n">
        <v>95000</v>
      </c>
      <c r="G194" s="26" t="n">
        <v>95000</v>
      </c>
      <c r="H194" s="72" t="n">
        <v>95000</v>
      </c>
      <c r="I194" s="67" t="n">
        <f aca="false">+E194-G194</f>
        <v>0</v>
      </c>
      <c r="J194" s="67" t="n">
        <f aca="false">+F194-H194</f>
        <v>0</v>
      </c>
    </row>
    <row r="195" customFormat="false" ht="15" hidden="false" customHeight="false" outlineLevel="0" collapsed="false">
      <c r="A195" s="28" t="s">
        <v>244</v>
      </c>
      <c r="B195" s="78" t="n">
        <v>923</v>
      </c>
      <c r="C195" s="24" t="s">
        <v>245</v>
      </c>
      <c r="D195" s="25"/>
      <c r="E195" s="36" t="n">
        <f aca="false">+E196+E197</f>
        <v>873000</v>
      </c>
      <c r="F195" s="36" t="n">
        <f aca="false">+F196+F197</f>
        <v>0</v>
      </c>
      <c r="G195" s="36" t="n">
        <f aca="false">+G196+G197</f>
        <v>873000</v>
      </c>
      <c r="H195" s="36" t="n">
        <f aca="false">+H196+H197</f>
        <v>0</v>
      </c>
      <c r="I195" s="67" t="n">
        <f aca="false">+E195-G195</f>
        <v>0</v>
      </c>
      <c r="J195" s="67" t="n">
        <f aca="false">+F195-H195</f>
        <v>0</v>
      </c>
    </row>
    <row r="196" customFormat="false" ht="30" hidden="false" customHeight="false" outlineLevel="0" collapsed="false">
      <c r="A196" s="30" t="s">
        <v>44</v>
      </c>
      <c r="B196" s="78" t="n">
        <v>923</v>
      </c>
      <c r="C196" s="24" t="s">
        <v>245</v>
      </c>
      <c r="D196" s="25" t="n">
        <v>200</v>
      </c>
      <c r="E196" s="26" t="n">
        <f aca="false">23000+509943</f>
        <v>532943</v>
      </c>
      <c r="F196" s="72" t="n">
        <v>0</v>
      </c>
      <c r="G196" s="26" t="n">
        <f aca="false">23000+509943</f>
        <v>532943</v>
      </c>
      <c r="H196" s="72" t="n">
        <v>0</v>
      </c>
      <c r="I196" s="67" t="n">
        <f aca="false">+E196-G196</f>
        <v>0</v>
      </c>
      <c r="J196" s="67" t="n">
        <f aca="false">+F196-H196</f>
        <v>0</v>
      </c>
    </row>
    <row r="197" customFormat="false" ht="30" hidden="false" customHeight="false" outlineLevel="0" collapsed="false">
      <c r="A197" s="28" t="s">
        <v>26</v>
      </c>
      <c r="B197" s="78" t="n">
        <v>923</v>
      </c>
      <c r="C197" s="24" t="s">
        <v>245</v>
      </c>
      <c r="D197" s="25" t="n">
        <v>600</v>
      </c>
      <c r="E197" s="26" t="n">
        <v>340057</v>
      </c>
      <c r="F197" s="72" t="n">
        <v>0</v>
      </c>
      <c r="G197" s="26" t="n">
        <v>340057</v>
      </c>
      <c r="H197" s="72" t="n">
        <v>0</v>
      </c>
      <c r="I197" s="67" t="n">
        <f aca="false">+E197-G197</f>
        <v>0</v>
      </c>
      <c r="J197" s="67" t="n">
        <f aca="false">+F197-H197</f>
        <v>0</v>
      </c>
    </row>
    <row r="198" customFormat="false" ht="30" hidden="false" customHeight="false" outlineLevel="0" collapsed="false">
      <c r="A198" s="28" t="s">
        <v>246</v>
      </c>
      <c r="B198" s="78" t="n">
        <v>923</v>
      </c>
      <c r="C198" s="24" t="s">
        <v>247</v>
      </c>
      <c r="D198" s="25"/>
      <c r="E198" s="36" t="n">
        <f aca="false">+E199+E200</f>
        <v>865000</v>
      </c>
      <c r="F198" s="36" t="n">
        <f aca="false">+F199+F200</f>
        <v>845000</v>
      </c>
      <c r="G198" s="36" t="n">
        <f aca="false">+G199+G200</f>
        <v>865000</v>
      </c>
      <c r="H198" s="36" t="n">
        <f aca="false">+H199+H200</f>
        <v>845000</v>
      </c>
      <c r="I198" s="67" t="n">
        <f aca="false">+E198-G198</f>
        <v>0</v>
      </c>
      <c r="J198" s="67" t="n">
        <f aca="false">+F198-H198</f>
        <v>0</v>
      </c>
    </row>
    <row r="199" customFormat="false" ht="30" hidden="false" customHeight="false" outlineLevel="0" collapsed="false">
      <c r="A199" s="30" t="s">
        <v>44</v>
      </c>
      <c r="B199" s="78" t="n">
        <v>923</v>
      </c>
      <c r="C199" s="24" t="s">
        <v>247</v>
      </c>
      <c r="D199" s="25" t="n">
        <v>200</v>
      </c>
      <c r="E199" s="26" t="n">
        <v>185000</v>
      </c>
      <c r="F199" s="72" t="n">
        <v>185000</v>
      </c>
      <c r="G199" s="26" t="n">
        <v>185000</v>
      </c>
      <c r="H199" s="72" t="n">
        <v>185000</v>
      </c>
      <c r="I199" s="67" t="n">
        <f aca="false">+E199-G199</f>
        <v>0</v>
      </c>
      <c r="J199" s="67" t="n">
        <f aca="false">+F199-H199</f>
        <v>0</v>
      </c>
    </row>
    <row r="200" customFormat="false" ht="15" hidden="false" customHeight="false" outlineLevel="0" collapsed="false">
      <c r="A200" s="28" t="s">
        <v>34</v>
      </c>
      <c r="B200" s="78" t="n">
        <v>923</v>
      </c>
      <c r="C200" s="24" t="s">
        <v>247</v>
      </c>
      <c r="D200" s="25" t="n">
        <v>300</v>
      </c>
      <c r="E200" s="26" t="n">
        <v>680000</v>
      </c>
      <c r="F200" s="72" t="n">
        <v>660000</v>
      </c>
      <c r="G200" s="26" t="n">
        <v>680000</v>
      </c>
      <c r="H200" s="72" t="n">
        <v>660000</v>
      </c>
      <c r="I200" s="67" t="n">
        <f aca="false">+E200-G200</f>
        <v>0</v>
      </c>
      <c r="J200" s="67" t="n">
        <f aca="false">+F200-H200</f>
        <v>0</v>
      </c>
    </row>
    <row r="201" customFormat="false" ht="30" hidden="false" customHeight="false" outlineLevel="0" collapsed="false">
      <c r="A201" s="28" t="s">
        <v>248</v>
      </c>
      <c r="B201" s="78" t="n">
        <v>923</v>
      </c>
      <c r="C201" s="24" t="s">
        <v>249</v>
      </c>
      <c r="D201" s="25"/>
      <c r="E201" s="36" t="n">
        <f aca="false">+E202</f>
        <v>0</v>
      </c>
      <c r="F201" s="36" t="n">
        <f aca="false">+F202</f>
        <v>10000</v>
      </c>
      <c r="G201" s="36" t="n">
        <f aca="false">+G202</f>
        <v>0</v>
      </c>
      <c r="H201" s="36" t="n">
        <f aca="false">+H202</f>
        <v>10000</v>
      </c>
      <c r="I201" s="67" t="n">
        <f aca="false">+E201-G201</f>
        <v>0</v>
      </c>
      <c r="J201" s="67" t="n">
        <f aca="false">+F201-H201</f>
        <v>0</v>
      </c>
    </row>
    <row r="202" customFormat="false" ht="30" hidden="false" customHeight="false" outlineLevel="0" collapsed="false">
      <c r="A202" s="30" t="s">
        <v>44</v>
      </c>
      <c r="B202" s="78" t="n">
        <v>923</v>
      </c>
      <c r="C202" s="24" t="s">
        <v>249</v>
      </c>
      <c r="D202" s="25" t="n">
        <v>200</v>
      </c>
      <c r="E202" s="26" t="n">
        <v>0</v>
      </c>
      <c r="F202" s="72" t="n">
        <v>10000</v>
      </c>
      <c r="G202" s="26" t="n">
        <v>0</v>
      </c>
      <c r="H202" s="72" t="n">
        <v>10000</v>
      </c>
      <c r="I202" s="67" t="n">
        <f aca="false">+E202-G202</f>
        <v>0</v>
      </c>
      <c r="J202" s="67" t="n">
        <f aca="false">+F202-H202</f>
        <v>0</v>
      </c>
    </row>
    <row r="203" customFormat="false" ht="15" hidden="false" customHeight="false" outlineLevel="0" collapsed="false">
      <c r="A203" s="27" t="s">
        <v>410</v>
      </c>
      <c r="B203" s="78" t="n">
        <v>923</v>
      </c>
      <c r="C203" s="24" t="s">
        <v>251</v>
      </c>
      <c r="D203" s="25"/>
      <c r="E203" s="36" t="n">
        <f aca="false">+E204</f>
        <v>300000</v>
      </c>
      <c r="F203" s="36" t="n">
        <f aca="false">+F204</f>
        <v>300000</v>
      </c>
      <c r="G203" s="36" t="n">
        <f aca="false">+G204</f>
        <v>300000</v>
      </c>
      <c r="H203" s="36" t="n">
        <f aca="false">+H204</f>
        <v>300000</v>
      </c>
      <c r="I203" s="67" t="n">
        <f aca="false">+E203-G203</f>
        <v>0</v>
      </c>
      <c r="J203" s="67" t="n">
        <f aca="false">+F203-H203</f>
        <v>0</v>
      </c>
    </row>
    <row r="204" customFormat="false" ht="30" hidden="false" customHeight="false" outlineLevel="0" collapsed="false">
      <c r="A204" s="27" t="s">
        <v>252</v>
      </c>
      <c r="B204" s="78" t="n">
        <v>923</v>
      </c>
      <c r="C204" s="24" t="s">
        <v>253</v>
      </c>
      <c r="D204" s="25"/>
      <c r="E204" s="36" t="n">
        <f aca="false">+E205</f>
        <v>300000</v>
      </c>
      <c r="F204" s="36" t="n">
        <f aca="false">+F205</f>
        <v>300000</v>
      </c>
      <c r="G204" s="36" t="n">
        <f aca="false">+G205</f>
        <v>300000</v>
      </c>
      <c r="H204" s="36" t="n">
        <f aca="false">+H205</f>
        <v>300000</v>
      </c>
      <c r="I204" s="67" t="n">
        <f aca="false">+E204-G204</f>
        <v>0</v>
      </c>
      <c r="J204" s="67" t="n">
        <f aca="false">+F204-H204</f>
        <v>0</v>
      </c>
    </row>
    <row r="205" customFormat="false" ht="30" hidden="false" customHeight="false" outlineLevel="0" collapsed="false">
      <c r="A205" s="30" t="s">
        <v>44</v>
      </c>
      <c r="B205" s="78" t="n">
        <v>923</v>
      </c>
      <c r="C205" s="24" t="s">
        <v>253</v>
      </c>
      <c r="D205" s="25" t="n">
        <v>200</v>
      </c>
      <c r="E205" s="26" t="n">
        <v>300000</v>
      </c>
      <c r="F205" s="72" t="n">
        <v>300000</v>
      </c>
      <c r="G205" s="26" t="n">
        <v>300000</v>
      </c>
      <c r="H205" s="72" t="n">
        <v>300000</v>
      </c>
      <c r="I205" s="67" t="n">
        <f aca="false">+E205-G205</f>
        <v>0</v>
      </c>
      <c r="J205" s="67" t="n">
        <f aca="false">+F205-H205</f>
        <v>0</v>
      </c>
    </row>
    <row r="206" customFormat="false" ht="15" hidden="false" customHeight="false" outlineLevel="0" collapsed="false">
      <c r="A206" s="41" t="s">
        <v>254</v>
      </c>
      <c r="B206" s="78" t="n">
        <v>923</v>
      </c>
      <c r="C206" s="24" t="s">
        <v>255</v>
      </c>
      <c r="D206" s="25"/>
      <c r="E206" s="36" t="n">
        <f aca="false">+E207+E210+E213+E216+E219+E222</f>
        <v>1226000</v>
      </c>
      <c r="F206" s="36" t="n">
        <f aca="false">+F207+F210+F213+F216+F219+F222</f>
        <v>630000</v>
      </c>
      <c r="G206" s="36" t="n">
        <f aca="false">+G207+G210+G213+G216+G219+G222</f>
        <v>1226000</v>
      </c>
      <c r="H206" s="36" t="n">
        <f aca="false">+H207+H210+H213+H216+H219+H222</f>
        <v>630000</v>
      </c>
      <c r="I206" s="67" t="n">
        <f aca="false">+E206-G206</f>
        <v>0</v>
      </c>
      <c r="J206" s="67" t="n">
        <f aca="false">+F206-H206</f>
        <v>0</v>
      </c>
    </row>
    <row r="207" customFormat="false" ht="60" hidden="false" customHeight="false" outlineLevel="0" collapsed="false">
      <c r="A207" s="27" t="s">
        <v>260</v>
      </c>
      <c r="B207" s="78" t="n">
        <v>923</v>
      </c>
      <c r="C207" s="24" t="s">
        <v>261</v>
      </c>
      <c r="D207" s="25"/>
      <c r="E207" s="36" t="n">
        <f aca="false">+E208</f>
        <v>150000</v>
      </c>
      <c r="F207" s="36" t="n">
        <f aca="false">+F208</f>
        <v>150000</v>
      </c>
      <c r="G207" s="36" t="n">
        <f aca="false">+G208</f>
        <v>150000</v>
      </c>
      <c r="H207" s="36" t="n">
        <f aca="false">+H208</f>
        <v>150000</v>
      </c>
      <c r="I207" s="67" t="n">
        <f aca="false">+E207-G207</f>
        <v>0</v>
      </c>
      <c r="J207" s="67" t="n">
        <f aca="false">+F207-H207</f>
        <v>0</v>
      </c>
    </row>
    <row r="208" customFormat="false" ht="60" hidden="false" customHeight="false" outlineLevel="0" collapsed="false">
      <c r="A208" s="27" t="s">
        <v>260</v>
      </c>
      <c r="B208" s="78" t="n">
        <v>923</v>
      </c>
      <c r="C208" s="24" t="s">
        <v>262</v>
      </c>
      <c r="D208" s="25"/>
      <c r="E208" s="36" t="n">
        <f aca="false">+E209</f>
        <v>150000</v>
      </c>
      <c r="F208" s="36" t="n">
        <f aca="false">+F209</f>
        <v>150000</v>
      </c>
      <c r="G208" s="36" t="n">
        <f aca="false">+G209</f>
        <v>150000</v>
      </c>
      <c r="H208" s="36" t="n">
        <f aca="false">+H209</f>
        <v>150000</v>
      </c>
      <c r="I208" s="67" t="n">
        <f aca="false">+E208-G208</f>
        <v>0</v>
      </c>
      <c r="J208" s="67" t="n">
        <f aca="false">+F208-H208</f>
        <v>0</v>
      </c>
    </row>
    <row r="209" customFormat="false" ht="30" hidden="false" customHeight="false" outlineLevel="0" collapsed="false">
      <c r="A209" s="28" t="s">
        <v>26</v>
      </c>
      <c r="B209" s="78" t="n">
        <v>923</v>
      </c>
      <c r="C209" s="24" t="s">
        <v>262</v>
      </c>
      <c r="D209" s="25" t="n">
        <v>600</v>
      </c>
      <c r="E209" s="26" t="n">
        <v>150000</v>
      </c>
      <c r="F209" s="72" t="n">
        <v>150000</v>
      </c>
      <c r="G209" s="26" t="n">
        <v>150000</v>
      </c>
      <c r="H209" s="72" t="n">
        <v>150000</v>
      </c>
      <c r="I209" s="67" t="n">
        <f aca="false">+E209-G209</f>
        <v>0</v>
      </c>
      <c r="J209" s="67" t="n">
        <f aca="false">+F209-H209</f>
        <v>0</v>
      </c>
    </row>
    <row r="210" customFormat="false" ht="30" hidden="false" customHeight="false" outlineLevel="0" collapsed="false">
      <c r="A210" s="27" t="s">
        <v>266</v>
      </c>
      <c r="B210" s="78" t="n">
        <v>923</v>
      </c>
      <c r="C210" s="24" t="s">
        <v>267</v>
      </c>
      <c r="D210" s="25"/>
      <c r="E210" s="36" t="n">
        <f aca="false">+E211</f>
        <v>81000</v>
      </c>
      <c r="F210" s="36" t="n">
        <f aca="false">+F211</f>
        <v>135000</v>
      </c>
      <c r="G210" s="36" t="n">
        <f aca="false">+G211</f>
        <v>81000</v>
      </c>
      <c r="H210" s="36" t="n">
        <f aca="false">+H211</f>
        <v>135000</v>
      </c>
      <c r="I210" s="67" t="n">
        <f aca="false">+E210-G210</f>
        <v>0</v>
      </c>
      <c r="J210" s="67" t="n">
        <f aca="false">+F210-H210</f>
        <v>0</v>
      </c>
    </row>
    <row r="211" customFormat="false" ht="30" hidden="false" customHeight="false" outlineLevel="0" collapsed="false">
      <c r="A211" s="27" t="s">
        <v>266</v>
      </c>
      <c r="B211" s="78" t="n">
        <v>923</v>
      </c>
      <c r="C211" s="24" t="s">
        <v>268</v>
      </c>
      <c r="D211" s="25"/>
      <c r="E211" s="36" t="n">
        <f aca="false">+E212</f>
        <v>81000</v>
      </c>
      <c r="F211" s="36" t="n">
        <f aca="false">+F212</f>
        <v>135000</v>
      </c>
      <c r="G211" s="36" t="n">
        <f aca="false">+G212</f>
        <v>81000</v>
      </c>
      <c r="H211" s="36" t="n">
        <f aca="false">+H212</f>
        <v>135000</v>
      </c>
      <c r="I211" s="67" t="n">
        <f aca="false">+E211-G211</f>
        <v>0</v>
      </c>
      <c r="J211" s="67" t="n">
        <f aca="false">+F211-H211</f>
        <v>0</v>
      </c>
    </row>
    <row r="212" customFormat="false" ht="30" hidden="false" customHeight="false" outlineLevel="0" collapsed="false">
      <c r="A212" s="28" t="s">
        <v>26</v>
      </c>
      <c r="B212" s="78" t="n">
        <v>923</v>
      </c>
      <c r="C212" s="24" t="s">
        <v>268</v>
      </c>
      <c r="D212" s="25" t="n">
        <v>600</v>
      </c>
      <c r="E212" s="26" t="n">
        <v>81000</v>
      </c>
      <c r="F212" s="72" t="n">
        <v>135000</v>
      </c>
      <c r="G212" s="26" t="n">
        <v>81000</v>
      </c>
      <c r="H212" s="72" t="n">
        <v>135000</v>
      </c>
      <c r="I212" s="67" t="n">
        <f aca="false">+E212-G212</f>
        <v>0</v>
      </c>
      <c r="J212" s="67" t="n">
        <f aca="false">+F212-H212</f>
        <v>0</v>
      </c>
    </row>
    <row r="213" customFormat="false" ht="165" hidden="false" customHeight="false" outlineLevel="0" collapsed="false">
      <c r="A213" s="27" t="s">
        <v>269</v>
      </c>
      <c r="B213" s="78" t="n">
        <v>923</v>
      </c>
      <c r="C213" s="24" t="s">
        <v>270</v>
      </c>
      <c r="D213" s="25"/>
      <c r="E213" s="36" t="n">
        <f aca="false">+E214</f>
        <v>210000</v>
      </c>
      <c r="F213" s="36" t="n">
        <f aca="false">+F214</f>
        <v>0</v>
      </c>
      <c r="G213" s="36" t="n">
        <f aca="false">+G214</f>
        <v>210000</v>
      </c>
      <c r="H213" s="36" t="n">
        <f aca="false">+H214</f>
        <v>0</v>
      </c>
      <c r="I213" s="67" t="n">
        <f aca="false">+E213-G213</f>
        <v>0</v>
      </c>
      <c r="J213" s="67" t="n">
        <f aca="false">+F213-H213</f>
        <v>0</v>
      </c>
    </row>
    <row r="214" customFormat="false" ht="165" hidden="false" customHeight="false" outlineLevel="0" collapsed="false">
      <c r="A214" s="27" t="s">
        <v>269</v>
      </c>
      <c r="B214" s="78" t="n">
        <v>923</v>
      </c>
      <c r="C214" s="24" t="s">
        <v>271</v>
      </c>
      <c r="D214" s="25"/>
      <c r="E214" s="36" t="n">
        <f aca="false">+E215</f>
        <v>210000</v>
      </c>
      <c r="F214" s="36" t="n">
        <f aca="false">+F215</f>
        <v>0</v>
      </c>
      <c r="G214" s="36" t="n">
        <f aca="false">+G215</f>
        <v>210000</v>
      </c>
      <c r="H214" s="36" t="n">
        <f aca="false">+H215</f>
        <v>0</v>
      </c>
      <c r="I214" s="67" t="n">
        <f aca="false">+E214-G214</f>
        <v>0</v>
      </c>
      <c r="J214" s="67" t="n">
        <f aca="false">+F214-H214</f>
        <v>0</v>
      </c>
    </row>
    <row r="215" customFormat="false" ht="30" hidden="false" customHeight="false" outlineLevel="0" collapsed="false">
      <c r="A215" s="30" t="s">
        <v>44</v>
      </c>
      <c r="B215" s="78" t="n">
        <v>923</v>
      </c>
      <c r="C215" s="24" t="s">
        <v>271</v>
      </c>
      <c r="D215" s="25" t="n">
        <v>200</v>
      </c>
      <c r="E215" s="26" t="n">
        <v>210000</v>
      </c>
      <c r="F215" s="72" t="n">
        <v>0</v>
      </c>
      <c r="G215" s="26" t="n">
        <v>210000</v>
      </c>
      <c r="H215" s="72" t="n">
        <v>0</v>
      </c>
      <c r="I215" s="67" t="n">
        <f aca="false">+E215-G215</f>
        <v>0</v>
      </c>
      <c r="J215" s="67" t="n">
        <f aca="false">+F215-H215</f>
        <v>0</v>
      </c>
    </row>
    <row r="216" customFormat="false" ht="75" hidden="false" customHeight="false" outlineLevel="0" collapsed="false">
      <c r="A216" s="27" t="s">
        <v>272</v>
      </c>
      <c r="B216" s="78" t="n">
        <v>923</v>
      </c>
      <c r="C216" s="24" t="s">
        <v>273</v>
      </c>
      <c r="D216" s="25"/>
      <c r="E216" s="36" t="n">
        <f aca="false">+E217</f>
        <v>180000</v>
      </c>
      <c r="F216" s="36" t="n">
        <f aca="false">+F217</f>
        <v>200000</v>
      </c>
      <c r="G216" s="36" t="n">
        <f aca="false">+G217</f>
        <v>180000</v>
      </c>
      <c r="H216" s="36" t="n">
        <f aca="false">+H217</f>
        <v>200000</v>
      </c>
      <c r="I216" s="67" t="n">
        <f aca="false">+E216-G216</f>
        <v>0</v>
      </c>
      <c r="J216" s="67" t="n">
        <f aca="false">+F216-H216</f>
        <v>0</v>
      </c>
    </row>
    <row r="217" customFormat="false" ht="75" hidden="false" customHeight="false" outlineLevel="0" collapsed="false">
      <c r="A217" s="27" t="s">
        <v>272</v>
      </c>
      <c r="B217" s="78" t="n">
        <v>923</v>
      </c>
      <c r="C217" s="24" t="s">
        <v>274</v>
      </c>
      <c r="D217" s="25"/>
      <c r="E217" s="36" t="n">
        <f aca="false">+E218</f>
        <v>180000</v>
      </c>
      <c r="F217" s="36" t="n">
        <f aca="false">+F218</f>
        <v>200000</v>
      </c>
      <c r="G217" s="36" t="n">
        <f aca="false">+G218</f>
        <v>180000</v>
      </c>
      <c r="H217" s="36" t="n">
        <f aca="false">+H218</f>
        <v>200000</v>
      </c>
      <c r="I217" s="67" t="n">
        <f aca="false">+E217-G217</f>
        <v>0</v>
      </c>
      <c r="J217" s="67" t="n">
        <f aca="false">+F217-H217</f>
        <v>0</v>
      </c>
    </row>
    <row r="218" customFormat="false" ht="30" hidden="false" customHeight="false" outlineLevel="0" collapsed="false">
      <c r="A218" s="30" t="s">
        <v>44</v>
      </c>
      <c r="B218" s="78" t="n">
        <v>923</v>
      </c>
      <c r="C218" s="24" t="s">
        <v>274</v>
      </c>
      <c r="D218" s="25" t="n">
        <v>200</v>
      </c>
      <c r="E218" s="26" t="n">
        <v>180000</v>
      </c>
      <c r="F218" s="72" t="n">
        <v>200000</v>
      </c>
      <c r="G218" s="26" t="n">
        <v>180000</v>
      </c>
      <c r="H218" s="72" t="n">
        <v>200000</v>
      </c>
      <c r="I218" s="67" t="n">
        <f aca="false">+E218-G218</f>
        <v>0</v>
      </c>
      <c r="J218" s="67" t="n">
        <f aca="false">+F218-H218</f>
        <v>0</v>
      </c>
    </row>
    <row r="219" customFormat="false" ht="30" hidden="false" customHeight="false" outlineLevel="0" collapsed="false">
      <c r="A219" s="27" t="s">
        <v>275</v>
      </c>
      <c r="B219" s="78" t="n">
        <v>923</v>
      </c>
      <c r="C219" s="24" t="s">
        <v>276</v>
      </c>
      <c r="D219" s="25"/>
      <c r="E219" s="36" t="n">
        <f aca="false">+E220</f>
        <v>90000</v>
      </c>
      <c r="F219" s="36" t="n">
        <f aca="false">+F220</f>
        <v>0</v>
      </c>
      <c r="G219" s="36" t="n">
        <f aca="false">+G220</f>
        <v>90000</v>
      </c>
      <c r="H219" s="36" t="n">
        <f aca="false">+H220</f>
        <v>0</v>
      </c>
      <c r="I219" s="67" t="n">
        <f aca="false">+E219-G219</f>
        <v>0</v>
      </c>
      <c r="J219" s="67" t="n">
        <f aca="false">+F219-H219</f>
        <v>0</v>
      </c>
    </row>
    <row r="220" customFormat="false" ht="30" hidden="false" customHeight="false" outlineLevel="0" collapsed="false">
      <c r="A220" s="27" t="s">
        <v>275</v>
      </c>
      <c r="B220" s="78" t="n">
        <v>923</v>
      </c>
      <c r="C220" s="24" t="s">
        <v>277</v>
      </c>
      <c r="D220" s="25"/>
      <c r="E220" s="36" t="n">
        <f aca="false">+E221</f>
        <v>90000</v>
      </c>
      <c r="F220" s="36" t="n">
        <f aca="false">+F221</f>
        <v>0</v>
      </c>
      <c r="G220" s="36" t="n">
        <f aca="false">+G221</f>
        <v>90000</v>
      </c>
      <c r="H220" s="36" t="n">
        <f aca="false">+H221</f>
        <v>0</v>
      </c>
      <c r="I220" s="67" t="n">
        <f aca="false">+E220-G220</f>
        <v>0</v>
      </c>
      <c r="J220" s="67" t="n">
        <f aca="false">+F220-H220</f>
        <v>0</v>
      </c>
    </row>
    <row r="221" customFormat="false" ht="30" hidden="false" customHeight="false" outlineLevel="0" collapsed="false">
      <c r="A221" s="30" t="s">
        <v>44</v>
      </c>
      <c r="B221" s="78" t="n">
        <v>923</v>
      </c>
      <c r="C221" s="24" t="s">
        <v>277</v>
      </c>
      <c r="D221" s="25" t="n">
        <v>200</v>
      </c>
      <c r="E221" s="82" t="n">
        <v>90000</v>
      </c>
      <c r="F221" s="83" t="n">
        <v>0</v>
      </c>
      <c r="G221" s="82" t="n">
        <v>90000</v>
      </c>
      <c r="H221" s="83" t="n">
        <v>0</v>
      </c>
      <c r="I221" s="67" t="n">
        <f aca="false">+E221-G221</f>
        <v>0</v>
      </c>
      <c r="J221" s="67" t="n">
        <f aca="false">+F221-H221</f>
        <v>0</v>
      </c>
    </row>
    <row r="222" customFormat="false" ht="165" hidden="false" customHeight="false" outlineLevel="0" collapsed="false">
      <c r="A222" s="27" t="s">
        <v>278</v>
      </c>
      <c r="B222" s="78" t="n">
        <v>923</v>
      </c>
      <c r="C222" s="24" t="s">
        <v>279</v>
      </c>
      <c r="D222" s="25"/>
      <c r="E222" s="36" t="n">
        <f aca="false">+E223</f>
        <v>515000</v>
      </c>
      <c r="F222" s="36" t="n">
        <f aca="false">+F223</f>
        <v>145000</v>
      </c>
      <c r="G222" s="36" t="n">
        <f aca="false">+G223</f>
        <v>515000</v>
      </c>
      <c r="H222" s="36" t="n">
        <f aca="false">+H223</f>
        <v>145000</v>
      </c>
      <c r="I222" s="67" t="n">
        <f aca="false">+E222-G222</f>
        <v>0</v>
      </c>
      <c r="J222" s="67" t="n">
        <f aca="false">+F222-H222</f>
        <v>0</v>
      </c>
    </row>
    <row r="223" customFormat="false" ht="165" hidden="false" customHeight="false" outlineLevel="0" collapsed="false">
      <c r="A223" s="27" t="s">
        <v>278</v>
      </c>
      <c r="B223" s="78" t="n">
        <v>923</v>
      </c>
      <c r="C223" s="24" t="s">
        <v>280</v>
      </c>
      <c r="D223" s="25"/>
      <c r="E223" s="36" t="n">
        <f aca="false">+E224</f>
        <v>515000</v>
      </c>
      <c r="F223" s="36" t="n">
        <f aca="false">+F224</f>
        <v>145000</v>
      </c>
      <c r="G223" s="36" t="n">
        <f aca="false">+G224</f>
        <v>515000</v>
      </c>
      <c r="H223" s="36" t="n">
        <f aca="false">+H224</f>
        <v>145000</v>
      </c>
      <c r="I223" s="67" t="n">
        <f aca="false">+E223-G223</f>
        <v>0</v>
      </c>
      <c r="J223" s="67" t="n">
        <f aca="false">+F223-H223</f>
        <v>0</v>
      </c>
    </row>
    <row r="224" customFormat="false" ht="30" hidden="false" customHeight="false" outlineLevel="0" collapsed="false">
      <c r="A224" s="30" t="s">
        <v>44</v>
      </c>
      <c r="B224" s="78" t="n">
        <v>923</v>
      </c>
      <c r="C224" s="24" t="s">
        <v>280</v>
      </c>
      <c r="D224" s="25" t="n">
        <v>200</v>
      </c>
      <c r="E224" s="26" t="n">
        <v>515000</v>
      </c>
      <c r="F224" s="26" t="n">
        <v>145000</v>
      </c>
      <c r="G224" s="26" t="n">
        <v>515000</v>
      </c>
      <c r="H224" s="26" t="n">
        <v>145000</v>
      </c>
      <c r="I224" s="67" t="n">
        <f aca="false">+E224-G224</f>
        <v>0</v>
      </c>
      <c r="J224" s="67" t="n">
        <f aca="false">+F224-H224</f>
        <v>0</v>
      </c>
    </row>
    <row r="225" customFormat="false" ht="30" hidden="false" customHeight="false" outlineLevel="0" collapsed="false">
      <c r="A225" s="28" t="s">
        <v>281</v>
      </c>
      <c r="B225" s="78" t="n">
        <v>923</v>
      </c>
      <c r="C225" s="24" t="s">
        <v>282</v>
      </c>
      <c r="D225" s="25"/>
      <c r="E225" s="36" t="n">
        <f aca="false">+E226+E229+E232+E235+E240+E243</f>
        <v>25534032.43</v>
      </c>
      <c r="F225" s="36" t="n">
        <f aca="false">+F226+F229+F232+F235+F240+F243</f>
        <v>24920401.43</v>
      </c>
      <c r="G225" s="36" t="n">
        <f aca="false">+G226+G229+G232+G235+G240+G243</f>
        <v>25534032.43</v>
      </c>
      <c r="H225" s="36" t="n">
        <f aca="false">+H226+H229+H232+H235+H240+H243</f>
        <v>24920401.43</v>
      </c>
      <c r="I225" s="67" t="n">
        <f aca="false">+E225-G225</f>
        <v>0</v>
      </c>
      <c r="J225" s="67" t="n">
        <f aca="false">+F225-H225</f>
        <v>0</v>
      </c>
    </row>
    <row r="226" customFormat="false" ht="15" hidden="false" customHeight="false" outlineLevel="0" collapsed="false">
      <c r="A226" s="27" t="s">
        <v>283</v>
      </c>
      <c r="B226" s="78" t="n">
        <v>923</v>
      </c>
      <c r="C226" s="24" t="s">
        <v>284</v>
      </c>
      <c r="D226" s="25"/>
      <c r="E226" s="36" t="n">
        <f aca="false">+E227</f>
        <v>300000</v>
      </c>
      <c r="F226" s="36" t="n">
        <f aca="false">+F227</f>
        <v>300000</v>
      </c>
      <c r="G226" s="36" t="n">
        <f aca="false">+G227</f>
        <v>300000</v>
      </c>
      <c r="H226" s="36" t="n">
        <f aca="false">+H227</f>
        <v>300000</v>
      </c>
      <c r="I226" s="67" t="n">
        <f aca="false">+E226-G226</f>
        <v>0</v>
      </c>
      <c r="J226" s="67" t="n">
        <f aca="false">+F226-H226</f>
        <v>0</v>
      </c>
    </row>
    <row r="227" customFormat="false" ht="120" hidden="false" customHeight="false" outlineLevel="0" collapsed="false">
      <c r="A227" s="28" t="s">
        <v>285</v>
      </c>
      <c r="B227" s="78" t="n">
        <v>923</v>
      </c>
      <c r="C227" s="24" t="s">
        <v>286</v>
      </c>
      <c r="D227" s="25"/>
      <c r="E227" s="36" t="n">
        <f aca="false">+E228</f>
        <v>300000</v>
      </c>
      <c r="F227" s="36" t="n">
        <f aca="false">+F228</f>
        <v>300000</v>
      </c>
      <c r="G227" s="36" t="n">
        <f aca="false">+G228</f>
        <v>300000</v>
      </c>
      <c r="H227" s="36" t="n">
        <f aca="false">+H228</f>
        <v>300000</v>
      </c>
      <c r="I227" s="67" t="n">
        <f aca="false">+E227-G227</f>
        <v>0</v>
      </c>
      <c r="J227" s="67" t="n">
        <f aca="false">+F227-H227</f>
        <v>0</v>
      </c>
    </row>
    <row r="228" customFormat="false" ht="30" hidden="false" customHeight="false" outlineLevel="0" collapsed="false">
      <c r="A228" s="30" t="s">
        <v>44</v>
      </c>
      <c r="B228" s="78" t="n">
        <v>923</v>
      </c>
      <c r="C228" s="24" t="s">
        <v>286</v>
      </c>
      <c r="D228" s="25" t="n">
        <v>200</v>
      </c>
      <c r="E228" s="26" t="n">
        <v>300000</v>
      </c>
      <c r="F228" s="26" t="n">
        <v>300000</v>
      </c>
      <c r="G228" s="26" t="n">
        <v>300000</v>
      </c>
      <c r="H228" s="26" t="n">
        <v>300000</v>
      </c>
      <c r="I228" s="67" t="n">
        <f aca="false">+E228-G228</f>
        <v>0</v>
      </c>
      <c r="J228" s="67" t="n">
        <f aca="false">+F228-H228</f>
        <v>0</v>
      </c>
    </row>
    <row r="229" customFormat="false" ht="15" hidden="false" customHeight="false" outlineLevel="0" collapsed="false">
      <c r="A229" s="27" t="s">
        <v>287</v>
      </c>
      <c r="B229" s="78" t="n">
        <v>923</v>
      </c>
      <c r="C229" s="24" t="s">
        <v>288</v>
      </c>
      <c r="D229" s="25"/>
      <c r="E229" s="36" t="n">
        <f aca="false">+E230</f>
        <v>15000</v>
      </c>
      <c r="F229" s="36" t="n">
        <f aca="false">+F230</f>
        <v>15000</v>
      </c>
      <c r="G229" s="36" t="n">
        <f aca="false">+G230</f>
        <v>15000</v>
      </c>
      <c r="H229" s="36" t="n">
        <f aca="false">+H230</f>
        <v>15000</v>
      </c>
      <c r="I229" s="67" t="n">
        <f aca="false">+E229-G229</f>
        <v>0</v>
      </c>
      <c r="J229" s="67" t="n">
        <f aca="false">+F229-H229</f>
        <v>0</v>
      </c>
    </row>
    <row r="230" customFormat="false" ht="30" hidden="false" customHeight="false" outlineLevel="0" collapsed="false">
      <c r="A230" s="28" t="s">
        <v>289</v>
      </c>
      <c r="B230" s="78" t="n">
        <v>923</v>
      </c>
      <c r="C230" s="24" t="s">
        <v>290</v>
      </c>
      <c r="D230" s="25"/>
      <c r="E230" s="36" t="n">
        <f aca="false">+E231</f>
        <v>15000</v>
      </c>
      <c r="F230" s="36" t="n">
        <f aca="false">+F231</f>
        <v>15000</v>
      </c>
      <c r="G230" s="36" t="n">
        <f aca="false">+G231</f>
        <v>15000</v>
      </c>
      <c r="H230" s="36" t="n">
        <f aca="false">+H231</f>
        <v>15000</v>
      </c>
      <c r="I230" s="67" t="n">
        <f aca="false">+E230-G230</f>
        <v>0</v>
      </c>
      <c r="J230" s="67" t="n">
        <f aca="false">+F230-H230</f>
        <v>0</v>
      </c>
    </row>
    <row r="231" customFormat="false" ht="30" hidden="false" customHeight="false" outlineLevel="0" collapsed="false">
      <c r="A231" s="30" t="s">
        <v>44</v>
      </c>
      <c r="B231" s="78" t="n">
        <v>923</v>
      </c>
      <c r="C231" s="24" t="s">
        <v>290</v>
      </c>
      <c r="D231" s="25" t="n">
        <v>200</v>
      </c>
      <c r="E231" s="26" t="n">
        <v>15000</v>
      </c>
      <c r="F231" s="72" t="n">
        <v>15000</v>
      </c>
      <c r="G231" s="26" t="n">
        <v>15000</v>
      </c>
      <c r="H231" s="72" t="n">
        <v>15000</v>
      </c>
      <c r="I231" s="67" t="n">
        <f aca="false">+E231-G231</f>
        <v>0</v>
      </c>
      <c r="J231" s="67" t="n">
        <f aca="false">+F231-H231</f>
        <v>0</v>
      </c>
    </row>
    <row r="232" customFormat="false" ht="15" hidden="false" customHeight="false" outlineLevel="0" collapsed="false">
      <c r="A232" s="27" t="s">
        <v>291</v>
      </c>
      <c r="B232" s="78" t="n">
        <v>923</v>
      </c>
      <c r="C232" s="24" t="s">
        <v>292</v>
      </c>
      <c r="D232" s="25"/>
      <c r="E232" s="36" t="n">
        <f aca="false">+E233</f>
        <v>30000</v>
      </c>
      <c r="F232" s="36" t="n">
        <f aca="false">+F233</f>
        <v>30000</v>
      </c>
      <c r="G232" s="36" t="n">
        <f aca="false">+G233</f>
        <v>30000</v>
      </c>
      <c r="H232" s="36" t="n">
        <f aca="false">+H233</f>
        <v>30000</v>
      </c>
      <c r="I232" s="67" t="n">
        <f aca="false">+E232-G232</f>
        <v>0</v>
      </c>
      <c r="J232" s="67" t="n">
        <f aca="false">+F232-H232</f>
        <v>0</v>
      </c>
    </row>
    <row r="233" customFormat="false" ht="90" hidden="false" customHeight="false" outlineLevel="0" collapsed="false">
      <c r="A233" s="27" t="s">
        <v>293</v>
      </c>
      <c r="B233" s="78" t="n">
        <v>923</v>
      </c>
      <c r="C233" s="24" t="s">
        <v>294</v>
      </c>
      <c r="D233" s="25"/>
      <c r="E233" s="36" t="n">
        <f aca="false">+E234</f>
        <v>30000</v>
      </c>
      <c r="F233" s="36" t="n">
        <f aca="false">+F234</f>
        <v>30000</v>
      </c>
      <c r="G233" s="36" t="n">
        <f aca="false">+G234</f>
        <v>30000</v>
      </c>
      <c r="H233" s="36" t="n">
        <f aca="false">+H234</f>
        <v>30000</v>
      </c>
      <c r="I233" s="67" t="n">
        <f aca="false">+E233-G233</f>
        <v>0</v>
      </c>
      <c r="J233" s="67" t="n">
        <f aca="false">+F233-H233</f>
        <v>0</v>
      </c>
    </row>
    <row r="234" customFormat="false" ht="30" hidden="false" customHeight="false" outlineLevel="0" collapsed="false">
      <c r="A234" s="30" t="s">
        <v>44</v>
      </c>
      <c r="B234" s="78" t="n">
        <v>923</v>
      </c>
      <c r="C234" s="24" t="s">
        <v>294</v>
      </c>
      <c r="D234" s="25" t="n">
        <v>200</v>
      </c>
      <c r="E234" s="26" t="n">
        <v>30000</v>
      </c>
      <c r="F234" s="72" t="n">
        <v>30000</v>
      </c>
      <c r="G234" s="26" t="n">
        <v>30000</v>
      </c>
      <c r="H234" s="72" t="n">
        <v>30000</v>
      </c>
      <c r="I234" s="67" t="n">
        <f aca="false">+E234-G234</f>
        <v>0</v>
      </c>
      <c r="J234" s="67" t="n">
        <f aca="false">+F234-H234</f>
        <v>0</v>
      </c>
    </row>
    <row r="235" customFormat="false" ht="30" hidden="false" customHeight="false" outlineLevel="0" collapsed="false">
      <c r="A235" s="27" t="s">
        <v>295</v>
      </c>
      <c r="B235" s="78" t="n">
        <v>923</v>
      </c>
      <c r="C235" s="24" t="s">
        <v>296</v>
      </c>
      <c r="D235" s="38"/>
      <c r="E235" s="36" t="n">
        <f aca="false">+E236+E238</f>
        <v>13181700.43</v>
      </c>
      <c r="F235" s="36" t="n">
        <f aca="false">+F236+F238</f>
        <v>13681700.43</v>
      </c>
      <c r="G235" s="36" t="n">
        <f aca="false">+G236+G238</f>
        <v>13181700.43</v>
      </c>
      <c r="H235" s="36" t="n">
        <f aca="false">+H236+H238</f>
        <v>13681700.43</v>
      </c>
      <c r="I235" s="67" t="n">
        <f aca="false">+E235-G235</f>
        <v>0</v>
      </c>
      <c r="J235" s="67" t="n">
        <f aca="false">+F235-H235</f>
        <v>0</v>
      </c>
    </row>
    <row r="236" customFormat="false" ht="30" hidden="false" customHeight="false" outlineLevel="0" collapsed="false">
      <c r="A236" s="28" t="s">
        <v>297</v>
      </c>
      <c r="B236" s="78" t="n">
        <v>923</v>
      </c>
      <c r="C236" s="24" t="s">
        <v>298</v>
      </c>
      <c r="D236" s="38"/>
      <c r="E236" s="36" t="n">
        <f aca="false">SUM(E237:E237)</f>
        <v>10081700.43</v>
      </c>
      <c r="F236" s="36" t="n">
        <f aca="false">SUM(F237:F237)</f>
        <v>10581700.43</v>
      </c>
      <c r="G236" s="36" t="n">
        <f aca="false">SUM(G237:G237)</f>
        <v>10081700.43</v>
      </c>
      <c r="H236" s="36" t="n">
        <f aca="false">SUM(H237:H237)</f>
        <v>10581700.43</v>
      </c>
      <c r="I236" s="67" t="n">
        <f aca="false">+E236-G236</f>
        <v>0</v>
      </c>
      <c r="J236" s="67" t="n">
        <f aca="false">+F236-H236</f>
        <v>0</v>
      </c>
    </row>
    <row r="237" customFormat="false" ht="60" hidden="false" customHeight="false" outlineLevel="0" collapsed="false">
      <c r="A237" s="30" t="s">
        <v>43</v>
      </c>
      <c r="B237" s="78" t="n">
        <v>923</v>
      </c>
      <c r="C237" s="24" t="s">
        <v>298</v>
      </c>
      <c r="D237" s="38" t="n">
        <v>100</v>
      </c>
      <c r="E237" s="26" t="n">
        <f aca="false">13181700.43-3100000</f>
        <v>10081700.43</v>
      </c>
      <c r="F237" s="72" t="n">
        <f aca="false">13681700.43-3100000</f>
        <v>10581700.43</v>
      </c>
      <c r="G237" s="26" t="n">
        <f aca="false">13181700.43-3100000</f>
        <v>10081700.43</v>
      </c>
      <c r="H237" s="72" t="n">
        <f aca="false">13681700.43-3100000</f>
        <v>10581700.43</v>
      </c>
      <c r="I237" s="67" t="n">
        <f aca="false">+E237-G237</f>
        <v>0</v>
      </c>
      <c r="J237" s="67" t="n">
        <f aca="false">+F237-H237</f>
        <v>0</v>
      </c>
    </row>
    <row r="238" customFormat="false" ht="15" hidden="false" customHeight="false" outlineLevel="0" collapsed="false">
      <c r="A238" s="28" t="s">
        <v>299</v>
      </c>
      <c r="B238" s="78" t="n">
        <v>923</v>
      </c>
      <c r="C238" s="24" t="s">
        <v>300</v>
      </c>
      <c r="D238" s="38"/>
      <c r="E238" s="26" t="n">
        <f aca="false">+E239</f>
        <v>3100000</v>
      </c>
      <c r="F238" s="26" t="n">
        <f aca="false">+F239</f>
        <v>3100000</v>
      </c>
      <c r="G238" s="26" t="n">
        <f aca="false">+G239</f>
        <v>3100000</v>
      </c>
      <c r="H238" s="26" t="n">
        <f aca="false">+H239</f>
        <v>3100000</v>
      </c>
      <c r="I238" s="67" t="n">
        <f aca="false">+E238-G238</f>
        <v>0</v>
      </c>
      <c r="J238" s="67" t="n">
        <f aca="false">+F238-H238</f>
        <v>0</v>
      </c>
    </row>
    <row r="239" customFormat="false" ht="60" hidden="false" customHeight="false" outlineLevel="0" collapsed="false">
      <c r="A239" s="30" t="s">
        <v>43</v>
      </c>
      <c r="B239" s="78" t="n">
        <v>923</v>
      </c>
      <c r="C239" s="24" t="s">
        <v>300</v>
      </c>
      <c r="D239" s="38" t="n">
        <v>100</v>
      </c>
      <c r="E239" s="26" t="n">
        <v>3100000</v>
      </c>
      <c r="F239" s="72" t="n">
        <v>3100000</v>
      </c>
      <c r="G239" s="26" t="n">
        <v>3100000</v>
      </c>
      <c r="H239" s="72" t="n">
        <v>3100000</v>
      </c>
      <c r="I239" s="67" t="n">
        <f aca="false">+E239-G239</f>
        <v>0</v>
      </c>
      <c r="J239" s="67" t="n">
        <f aca="false">+F239-H239</f>
        <v>0</v>
      </c>
    </row>
    <row r="240" customFormat="false" ht="45" hidden="false" customHeight="false" outlineLevel="0" collapsed="false">
      <c r="A240" s="27" t="s">
        <v>301</v>
      </c>
      <c r="B240" s="78" t="n">
        <v>923</v>
      </c>
      <c r="C240" s="24" t="s">
        <v>302</v>
      </c>
      <c r="D240" s="38"/>
      <c r="E240" s="36" t="n">
        <f aca="false">+E241</f>
        <v>10743701</v>
      </c>
      <c r="F240" s="36" t="n">
        <f aca="false">+F241</f>
        <v>10893701</v>
      </c>
      <c r="G240" s="36" t="n">
        <f aca="false">+G241</f>
        <v>10743701</v>
      </c>
      <c r="H240" s="36" t="n">
        <f aca="false">+H241</f>
        <v>10893701</v>
      </c>
      <c r="I240" s="67" t="n">
        <f aca="false">+E240-G240</f>
        <v>0</v>
      </c>
      <c r="J240" s="67" t="n">
        <f aca="false">+F240-H240</f>
        <v>0</v>
      </c>
    </row>
    <row r="241" customFormat="false" ht="45" hidden="false" customHeight="false" outlineLevel="0" collapsed="false">
      <c r="A241" s="28" t="s">
        <v>303</v>
      </c>
      <c r="B241" s="78" t="n">
        <v>923</v>
      </c>
      <c r="C241" s="24" t="s">
        <v>304</v>
      </c>
      <c r="D241" s="38"/>
      <c r="E241" s="36" t="n">
        <f aca="false">SUM(E242:E242)</f>
        <v>10743701</v>
      </c>
      <c r="F241" s="36" t="n">
        <f aca="false">SUM(F242:F242)</f>
        <v>10893701</v>
      </c>
      <c r="G241" s="36" t="n">
        <f aca="false">SUM(G242:G242)</f>
        <v>10743701</v>
      </c>
      <c r="H241" s="36" t="n">
        <f aca="false">SUM(H242:H242)</f>
        <v>10893701</v>
      </c>
      <c r="I241" s="67" t="n">
        <f aca="false">+E241-G241</f>
        <v>0</v>
      </c>
      <c r="J241" s="67" t="n">
        <f aca="false">+F241-H241</f>
        <v>0</v>
      </c>
    </row>
    <row r="242" customFormat="false" ht="60" hidden="false" customHeight="false" outlineLevel="0" collapsed="false">
      <c r="A242" s="30" t="s">
        <v>43</v>
      </c>
      <c r="B242" s="78" t="n">
        <v>923</v>
      </c>
      <c r="C242" s="24" t="s">
        <v>304</v>
      </c>
      <c r="D242" s="38" t="n">
        <v>100</v>
      </c>
      <c r="E242" s="26" t="n">
        <v>10743701</v>
      </c>
      <c r="F242" s="72" t="n">
        <v>10893701</v>
      </c>
      <c r="G242" s="26" t="n">
        <v>10743701</v>
      </c>
      <c r="H242" s="72" t="n">
        <v>10893701</v>
      </c>
      <c r="I242" s="67" t="n">
        <f aca="false">+E242-G242</f>
        <v>0</v>
      </c>
      <c r="J242" s="67" t="n">
        <f aca="false">+F242-H242</f>
        <v>0</v>
      </c>
    </row>
    <row r="243" customFormat="false" ht="30" hidden="false" customHeight="false" outlineLevel="0" collapsed="false">
      <c r="A243" s="27" t="s">
        <v>305</v>
      </c>
      <c r="B243" s="78" t="n">
        <v>923</v>
      </c>
      <c r="C243" s="24" t="s">
        <v>306</v>
      </c>
      <c r="D243" s="38"/>
      <c r="E243" s="36" t="n">
        <f aca="false">+E244</f>
        <v>1263631</v>
      </c>
      <c r="F243" s="36" t="n">
        <f aca="false">+F244</f>
        <v>0</v>
      </c>
      <c r="G243" s="36" t="n">
        <f aca="false">+G244</f>
        <v>1263631</v>
      </c>
      <c r="H243" s="36" t="n">
        <f aca="false">+H244</f>
        <v>0</v>
      </c>
      <c r="I243" s="67" t="n">
        <f aca="false">+E243-G243</f>
        <v>0</v>
      </c>
      <c r="J243" s="67" t="n">
        <f aca="false">+F243-H243</f>
        <v>0</v>
      </c>
    </row>
    <row r="244" customFormat="false" ht="30" hidden="false" customHeight="false" outlineLevel="0" collapsed="false">
      <c r="A244" s="28" t="s">
        <v>307</v>
      </c>
      <c r="B244" s="78" t="n">
        <v>923</v>
      </c>
      <c r="C244" s="24" t="s">
        <v>308</v>
      </c>
      <c r="D244" s="38"/>
      <c r="E244" s="36" t="n">
        <f aca="false">+E245</f>
        <v>1263631</v>
      </c>
      <c r="F244" s="36" t="n">
        <f aca="false">+F245</f>
        <v>0</v>
      </c>
      <c r="G244" s="36" t="n">
        <f aca="false">+G245</f>
        <v>1263631</v>
      </c>
      <c r="H244" s="36" t="n">
        <f aca="false">+H245</f>
        <v>0</v>
      </c>
      <c r="I244" s="67" t="n">
        <f aca="false">+E244-G244</f>
        <v>0</v>
      </c>
      <c r="J244" s="67" t="n">
        <f aca="false">+F244-H244</f>
        <v>0</v>
      </c>
    </row>
    <row r="245" customFormat="false" ht="30" hidden="false" customHeight="false" outlineLevel="0" collapsed="false">
      <c r="A245" s="30" t="s">
        <v>44</v>
      </c>
      <c r="B245" s="78" t="n">
        <v>923</v>
      </c>
      <c r="C245" s="24" t="s">
        <v>308</v>
      </c>
      <c r="D245" s="38" t="n">
        <v>200</v>
      </c>
      <c r="E245" s="26" t="n">
        <v>1263631</v>
      </c>
      <c r="F245" s="72" t="n">
        <v>0</v>
      </c>
      <c r="G245" s="26" t="n">
        <v>1263631</v>
      </c>
      <c r="H245" s="72" t="n">
        <v>0</v>
      </c>
      <c r="I245" s="67" t="n">
        <f aca="false">+E245-G245</f>
        <v>0</v>
      </c>
      <c r="J245" s="67" t="n">
        <f aca="false">+F245-H245</f>
        <v>0</v>
      </c>
    </row>
    <row r="246" customFormat="false" ht="45" hidden="false" customHeight="false" outlineLevel="0" collapsed="false">
      <c r="A246" s="28" t="s">
        <v>309</v>
      </c>
      <c r="B246" s="78" t="n">
        <v>923</v>
      </c>
      <c r="C246" s="24" t="s">
        <v>310</v>
      </c>
      <c r="D246" s="38"/>
      <c r="E246" s="36" t="n">
        <f aca="false">+E247+E269</f>
        <v>52758762</v>
      </c>
      <c r="F246" s="36" t="n">
        <f aca="false">+F247+F269</f>
        <v>34290862</v>
      </c>
      <c r="G246" s="36" t="n">
        <f aca="false">+G247+G269</f>
        <v>38758762</v>
      </c>
      <c r="H246" s="36" t="n">
        <f aca="false">+H247+H269</f>
        <v>34290862</v>
      </c>
      <c r="I246" s="67" t="n">
        <f aca="false">+E246-G246</f>
        <v>14000000</v>
      </c>
      <c r="J246" s="67" t="n">
        <f aca="false">+F246-H246</f>
        <v>0</v>
      </c>
    </row>
    <row r="247" customFormat="false" ht="30" hidden="false" customHeight="false" outlineLevel="0" collapsed="false">
      <c r="A247" s="27" t="s">
        <v>311</v>
      </c>
      <c r="B247" s="78" t="n">
        <v>923</v>
      </c>
      <c r="C247" s="24" t="s">
        <v>312</v>
      </c>
      <c r="D247" s="38"/>
      <c r="E247" s="36" t="n">
        <f aca="false">+E248+E253+E255+E257+E259+E261+E267</f>
        <v>26893862</v>
      </c>
      <c r="F247" s="36" t="n">
        <f aca="false">+F248+F253+F255+F257+F259+F261+F267</f>
        <v>29258862</v>
      </c>
      <c r="G247" s="36" t="n">
        <f aca="false">+G248+G253+G255+G257+G259+G261+G267</f>
        <v>26893862</v>
      </c>
      <c r="H247" s="36" t="n">
        <f aca="false">+H248+H253+H255+H257+H259+H261+H267</f>
        <v>29258862</v>
      </c>
      <c r="I247" s="67" t="n">
        <f aca="false">+E247-G247</f>
        <v>0</v>
      </c>
      <c r="J247" s="67" t="n">
        <f aca="false">+F247-H247</f>
        <v>0</v>
      </c>
    </row>
    <row r="248" customFormat="false" ht="15" hidden="false" customHeight="false" outlineLevel="0" collapsed="false">
      <c r="A248" s="28" t="s">
        <v>313</v>
      </c>
      <c r="B248" s="78" t="n">
        <v>923</v>
      </c>
      <c r="C248" s="24" t="s">
        <v>314</v>
      </c>
      <c r="D248" s="38"/>
      <c r="E248" s="72" t="n">
        <f aca="false">+E249+E251</f>
        <v>6302776</v>
      </c>
      <c r="F248" s="72" t="n">
        <f aca="false">+F249+F251</f>
        <v>6302776</v>
      </c>
      <c r="G248" s="72" t="n">
        <f aca="false">+G249+G251</f>
        <v>6302776</v>
      </c>
      <c r="H248" s="72" t="n">
        <f aca="false">+H249+H251</f>
        <v>6302776</v>
      </c>
      <c r="I248" s="67" t="n">
        <f aca="false">+E248-G248</f>
        <v>0</v>
      </c>
      <c r="J248" s="67" t="n">
        <f aca="false">+F248-H248</f>
        <v>0</v>
      </c>
    </row>
    <row r="249" customFormat="false" ht="15" hidden="false" customHeight="false" outlineLevel="0" collapsed="false">
      <c r="A249" s="27" t="s">
        <v>24</v>
      </c>
      <c r="B249" s="78" t="n">
        <v>923</v>
      </c>
      <c r="C249" s="24" t="s">
        <v>315</v>
      </c>
      <c r="D249" s="25"/>
      <c r="E249" s="36" t="n">
        <f aca="false">+E250</f>
        <v>6100000</v>
      </c>
      <c r="F249" s="36" t="n">
        <f aca="false">+F250</f>
        <v>6100000</v>
      </c>
      <c r="G249" s="36" t="n">
        <f aca="false">+G250</f>
        <v>6100000</v>
      </c>
      <c r="H249" s="36" t="n">
        <f aca="false">+H250</f>
        <v>6100000</v>
      </c>
      <c r="I249" s="67" t="n">
        <f aca="false">+E249-G249</f>
        <v>0</v>
      </c>
      <c r="J249" s="67" t="n">
        <f aca="false">+F249-H249</f>
        <v>0</v>
      </c>
    </row>
    <row r="250" customFormat="false" ht="30" hidden="false" customHeight="false" outlineLevel="0" collapsed="false">
      <c r="A250" s="30" t="s">
        <v>44</v>
      </c>
      <c r="B250" s="78" t="n">
        <v>923</v>
      </c>
      <c r="C250" s="24" t="s">
        <v>315</v>
      </c>
      <c r="D250" s="25" t="n">
        <v>200</v>
      </c>
      <c r="E250" s="26" t="n">
        <v>6100000</v>
      </c>
      <c r="F250" s="72" t="n">
        <v>6100000</v>
      </c>
      <c r="G250" s="26" t="n">
        <v>6100000</v>
      </c>
      <c r="H250" s="72" t="n">
        <v>6100000</v>
      </c>
      <c r="I250" s="67" t="n">
        <f aca="false">+E250-G250</f>
        <v>0</v>
      </c>
      <c r="J250" s="67" t="n">
        <f aca="false">+F250-H250</f>
        <v>0</v>
      </c>
    </row>
    <row r="251" customFormat="false" ht="15" hidden="false" customHeight="false" outlineLevel="0" collapsed="false">
      <c r="A251" s="28" t="s">
        <v>313</v>
      </c>
      <c r="B251" s="78" t="n">
        <v>923</v>
      </c>
      <c r="C251" s="24" t="s">
        <v>316</v>
      </c>
      <c r="D251" s="25"/>
      <c r="E251" s="36" t="n">
        <f aca="false">+E252</f>
        <v>202776</v>
      </c>
      <c r="F251" s="36" t="n">
        <f aca="false">+F252</f>
        <v>202776</v>
      </c>
      <c r="G251" s="36" t="n">
        <f aca="false">+G252</f>
        <v>202776</v>
      </c>
      <c r="H251" s="36" t="n">
        <f aca="false">+H252</f>
        <v>202776</v>
      </c>
      <c r="I251" s="67" t="n">
        <f aca="false">+E251-G251</f>
        <v>0</v>
      </c>
      <c r="J251" s="67" t="n">
        <f aca="false">+F251-H251</f>
        <v>0</v>
      </c>
    </row>
    <row r="252" customFormat="false" ht="30" hidden="false" customHeight="false" outlineLevel="0" collapsed="false">
      <c r="A252" s="30" t="s">
        <v>44</v>
      </c>
      <c r="B252" s="78" t="n">
        <v>923</v>
      </c>
      <c r="C252" s="24" t="s">
        <v>316</v>
      </c>
      <c r="D252" s="25" t="n">
        <v>200</v>
      </c>
      <c r="E252" s="26" t="n">
        <v>202776</v>
      </c>
      <c r="F252" s="72" t="n">
        <v>202776</v>
      </c>
      <c r="G252" s="26" t="n">
        <v>202776</v>
      </c>
      <c r="H252" s="72" t="n">
        <v>202776</v>
      </c>
      <c r="I252" s="67" t="n">
        <f aca="false">+E252-G252</f>
        <v>0</v>
      </c>
      <c r="J252" s="67" t="n">
        <f aca="false">+F252-H252</f>
        <v>0</v>
      </c>
    </row>
    <row r="253" customFormat="false" ht="30" hidden="false" customHeight="false" outlineLevel="0" collapsed="false">
      <c r="A253" s="28" t="s">
        <v>317</v>
      </c>
      <c r="B253" s="78" t="n">
        <v>923</v>
      </c>
      <c r="C253" s="24" t="s">
        <v>318</v>
      </c>
      <c r="D253" s="25"/>
      <c r="E253" s="36" t="n">
        <f aca="false">+E254</f>
        <v>18061673</v>
      </c>
      <c r="F253" s="36" t="n">
        <f aca="false">+F254</f>
        <v>20761673</v>
      </c>
      <c r="G253" s="36" t="n">
        <f aca="false">+G254</f>
        <v>18061673</v>
      </c>
      <c r="H253" s="36" t="n">
        <f aca="false">+H254</f>
        <v>20761673</v>
      </c>
      <c r="I253" s="67" t="n">
        <f aca="false">+E253-G253</f>
        <v>0</v>
      </c>
      <c r="J253" s="67" t="n">
        <f aca="false">+F253-H253</f>
        <v>0</v>
      </c>
    </row>
    <row r="254" customFormat="false" ht="30" hidden="false" customHeight="false" outlineLevel="0" collapsed="false">
      <c r="A254" s="28" t="s">
        <v>26</v>
      </c>
      <c r="B254" s="78" t="n">
        <v>923</v>
      </c>
      <c r="C254" s="24" t="s">
        <v>318</v>
      </c>
      <c r="D254" s="25" t="n">
        <v>600</v>
      </c>
      <c r="E254" s="26" t="n">
        <v>18061673</v>
      </c>
      <c r="F254" s="72" t="n">
        <v>20761673</v>
      </c>
      <c r="G254" s="26" t="n">
        <v>18061673</v>
      </c>
      <c r="H254" s="72" t="n">
        <v>20761673</v>
      </c>
      <c r="I254" s="67" t="n">
        <f aca="false">+E254-G254</f>
        <v>0</v>
      </c>
      <c r="J254" s="67" t="n">
        <f aca="false">+F254-H254</f>
        <v>0</v>
      </c>
    </row>
    <row r="255" customFormat="false" ht="30" hidden="false" customHeight="false" outlineLevel="0" collapsed="false">
      <c r="A255" s="28" t="s">
        <v>319</v>
      </c>
      <c r="B255" s="78" t="n">
        <v>923</v>
      </c>
      <c r="C255" s="24" t="s">
        <v>320</v>
      </c>
      <c r="D255" s="25"/>
      <c r="E255" s="36" t="n">
        <f aca="false">+E256</f>
        <v>350000</v>
      </c>
      <c r="F255" s="36" t="n">
        <f aca="false">+F256</f>
        <v>650000</v>
      </c>
      <c r="G255" s="36" t="n">
        <f aca="false">+G256</f>
        <v>350000</v>
      </c>
      <c r="H255" s="36" t="n">
        <f aca="false">+H256</f>
        <v>650000</v>
      </c>
      <c r="I255" s="67" t="n">
        <f aca="false">+E255-G255</f>
        <v>0</v>
      </c>
      <c r="J255" s="67" t="n">
        <f aca="false">+F255-H255</f>
        <v>0</v>
      </c>
    </row>
    <row r="256" customFormat="false" ht="30" hidden="false" customHeight="false" outlineLevel="0" collapsed="false">
      <c r="A256" s="28" t="s">
        <v>26</v>
      </c>
      <c r="B256" s="78" t="n">
        <v>923</v>
      </c>
      <c r="C256" s="24" t="s">
        <v>320</v>
      </c>
      <c r="D256" s="25" t="n">
        <v>600</v>
      </c>
      <c r="E256" s="26" t="n">
        <v>350000</v>
      </c>
      <c r="F256" s="72" t="n">
        <v>650000</v>
      </c>
      <c r="G256" s="26" t="n">
        <v>350000</v>
      </c>
      <c r="H256" s="72" t="n">
        <v>650000</v>
      </c>
      <c r="I256" s="67" t="n">
        <f aca="false">+E256-G256</f>
        <v>0</v>
      </c>
      <c r="J256" s="67" t="n">
        <f aca="false">+F256-H256</f>
        <v>0</v>
      </c>
    </row>
    <row r="257" customFormat="false" ht="75" hidden="false" customHeight="false" outlineLevel="0" collapsed="false">
      <c r="A257" s="28" t="s">
        <v>321</v>
      </c>
      <c r="B257" s="78" t="n">
        <v>923</v>
      </c>
      <c r="C257" s="24" t="s">
        <v>322</v>
      </c>
      <c r="D257" s="25"/>
      <c r="E257" s="36" t="n">
        <f aca="false">+E258</f>
        <v>1160000</v>
      </c>
      <c r="F257" s="36" t="n">
        <f aca="false">+F258</f>
        <v>750000</v>
      </c>
      <c r="G257" s="36" t="n">
        <f aca="false">+G258</f>
        <v>1160000</v>
      </c>
      <c r="H257" s="36" t="n">
        <f aca="false">+H258</f>
        <v>750000</v>
      </c>
      <c r="I257" s="67" t="n">
        <f aca="false">+E257-G257</f>
        <v>0</v>
      </c>
      <c r="J257" s="67" t="n">
        <f aca="false">+F257-H257</f>
        <v>0</v>
      </c>
    </row>
    <row r="258" customFormat="false" ht="30" hidden="false" customHeight="false" outlineLevel="0" collapsed="false">
      <c r="A258" s="30" t="s">
        <v>44</v>
      </c>
      <c r="B258" s="78" t="n">
        <v>923</v>
      </c>
      <c r="C258" s="24" t="s">
        <v>322</v>
      </c>
      <c r="D258" s="25" t="n">
        <v>200</v>
      </c>
      <c r="E258" s="26" t="n">
        <v>1160000</v>
      </c>
      <c r="F258" s="72" t="n">
        <v>750000</v>
      </c>
      <c r="G258" s="26" t="n">
        <v>1160000</v>
      </c>
      <c r="H258" s="72" t="n">
        <v>750000</v>
      </c>
      <c r="I258" s="67" t="n">
        <f aca="false">+E258-G258</f>
        <v>0</v>
      </c>
      <c r="J258" s="67" t="n">
        <f aca="false">+F258-H258</f>
        <v>0</v>
      </c>
    </row>
    <row r="259" customFormat="false" ht="30" hidden="false" customHeight="false" outlineLevel="0" collapsed="false">
      <c r="A259" s="28" t="s">
        <v>323</v>
      </c>
      <c r="B259" s="78" t="n">
        <v>923</v>
      </c>
      <c r="C259" s="24" t="s">
        <v>324</v>
      </c>
      <c r="D259" s="25"/>
      <c r="E259" s="36" t="n">
        <f aca="false">+E260</f>
        <v>220000</v>
      </c>
      <c r="F259" s="36" t="n">
        <f aca="false">+F260</f>
        <v>0</v>
      </c>
      <c r="G259" s="36" t="n">
        <f aca="false">+G260</f>
        <v>220000</v>
      </c>
      <c r="H259" s="36" t="n">
        <f aca="false">+H260</f>
        <v>0</v>
      </c>
      <c r="I259" s="67" t="n">
        <f aca="false">+E259-G259</f>
        <v>0</v>
      </c>
      <c r="J259" s="67" t="n">
        <f aca="false">+F259-H259</f>
        <v>0</v>
      </c>
    </row>
    <row r="260" customFormat="false" ht="30" hidden="false" customHeight="false" outlineLevel="0" collapsed="false">
      <c r="A260" s="30" t="s">
        <v>44</v>
      </c>
      <c r="B260" s="78" t="n">
        <v>923</v>
      </c>
      <c r="C260" s="24" t="s">
        <v>324</v>
      </c>
      <c r="D260" s="25" t="n">
        <v>200</v>
      </c>
      <c r="E260" s="26" t="n">
        <v>220000</v>
      </c>
      <c r="F260" s="72" t="n">
        <v>0</v>
      </c>
      <c r="G260" s="26" t="n">
        <v>220000</v>
      </c>
      <c r="H260" s="72" t="n">
        <v>0</v>
      </c>
      <c r="I260" s="67" t="n">
        <f aca="false">+E260-G260</f>
        <v>0</v>
      </c>
      <c r="J260" s="67" t="n">
        <f aca="false">+F260-H260</f>
        <v>0</v>
      </c>
    </row>
    <row r="261" customFormat="false" ht="60" hidden="false" customHeight="false" outlineLevel="0" collapsed="false">
      <c r="A261" s="28" t="s">
        <v>325</v>
      </c>
      <c r="B261" s="78" t="n">
        <v>923</v>
      </c>
      <c r="C261" s="24" t="s">
        <v>326</v>
      </c>
      <c r="D261" s="25"/>
      <c r="E261" s="36" t="n">
        <f aca="false">+E262+E264</f>
        <v>384413</v>
      </c>
      <c r="F261" s="36" t="n">
        <f aca="false">+F262+F264</f>
        <v>384413</v>
      </c>
      <c r="G261" s="36" t="n">
        <f aca="false">+G262+G264</f>
        <v>384413</v>
      </c>
      <c r="H261" s="36" t="n">
        <f aca="false">+H262+H264</f>
        <v>384413</v>
      </c>
      <c r="I261" s="67" t="n">
        <f aca="false">+E261-G261</f>
        <v>0</v>
      </c>
      <c r="J261" s="67" t="n">
        <f aca="false">+F261-H261</f>
        <v>0</v>
      </c>
    </row>
    <row r="262" customFormat="false" ht="60" hidden="false" customHeight="false" outlineLevel="0" collapsed="false">
      <c r="A262" s="28" t="s">
        <v>325</v>
      </c>
      <c r="B262" s="78" t="n">
        <v>923</v>
      </c>
      <c r="C262" s="24" t="s">
        <v>327</v>
      </c>
      <c r="D262" s="25"/>
      <c r="E262" s="36" t="n">
        <f aca="false">+E263</f>
        <v>320000</v>
      </c>
      <c r="F262" s="36" t="n">
        <f aca="false">+F263</f>
        <v>320000</v>
      </c>
      <c r="G262" s="36" t="n">
        <f aca="false">+G263</f>
        <v>320000</v>
      </c>
      <c r="H262" s="36" t="n">
        <f aca="false">+H263</f>
        <v>320000</v>
      </c>
      <c r="I262" s="67" t="n">
        <f aca="false">+E262-G262</f>
        <v>0</v>
      </c>
      <c r="J262" s="67" t="n">
        <f aca="false">+F262-H262</f>
        <v>0</v>
      </c>
    </row>
    <row r="263" customFormat="false" ht="15" hidden="false" customHeight="false" outlineLevel="0" collapsed="false">
      <c r="A263" s="30" t="s">
        <v>164</v>
      </c>
      <c r="B263" s="78" t="n">
        <v>923</v>
      </c>
      <c r="C263" s="24" t="s">
        <v>327</v>
      </c>
      <c r="D263" s="25" t="n">
        <v>800</v>
      </c>
      <c r="E263" s="36" t="n">
        <v>320000</v>
      </c>
      <c r="F263" s="36" t="n">
        <v>320000</v>
      </c>
      <c r="G263" s="36" t="n">
        <v>320000</v>
      </c>
      <c r="H263" s="36" t="n">
        <v>320000</v>
      </c>
      <c r="I263" s="67" t="n">
        <f aca="false">+E263-G263</f>
        <v>0</v>
      </c>
      <c r="J263" s="67" t="n">
        <f aca="false">+F263-H263</f>
        <v>0</v>
      </c>
    </row>
    <row r="264" customFormat="false" ht="60" hidden="false" customHeight="false" outlineLevel="0" collapsed="false">
      <c r="A264" s="28" t="s">
        <v>325</v>
      </c>
      <c r="B264" s="78" t="n">
        <v>923</v>
      </c>
      <c r="C264" s="24" t="s">
        <v>328</v>
      </c>
      <c r="D264" s="25"/>
      <c r="E264" s="36" t="n">
        <f aca="false">+E265+E266</f>
        <v>64413</v>
      </c>
      <c r="F264" s="36" t="n">
        <f aca="false">+F265+F266</f>
        <v>64413</v>
      </c>
      <c r="G264" s="36" t="n">
        <f aca="false">+G265+G266</f>
        <v>64413</v>
      </c>
      <c r="H264" s="36" t="n">
        <f aca="false">+H265+H266</f>
        <v>64413</v>
      </c>
      <c r="I264" s="67" t="n">
        <f aca="false">+E264-G264</f>
        <v>0</v>
      </c>
      <c r="J264" s="67" t="n">
        <f aca="false">+F264-H264</f>
        <v>0</v>
      </c>
    </row>
    <row r="265" customFormat="false" ht="60" hidden="false" customHeight="false" outlineLevel="0" collapsed="false">
      <c r="A265" s="30" t="s">
        <v>43</v>
      </c>
      <c r="B265" s="78" t="n">
        <v>923</v>
      </c>
      <c r="C265" s="24" t="s">
        <v>328</v>
      </c>
      <c r="D265" s="25" t="n">
        <v>100</v>
      </c>
      <c r="E265" s="26" t="n">
        <v>61413</v>
      </c>
      <c r="F265" s="72" t="n">
        <v>61413</v>
      </c>
      <c r="G265" s="26" t="n">
        <v>61413</v>
      </c>
      <c r="H265" s="72" t="n">
        <v>61413</v>
      </c>
      <c r="I265" s="67" t="n">
        <f aca="false">+E265-G265</f>
        <v>0</v>
      </c>
      <c r="J265" s="67" t="n">
        <f aca="false">+F265-H265</f>
        <v>0</v>
      </c>
    </row>
    <row r="266" customFormat="false" ht="30" hidden="false" customHeight="false" outlineLevel="0" collapsed="false">
      <c r="A266" s="30" t="s">
        <v>44</v>
      </c>
      <c r="B266" s="78" t="n">
        <v>923</v>
      </c>
      <c r="C266" s="24" t="s">
        <v>328</v>
      </c>
      <c r="D266" s="25" t="n">
        <v>200</v>
      </c>
      <c r="E266" s="26" t="n">
        <v>3000</v>
      </c>
      <c r="F266" s="72" t="n">
        <v>3000</v>
      </c>
      <c r="G266" s="26" t="n">
        <v>3000</v>
      </c>
      <c r="H266" s="72" t="n">
        <v>3000</v>
      </c>
      <c r="I266" s="67" t="n">
        <f aca="false">+E266-G266</f>
        <v>0</v>
      </c>
      <c r="J266" s="67" t="n">
        <f aca="false">+F266-H266</f>
        <v>0</v>
      </c>
    </row>
    <row r="267" customFormat="false" ht="30" hidden="false" customHeight="false" outlineLevel="0" collapsed="false">
      <c r="A267" s="28" t="s">
        <v>329</v>
      </c>
      <c r="B267" s="78" t="n">
        <v>923</v>
      </c>
      <c r="C267" s="24" t="s">
        <v>330</v>
      </c>
      <c r="D267" s="25"/>
      <c r="E267" s="36" t="n">
        <f aca="false">+E268</f>
        <v>415000</v>
      </c>
      <c r="F267" s="36" t="n">
        <f aca="false">+F268</f>
        <v>410000</v>
      </c>
      <c r="G267" s="36" t="n">
        <f aca="false">+G268</f>
        <v>415000</v>
      </c>
      <c r="H267" s="36" t="n">
        <f aca="false">+H268</f>
        <v>410000</v>
      </c>
      <c r="I267" s="67" t="n">
        <f aca="false">+E267-G267</f>
        <v>0</v>
      </c>
      <c r="J267" s="67" t="n">
        <f aca="false">+F267-H267</f>
        <v>0</v>
      </c>
    </row>
    <row r="268" customFormat="false" ht="30" hidden="false" customHeight="false" outlineLevel="0" collapsed="false">
      <c r="A268" s="30" t="s">
        <v>44</v>
      </c>
      <c r="B268" s="78" t="n">
        <v>923</v>
      </c>
      <c r="C268" s="24" t="s">
        <v>330</v>
      </c>
      <c r="D268" s="25" t="n">
        <v>200</v>
      </c>
      <c r="E268" s="26" t="n">
        <v>415000</v>
      </c>
      <c r="F268" s="72" t="n">
        <v>410000</v>
      </c>
      <c r="G268" s="26" t="n">
        <v>415000</v>
      </c>
      <c r="H268" s="72" t="n">
        <v>410000</v>
      </c>
      <c r="I268" s="67" t="n">
        <f aca="false">+E268-G268</f>
        <v>0</v>
      </c>
      <c r="J268" s="67" t="n">
        <f aca="false">+F268-H268</f>
        <v>0</v>
      </c>
    </row>
    <row r="269" customFormat="false" ht="30" hidden="false" customHeight="false" outlineLevel="0" collapsed="false">
      <c r="A269" s="27" t="s">
        <v>333</v>
      </c>
      <c r="B269" s="78" t="n">
        <v>923</v>
      </c>
      <c r="C269" s="24" t="s">
        <v>334</v>
      </c>
      <c r="D269" s="25"/>
      <c r="E269" s="36" t="n">
        <f aca="false">+E270+E277+E279+E281+E284+E289</f>
        <v>25864900</v>
      </c>
      <c r="F269" s="36" t="n">
        <f aca="false">+F270+F277+F279+F281+F284+F289</f>
        <v>5032000</v>
      </c>
      <c r="G269" s="36" t="n">
        <f aca="false">+G270+G277+G279+G281+G284+G289</f>
        <v>11864900</v>
      </c>
      <c r="H269" s="36" t="n">
        <f aca="false">+H270+H277+H279+H281+H284+H289</f>
        <v>5032000</v>
      </c>
      <c r="I269" s="67" t="n">
        <f aca="false">+E269-G269</f>
        <v>14000000</v>
      </c>
      <c r="J269" s="67" t="n">
        <f aca="false">+F269-H269</f>
        <v>0</v>
      </c>
    </row>
    <row r="270" customFormat="false" ht="15" hidden="false" customHeight="false" outlineLevel="0" collapsed="false">
      <c r="A270" s="28" t="s">
        <v>335</v>
      </c>
      <c r="B270" s="78" t="n">
        <v>923</v>
      </c>
      <c r="C270" s="24" t="s">
        <v>336</v>
      </c>
      <c r="D270" s="25"/>
      <c r="E270" s="36" t="n">
        <f aca="false">+E273+E271+E275</f>
        <v>19040900</v>
      </c>
      <c r="F270" s="36" t="n">
        <f aca="false">+F273+F271+F275</f>
        <v>0</v>
      </c>
      <c r="G270" s="36" t="n">
        <f aca="false">+G273+G271</f>
        <v>5040900</v>
      </c>
      <c r="H270" s="36" t="n">
        <f aca="false">+H273+H271</f>
        <v>0</v>
      </c>
      <c r="I270" s="67" t="n">
        <f aca="false">+E270-G270</f>
        <v>14000000</v>
      </c>
      <c r="J270" s="67" t="n">
        <f aca="false">+F270-H270</f>
        <v>0</v>
      </c>
    </row>
    <row r="271" customFormat="false" ht="15" hidden="false" customHeight="false" outlineLevel="0" collapsed="false">
      <c r="A271" s="28" t="s">
        <v>24</v>
      </c>
      <c r="B271" s="78" t="n">
        <v>923</v>
      </c>
      <c r="C271" s="24" t="s">
        <v>337</v>
      </c>
      <c r="D271" s="25"/>
      <c r="E271" s="36" t="n">
        <f aca="false">+E272</f>
        <v>100000</v>
      </c>
      <c r="F271" s="36" t="n">
        <f aca="false">+F272</f>
        <v>0</v>
      </c>
      <c r="G271" s="36" t="n">
        <f aca="false">+G272</f>
        <v>100000</v>
      </c>
      <c r="H271" s="36" t="n">
        <f aca="false">+H272</f>
        <v>0</v>
      </c>
      <c r="I271" s="67" t="n">
        <f aca="false">+E271-G271</f>
        <v>0</v>
      </c>
      <c r="J271" s="67" t="n">
        <f aca="false">+F271-H271</f>
        <v>0</v>
      </c>
    </row>
    <row r="272" customFormat="false" ht="30" hidden="false" customHeight="false" outlineLevel="0" collapsed="false">
      <c r="A272" s="30" t="s">
        <v>44</v>
      </c>
      <c r="B272" s="78" t="n">
        <v>923</v>
      </c>
      <c r="C272" s="24" t="s">
        <v>337</v>
      </c>
      <c r="D272" s="25" t="n">
        <v>200</v>
      </c>
      <c r="E272" s="36" t="n">
        <v>100000</v>
      </c>
      <c r="F272" s="36" t="n">
        <v>0</v>
      </c>
      <c r="G272" s="36" t="n">
        <v>100000</v>
      </c>
      <c r="H272" s="36" t="n">
        <v>0</v>
      </c>
      <c r="I272" s="67" t="n">
        <f aca="false">+E272-G272</f>
        <v>0</v>
      </c>
      <c r="J272" s="67" t="n">
        <f aca="false">+F272-H272</f>
        <v>0</v>
      </c>
    </row>
    <row r="273" customFormat="false" ht="15" hidden="false" customHeight="false" outlineLevel="0" collapsed="false">
      <c r="A273" s="28" t="s">
        <v>335</v>
      </c>
      <c r="B273" s="78" t="n">
        <v>923</v>
      </c>
      <c r="C273" s="24" t="s">
        <v>338</v>
      </c>
      <c r="D273" s="25"/>
      <c r="E273" s="36" t="n">
        <f aca="false">+E274</f>
        <v>4940900</v>
      </c>
      <c r="F273" s="36" t="n">
        <f aca="false">+F274</f>
        <v>0</v>
      </c>
      <c r="G273" s="36" t="n">
        <f aca="false">+G274</f>
        <v>4940900</v>
      </c>
      <c r="H273" s="36" t="n">
        <f aca="false">+H274</f>
        <v>0</v>
      </c>
      <c r="I273" s="67" t="n">
        <f aca="false">+E273-G273</f>
        <v>0</v>
      </c>
      <c r="J273" s="67" t="n">
        <f aca="false">+F273-H273</f>
        <v>0</v>
      </c>
    </row>
    <row r="274" customFormat="false" ht="30" hidden="false" customHeight="false" outlineLevel="0" collapsed="false">
      <c r="A274" s="28" t="s">
        <v>231</v>
      </c>
      <c r="B274" s="78" t="n">
        <v>923</v>
      </c>
      <c r="C274" s="24" t="s">
        <v>338</v>
      </c>
      <c r="D274" s="25" t="n">
        <v>400</v>
      </c>
      <c r="E274" s="26" t="n">
        <v>4940900</v>
      </c>
      <c r="F274" s="72" t="n">
        <v>0</v>
      </c>
      <c r="G274" s="26" t="n">
        <v>4940900</v>
      </c>
      <c r="H274" s="72" t="n">
        <v>0</v>
      </c>
      <c r="I274" s="67" t="n">
        <f aca="false">+E274-G274</f>
        <v>0</v>
      </c>
      <c r="J274" s="67" t="n">
        <f aca="false">+F274-H274</f>
        <v>0</v>
      </c>
    </row>
    <row r="275" customFormat="false" ht="15" hidden="false" customHeight="false" outlineLevel="0" collapsed="false">
      <c r="A275" s="28" t="s">
        <v>335</v>
      </c>
      <c r="B275" s="78" t="n">
        <v>923</v>
      </c>
      <c r="C275" s="24" t="s">
        <v>339</v>
      </c>
      <c r="D275" s="25"/>
      <c r="E275" s="26" t="n">
        <f aca="false">+E276</f>
        <v>14000000</v>
      </c>
      <c r="F275" s="26" t="n">
        <f aca="false">+F276</f>
        <v>0</v>
      </c>
      <c r="G275" s="26"/>
      <c r="H275" s="72"/>
      <c r="I275" s="67" t="n">
        <f aca="false">+E275-G275</f>
        <v>14000000</v>
      </c>
      <c r="J275" s="67" t="n">
        <f aca="false">+F275-H275</f>
        <v>0</v>
      </c>
    </row>
    <row r="276" customFormat="false" ht="30" hidden="false" customHeight="false" outlineLevel="0" collapsed="false">
      <c r="A276" s="28" t="s">
        <v>231</v>
      </c>
      <c r="B276" s="78" t="n">
        <v>923</v>
      </c>
      <c r="C276" s="24" t="s">
        <v>339</v>
      </c>
      <c r="D276" s="25" t="n">
        <v>400</v>
      </c>
      <c r="E276" s="26" t="n">
        <v>14000000</v>
      </c>
      <c r="F276" s="72" t="n">
        <v>0</v>
      </c>
      <c r="G276" s="26"/>
      <c r="H276" s="72"/>
      <c r="I276" s="67" t="n">
        <f aca="false">+E276-G276</f>
        <v>14000000</v>
      </c>
      <c r="J276" s="67" t="n">
        <f aca="false">+F276-H276</f>
        <v>0</v>
      </c>
    </row>
    <row r="277" customFormat="false" ht="60" hidden="false" customHeight="false" outlineLevel="0" collapsed="false">
      <c r="A277" s="28" t="s">
        <v>340</v>
      </c>
      <c r="B277" s="78" t="n">
        <v>923</v>
      </c>
      <c r="C277" s="24" t="s">
        <v>341</v>
      </c>
      <c r="D277" s="25"/>
      <c r="E277" s="36" t="n">
        <f aca="false">+E278</f>
        <v>3626000</v>
      </c>
      <c r="F277" s="36" t="n">
        <f aca="false">+F278</f>
        <v>4732000</v>
      </c>
      <c r="G277" s="36" t="n">
        <f aca="false">+G278</f>
        <v>3626000</v>
      </c>
      <c r="H277" s="36" t="n">
        <f aca="false">+H278</f>
        <v>4732000</v>
      </c>
      <c r="I277" s="67" t="n">
        <f aca="false">+E277-G277</f>
        <v>0</v>
      </c>
      <c r="J277" s="67" t="n">
        <f aca="false">+F277-H277</f>
        <v>0</v>
      </c>
    </row>
    <row r="278" customFormat="false" ht="30" hidden="false" customHeight="false" outlineLevel="0" collapsed="false">
      <c r="A278" s="30" t="s">
        <v>44</v>
      </c>
      <c r="B278" s="78" t="n">
        <v>923</v>
      </c>
      <c r="C278" s="24" t="s">
        <v>341</v>
      </c>
      <c r="D278" s="25" t="n">
        <v>200</v>
      </c>
      <c r="E278" s="26" t="n">
        <v>3626000</v>
      </c>
      <c r="F278" s="72" t="n">
        <v>4732000</v>
      </c>
      <c r="G278" s="26" t="n">
        <v>3626000</v>
      </c>
      <c r="H278" s="72" t="n">
        <v>4732000</v>
      </c>
      <c r="I278" s="67" t="n">
        <f aca="false">+E278-G278</f>
        <v>0</v>
      </c>
      <c r="J278" s="67" t="n">
        <f aca="false">+F278-H278</f>
        <v>0</v>
      </c>
    </row>
    <row r="279" customFormat="false" ht="60" hidden="false" customHeight="false" outlineLevel="0" collapsed="false">
      <c r="A279" s="28" t="s">
        <v>342</v>
      </c>
      <c r="B279" s="78" t="n">
        <v>923</v>
      </c>
      <c r="C279" s="24" t="s">
        <v>343</v>
      </c>
      <c r="D279" s="25"/>
      <c r="E279" s="36" t="n">
        <f aca="false">+E280</f>
        <v>308000</v>
      </c>
      <c r="F279" s="36" t="n">
        <f aca="false">+F280</f>
        <v>0</v>
      </c>
      <c r="G279" s="36" t="n">
        <f aca="false">+G280</f>
        <v>308000</v>
      </c>
      <c r="H279" s="36" t="n">
        <f aca="false">+H280</f>
        <v>0</v>
      </c>
      <c r="I279" s="67" t="n">
        <f aca="false">+E279-G279</f>
        <v>0</v>
      </c>
      <c r="J279" s="67" t="n">
        <f aca="false">+F279-H279</f>
        <v>0</v>
      </c>
    </row>
    <row r="280" customFormat="false" ht="30" hidden="false" customHeight="false" outlineLevel="0" collapsed="false">
      <c r="A280" s="30" t="s">
        <v>44</v>
      </c>
      <c r="B280" s="78" t="n">
        <v>923</v>
      </c>
      <c r="C280" s="24" t="s">
        <v>343</v>
      </c>
      <c r="D280" s="25" t="n">
        <v>200</v>
      </c>
      <c r="E280" s="26" t="n">
        <v>308000</v>
      </c>
      <c r="F280" s="72" t="n">
        <v>0</v>
      </c>
      <c r="G280" s="26" t="n">
        <v>308000</v>
      </c>
      <c r="H280" s="72" t="n">
        <v>0</v>
      </c>
      <c r="I280" s="67" t="n">
        <f aca="false">+E280-G280</f>
        <v>0</v>
      </c>
      <c r="J280" s="67" t="n">
        <f aca="false">+F280-H280</f>
        <v>0</v>
      </c>
    </row>
    <row r="281" customFormat="false" ht="15" hidden="false" customHeight="false" outlineLevel="0" collapsed="false">
      <c r="A281" s="28" t="s">
        <v>344</v>
      </c>
      <c r="B281" s="78" t="n">
        <v>923</v>
      </c>
      <c r="C281" s="24" t="s">
        <v>345</v>
      </c>
      <c r="D281" s="25"/>
      <c r="E281" s="36" t="n">
        <f aca="false">+E282</f>
        <v>350000</v>
      </c>
      <c r="F281" s="36" t="n">
        <f aca="false">+F282</f>
        <v>0</v>
      </c>
      <c r="G281" s="36" t="n">
        <f aca="false">+G282</f>
        <v>350000</v>
      </c>
      <c r="H281" s="36" t="n">
        <f aca="false">+H282</f>
        <v>0</v>
      </c>
      <c r="I281" s="67" t="n">
        <f aca="false">+E281-G281</f>
        <v>0</v>
      </c>
      <c r="J281" s="67" t="n">
        <f aca="false">+F281-H281</f>
        <v>0</v>
      </c>
    </row>
    <row r="282" customFormat="false" ht="15" hidden="false" customHeight="false" outlineLevel="0" collapsed="false">
      <c r="A282" s="28" t="s">
        <v>344</v>
      </c>
      <c r="B282" s="78" t="n">
        <v>923</v>
      </c>
      <c r="C282" s="24" t="s">
        <v>346</v>
      </c>
      <c r="D282" s="25"/>
      <c r="E282" s="36" t="n">
        <f aca="false">+E283</f>
        <v>350000</v>
      </c>
      <c r="F282" s="36" t="n">
        <f aca="false">+F283</f>
        <v>0</v>
      </c>
      <c r="G282" s="36" t="n">
        <f aca="false">+G283</f>
        <v>350000</v>
      </c>
      <c r="H282" s="36" t="n">
        <f aca="false">+H283</f>
        <v>0</v>
      </c>
      <c r="I282" s="67" t="n">
        <f aca="false">+E282-G282</f>
        <v>0</v>
      </c>
      <c r="J282" s="67" t="n">
        <f aca="false">+F282-H282</f>
        <v>0</v>
      </c>
    </row>
    <row r="283" customFormat="false" ht="30" hidden="false" customHeight="false" outlineLevel="0" collapsed="false">
      <c r="A283" s="28" t="s">
        <v>231</v>
      </c>
      <c r="B283" s="78" t="n">
        <v>923</v>
      </c>
      <c r="C283" s="24" t="s">
        <v>346</v>
      </c>
      <c r="D283" s="25" t="n">
        <v>400</v>
      </c>
      <c r="E283" s="26" t="n">
        <v>350000</v>
      </c>
      <c r="F283" s="72" t="n">
        <v>0</v>
      </c>
      <c r="G283" s="26" t="n">
        <v>350000</v>
      </c>
      <c r="H283" s="72" t="n">
        <v>0</v>
      </c>
      <c r="I283" s="67" t="n">
        <f aca="false">+E283-G283</f>
        <v>0</v>
      </c>
      <c r="J283" s="67" t="n">
        <f aca="false">+F283-H283</f>
        <v>0</v>
      </c>
    </row>
    <row r="284" customFormat="false" ht="60" hidden="false" customHeight="false" outlineLevel="0" collapsed="false">
      <c r="A284" s="28" t="s">
        <v>347</v>
      </c>
      <c r="B284" s="78" t="n">
        <v>923</v>
      </c>
      <c r="C284" s="24" t="s">
        <v>348</v>
      </c>
      <c r="D284" s="25"/>
      <c r="E284" s="36" t="n">
        <f aca="false">+E287+E285</f>
        <v>540000</v>
      </c>
      <c r="F284" s="36" t="n">
        <f aca="false">+F287+F285</f>
        <v>300000</v>
      </c>
      <c r="G284" s="36" t="n">
        <f aca="false">+G287+G285</f>
        <v>540000</v>
      </c>
      <c r="H284" s="36" t="n">
        <f aca="false">+H287+H285</f>
        <v>300000</v>
      </c>
      <c r="I284" s="67" t="n">
        <f aca="false">+E284-G284</f>
        <v>0</v>
      </c>
      <c r="J284" s="67" t="n">
        <f aca="false">+F284-H284</f>
        <v>0</v>
      </c>
    </row>
    <row r="285" customFormat="false" ht="15" hidden="false" customHeight="false" outlineLevel="0" collapsed="false">
      <c r="A285" s="28" t="s">
        <v>24</v>
      </c>
      <c r="B285" s="78" t="n">
        <v>923</v>
      </c>
      <c r="C285" s="24" t="s">
        <v>349</v>
      </c>
      <c r="D285" s="25"/>
      <c r="E285" s="36" t="n">
        <f aca="false">+E286</f>
        <v>540000</v>
      </c>
      <c r="F285" s="36" t="n">
        <f aca="false">+F286</f>
        <v>0</v>
      </c>
      <c r="G285" s="36" t="n">
        <f aca="false">+G286</f>
        <v>540000</v>
      </c>
      <c r="H285" s="36" t="n">
        <f aca="false">+H286</f>
        <v>0</v>
      </c>
      <c r="I285" s="67" t="n">
        <f aca="false">+E285-G285</f>
        <v>0</v>
      </c>
      <c r="J285" s="67" t="n">
        <f aca="false">+F285-H285</f>
        <v>0</v>
      </c>
    </row>
    <row r="286" customFormat="false" ht="30" hidden="false" customHeight="false" outlineLevel="0" collapsed="false">
      <c r="A286" s="30" t="s">
        <v>44</v>
      </c>
      <c r="B286" s="78" t="n">
        <v>923</v>
      </c>
      <c r="C286" s="24" t="s">
        <v>349</v>
      </c>
      <c r="D286" s="25" t="n">
        <v>200</v>
      </c>
      <c r="E286" s="36" t="n">
        <v>540000</v>
      </c>
      <c r="F286" s="36" t="n">
        <v>0</v>
      </c>
      <c r="G286" s="36" t="n">
        <v>540000</v>
      </c>
      <c r="H286" s="36" t="n">
        <v>0</v>
      </c>
      <c r="I286" s="67" t="n">
        <f aca="false">+E286-G286</f>
        <v>0</v>
      </c>
      <c r="J286" s="67" t="n">
        <f aca="false">+F286-H286</f>
        <v>0</v>
      </c>
    </row>
    <row r="287" customFormat="false" ht="60" hidden="false" customHeight="false" outlineLevel="0" collapsed="false">
      <c r="A287" s="28" t="s">
        <v>347</v>
      </c>
      <c r="B287" s="78" t="n">
        <v>923</v>
      </c>
      <c r="C287" s="24" t="s">
        <v>350</v>
      </c>
      <c r="D287" s="25"/>
      <c r="E287" s="36" t="n">
        <f aca="false">+E288</f>
        <v>0</v>
      </c>
      <c r="F287" s="36" t="n">
        <f aca="false">+F288</f>
        <v>300000</v>
      </c>
      <c r="G287" s="36" t="n">
        <f aca="false">+G288</f>
        <v>0</v>
      </c>
      <c r="H287" s="36" t="n">
        <f aca="false">+H288</f>
        <v>300000</v>
      </c>
      <c r="I287" s="67" t="n">
        <f aca="false">+E287-G287</f>
        <v>0</v>
      </c>
      <c r="J287" s="67" t="n">
        <f aca="false">+F287-H287</f>
        <v>0</v>
      </c>
    </row>
    <row r="288" customFormat="false" ht="30" hidden="false" customHeight="false" outlineLevel="0" collapsed="false">
      <c r="A288" s="30" t="s">
        <v>44</v>
      </c>
      <c r="B288" s="78" t="n">
        <v>923</v>
      </c>
      <c r="C288" s="24" t="s">
        <v>350</v>
      </c>
      <c r="D288" s="25" t="n">
        <v>200</v>
      </c>
      <c r="E288" s="26" t="n">
        <v>0</v>
      </c>
      <c r="F288" s="72" t="n">
        <v>300000</v>
      </c>
      <c r="G288" s="26" t="n">
        <v>0</v>
      </c>
      <c r="H288" s="72" t="n">
        <v>300000</v>
      </c>
      <c r="I288" s="67" t="n">
        <f aca="false">+E288-G288</f>
        <v>0</v>
      </c>
      <c r="J288" s="67" t="n">
        <f aca="false">+F288-H288</f>
        <v>0</v>
      </c>
    </row>
    <row r="289" customFormat="false" ht="15" hidden="false" customHeight="false" outlineLevel="0" collapsed="false">
      <c r="A289" s="28" t="s">
        <v>351</v>
      </c>
      <c r="B289" s="78" t="n">
        <v>923</v>
      </c>
      <c r="C289" s="24" t="s">
        <v>352</v>
      </c>
      <c r="D289" s="25"/>
      <c r="E289" s="36" t="n">
        <f aca="false">+E290</f>
        <v>2000000</v>
      </c>
      <c r="F289" s="36" t="n">
        <f aca="false">+F290</f>
        <v>0</v>
      </c>
      <c r="G289" s="36" t="n">
        <f aca="false">+G290</f>
        <v>2000000</v>
      </c>
      <c r="H289" s="36" t="n">
        <f aca="false">+H290</f>
        <v>0</v>
      </c>
      <c r="I289" s="67" t="n">
        <f aca="false">+E289-G289</f>
        <v>0</v>
      </c>
      <c r="J289" s="67" t="n">
        <f aca="false">+F289-H289</f>
        <v>0</v>
      </c>
    </row>
    <row r="290" customFormat="false" ht="30" hidden="false" customHeight="false" outlineLevel="0" collapsed="false">
      <c r="A290" s="30" t="s">
        <v>44</v>
      </c>
      <c r="B290" s="78" t="n">
        <v>923</v>
      </c>
      <c r="C290" s="24" t="s">
        <v>352</v>
      </c>
      <c r="D290" s="25" t="n">
        <v>200</v>
      </c>
      <c r="E290" s="26" t="n">
        <v>2000000</v>
      </c>
      <c r="F290" s="72" t="n">
        <v>0</v>
      </c>
      <c r="G290" s="26" t="n">
        <v>2000000</v>
      </c>
      <c r="H290" s="72" t="n">
        <v>0</v>
      </c>
      <c r="I290" s="67" t="n">
        <f aca="false">+E290-G290</f>
        <v>0</v>
      </c>
      <c r="J290" s="67" t="n">
        <f aca="false">+F290-H290</f>
        <v>0</v>
      </c>
    </row>
    <row r="291" customFormat="false" ht="30" hidden="false" customHeight="false" outlineLevel="0" collapsed="false">
      <c r="A291" s="28" t="s">
        <v>353</v>
      </c>
      <c r="B291" s="78" t="n">
        <v>923</v>
      </c>
      <c r="C291" s="24" t="s">
        <v>354</v>
      </c>
      <c r="D291" s="25"/>
      <c r="E291" s="36" t="n">
        <f aca="false">+E292+E309</f>
        <v>10156174.4</v>
      </c>
      <c r="F291" s="36" t="n">
        <f aca="false">+F292+F309</f>
        <v>7649722.4</v>
      </c>
      <c r="G291" s="36" t="n">
        <f aca="false">+G292+G309</f>
        <v>10156174.4</v>
      </c>
      <c r="H291" s="36" t="n">
        <f aca="false">+H292+H309</f>
        <v>7649722.4</v>
      </c>
      <c r="I291" s="67" t="n">
        <f aca="false">+E291-G291</f>
        <v>0</v>
      </c>
      <c r="J291" s="67" t="n">
        <f aca="false">+F291-H291</f>
        <v>0</v>
      </c>
    </row>
    <row r="292" customFormat="false" ht="30" hidden="false" customHeight="false" outlineLevel="0" collapsed="false">
      <c r="A292" s="27" t="s">
        <v>355</v>
      </c>
      <c r="B292" s="78" t="n">
        <v>923</v>
      </c>
      <c r="C292" s="24" t="s">
        <v>356</v>
      </c>
      <c r="D292" s="25"/>
      <c r="E292" s="36" t="n">
        <f aca="false">+E293+E295+E297+E299+E301+E303+E305+E307</f>
        <v>9906174.4</v>
      </c>
      <c r="F292" s="36" t="n">
        <f aca="false">+F293+F295+F297+F299+F301+F303+F305+F307</f>
        <v>7649722.4</v>
      </c>
      <c r="G292" s="36" t="n">
        <f aca="false">+G293+G295+G297+G299+G301+G303+G305+G307</f>
        <v>9906174.4</v>
      </c>
      <c r="H292" s="36" t="n">
        <f aca="false">+H293+H295+H297+H299+H301+H303+H305+H307</f>
        <v>7649722.4</v>
      </c>
      <c r="I292" s="67" t="n">
        <f aca="false">+E292-G292</f>
        <v>0</v>
      </c>
      <c r="J292" s="67" t="n">
        <f aca="false">+F292-H292</f>
        <v>0</v>
      </c>
    </row>
    <row r="293" customFormat="false" ht="30" hidden="false" customHeight="false" outlineLevel="0" collapsed="false">
      <c r="A293" s="28" t="s">
        <v>357</v>
      </c>
      <c r="B293" s="78" t="n">
        <v>923</v>
      </c>
      <c r="C293" s="24" t="s">
        <v>358</v>
      </c>
      <c r="D293" s="25"/>
      <c r="E293" s="36" t="n">
        <f aca="false">+E294</f>
        <v>100000</v>
      </c>
      <c r="F293" s="36" t="n">
        <f aca="false">+F294</f>
        <v>100000</v>
      </c>
      <c r="G293" s="36" t="n">
        <f aca="false">+G294</f>
        <v>100000</v>
      </c>
      <c r="H293" s="36" t="n">
        <f aca="false">+H294</f>
        <v>100000</v>
      </c>
      <c r="I293" s="67" t="n">
        <f aca="false">+E293-G293</f>
        <v>0</v>
      </c>
      <c r="J293" s="67" t="n">
        <f aca="false">+F293-H293</f>
        <v>0</v>
      </c>
    </row>
    <row r="294" customFormat="false" ht="30" hidden="false" customHeight="false" outlineLevel="0" collapsed="false">
      <c r="A294" s="30" t="s">
        <v>44</v>
      </c>
      <c r="B294" s="78" t="n">
        <v>923</v>
      </c>
      <c r="C294" s="24" t="s">
        <v>358</v>
      </c>
      <c r="D294" s="25" t="n">
        <v>200</v>
      </c>
      <c r="E294" s="26" t="n">
        <v>100000</v>
      </c>
      <c r="F294" s="72" t="n">
        <v>100000</v>
      </c>
      <c r="G294" s="26" t="n">
        <v>100000</v>
      </c>
      <c r="H294" s="72" t="n">
        <v>100000</v>
      </c>
      <c r="I294" s="67" t="n">
        <f aca="false">+E294-G294</f>
        <v>0</v>
      </c>
      <c r="J294" s="67" t="n">
        <f aca="false">+F294-H294</f>
        <v>0</v>
      </c>
    </row>
    <row r="295" customFormat="false" ht="60" hidden="false" customHeight="false" outlineLevel="0" collapsed="false">
      <c r="A295" s="28" t="s">
        <v>359</v>
      </c>
      <c r="B295" s="78" t="n">
        <v>923</v>
      </c>
      <c r="C295" s="24" t="s">
        <v>360</v>
      </c>
      <c r="D295" s="25"/>
      <c r="E295" s="36" t="n">
        <f aca="false">+E296</f>
        <v>500000</v>
      </c>
      <c r="F295" s="36" t="n">
        <f aca="false">+F296</f>
        <v>300000</v>
      </c>
      <c r="G295" s="36" t="n">
        <f aca="false">+G296</f>
        <v>500000</v>
      </c>
      <c r="H295" s="36" t="n">
        <f aca="false">+H296</f>
        <v>300000</v>
      </c>
      <c r="I295" s="67" t="n">
        <f aca="false">+E295-G295</f>
        <v>0</v>
      </c>
      <c r="J295" s="67" t="n">
        <f aca="false">+F295-H295</f>
        <v>0</v>
      </c>
    </row>
    <row r="296" customFormat="false" ht="30" hidden="false" customHeight="false" outlineLevel="0" collapsed="false">
      <c r="A296" s="30" t="s">
        <v>44</v>
      </c>
      <c r="B296" s="78" t="n">
        <v>923</v>
      </c>
      <c r="C296" s="24" t="s">
        <v>360</v>
      </c>
      <c r="D296" s="25" t="n">
        <v>200</v>
      </c>
      <c r="E296" s="72" t="n">
        <v>500000</v>
      </c>
      <c r="F296" s="72" t="n">
        <v>300000</v>
      </c>
      <c r="G296" s="72" t="n">
        <v>500000</v>
      </c>
      <c r="H296" s="72" t="n">
        <v>300000</v>
      </c>
      <c r="I296" s="67" t="n">
        <f aca="false">+E296-G296</f>
        <v>0</v>
      </c>
      <c r="J296" s="67" t="n">
        <f aca="false">+F296-H296</f>
        <v>0</v>
      </c>
    </row>
    <row r="297" customFormat="false" ht="30" hidden="false" customHeight="false" outlineLevel="0" collapsed="false">
      <c r="A297" s="28" t="s">
        <v>361</v>
      </c>
      <c r="B297" s="78" t="n">
        <v>923</v>
      </c>
      <c r="C297" s="24" t="s">
        <v>362</v>
      </c>
      <c r="D297" s="25"/>
      <c r="E297" s="36" t="n">
        <f aca="false">+E298</f>
        <v>100000</v>
      </c>
      <c r="F297" s="36" t="n">
        <f aca="false">+F298</f>
        <v>100000</v>
      </c>
      <c r="G297" s="36" t="n">
        <f aca="false">+G298</f>
        <v>100000</v>
      </c>
      <c r="H297" s="36" t="n">
        <f aca="false">+H298</f>
        <v>100000</v>
      </c>
      <c r="I297" s="67" t="n">
        <f aca="false">+E297-G297</f>
        <v>0</v>
      </c>
      <c r="J297" s="67" t="n">
        <f aca="false">+F297-H297</f>
        <v>0</v>
      </c>
    </row>
    <row r="298" customFormat="false" ht="30" hidden="false" customHeight="false" outlineLevel="0" collapsed="false">
      <c r="A298" s="30" t="s">
        <v>44</v>
      </c>
      <c r="B298" s="78" t="n">
        <v>923</v>
      </c>
      <c r="C298" s="24" t="s">
        <v>362</v>
      </c>
      <c r="D298" s="25" t="n">
        <v>200</v>
      </c>
      <c r="E298" s="72" t="n">
        <v>100000</v>
      </c>
      <c r="F298" s="72" t="n">
        <v>100000</v>
      </c>
      <c r="G298" s="72" t="n">
        <v>100000</v>
      </c>
      <c r="H298" s="72" t="n">
        <v>100000</v>
      </c>
      <c r="I298" s="67" t="n">
        <f aca="false">+E298-G298</f>
        <v>0</v>
      </c>
      <c r="J298" s="67" t="n">
        <f aca="false">+F298-H298</f>
        <v>0</v>
      </c>
    </row>
    <row r="299" customFormat="false" ht="30" hidden="false" customHeight="false" outlineLevel="0" collapsed="false">
      <c r="A299" s="28" t="s">
        <v>363</v>
      </c>
      <c r="B299" s="78" t="n">
        <v>923</v>
      </c>
      <c r="C299" s="24" t="s">
        <v>364</v>
      </c>
      <c r="D299" s="25"/>
      <c r="E299" s="36" t="n">
        <f aca="false">+E300</f>
        <v>300000</v>
      </c>
      <c r="F299" s="36" t="n">
        <f aca="false">+F300</f>
        <v>300000</v>
      </c>
      <c r="G299" s="36" t="n">
        <f aca="false">+G300</f>
        <v>300000</v>
      </c>
      <c r="H299" s="36" t="n">
        <f aca="false">+H300</f>
        <v>300000</v>
      </c>
      <c r="I299" s="67" t="n">
        <f aca="false">+E299-G299</f>
        <v>0</v>
      </c>
      <c r="J299" s="67" t="n">
        <f aca="false">+F299-H299</f>
        <v>0</v>
      </c>
    </row>
    <row r="300" customFormat="false" ht="30" hidden="false" customHeight="false" outlineLevel="0" collapsed="false">
      <c r="A300" s="30" t="s">
        <v>44</v>
      </c>
      <c r="B300" s="78" t="n">
        <v>923</v>
      </c>
      <c r="C300" s="24" t="s">
        <v>364</v>
      </c>
      <c r="D300" s="25" t="n">
        <v>200</v>
      </c>
      <c r="E300" s="72" t="n">
        <v>300000</v>
      </c>
      <c r="F300" s="72" t="n">
        <v>300000</v>
      </c>
      <c r="G300" s="72" t="n">
        <v>300000</v>
      </c>
      <c r="H300" s="72" t="n">
        <v>300000</v>
      </c>
      <c r="I300" s="67" t="n">
        <f aca="false">+E300-G300</f>
        <v>0</v>
      </c>
      <c r="J300" s="67" t="n">
        <f aca="false">+F300-H300</f>
        <v>0</v>
      </c>
    </row>
    <row r="301" customFormat="false" ht="45" hidden="false" customHeight="false" outlineLevel="0" collapsed="false">
      <c r="A301" s="28" t="s">
        <v>365</v>
      </c>
      <c r="B301" s="78" t="n">
        <v>923</v>
      </c>
      <c r="C301" s="24" t="s">
        <v>366</v>
      </c>
      <c r="D301" s="25"/>
      <c r="E301" s="36" t="n">
        <f aca="false">+E302</f>
        <v>2472400</v>
      </c>
      <c r="F301" s="36" t="n">
        <f aca="false">+F302</f>
        <v>400000</v>
      </c>
      <c r="G301" s="36" t="n">
        <f aca="false">+G302</f>
        <v>2472400</v>
      </c>
      <c r="H301" s="36" t="n">
        <f aca="false">+H302</f>
        <v>400000</v>
      </c>
      <c r="I301" s="67" t="n">
        <f aca="false">+E301-G301</f>
        <v>0</v>
      </c>
      <c r="J301" s="67" t="n">
        <f aca="false">+F301-H301</f>
        <v>0</v>
      </c>
    </row>
    <row r="302" customFormat="false" ht="30" hidden="false" customHeight="false" outlineLevel="0" collapsed="false">
      <c r="A302" s="30" t="s">
        <v>44</v>
      </c>
      <c r="B302" s="78" t="n">
        <v>923</v>
      </c>
      <c r="C302" s="24" t="s">
        <v>366</v>
      </c>
      <c r="D302" s="25" t="n">
        <v>200</v>
      </c>
      <c r="E302" s="26" t="n">
        <v>2472400</v>
      </c>
      <c r="F302" s="72" t="n">
        <v>400000</v>
      </c>
      <c r="G302" s="26" t="n">
        <v>2472400</v>
      </c>
      <c r="H302" s="72" t="n">
        <v>400000</v>
      </c>
      <c r="I302" s="67" t="n">
        <f aca="false">+E302-G302</f>
        <v>0</v>
      </c>
      <c r="J302" s="67" t="n">
        <f aca="false">+F302-H302</f>
        <v>0</v>
      </c>
    </row>
    <row r="303" customFormat="false" ht="30" hidden="false" customHeight="false" outlineLevel="0" collapsed="false">
      <c r="A303" s="28" t="s">
        <v>367</v>
      </c>
      <c r="B303" s="78" t="n">
        <v>923</v>
      </c>
      <c r="C303" s="24" t="s">
        <v>368</v>
      </c>
      <c r="D303" s="25"/>
      <c r="E303" s="36" t="n">
        <f aca="false">+E304</f>
        <v>1500000</v>
      </c>
      <c r="F303" s="36" t="n">
        <f aca="false">+F304</f>
        <v>1500000</v>
      </c>
      <c r="G303" s="36" t="n">
        <f aca="false">+G304</f>
        <v>1500000</v>
      </c>
      <c r="H303" s="36" t="n">
        <f aca="false">+H304</f>
        <v>1500000</v>
      </c>
      <c r="I303" s="67" t="n">
        <f aca="false">+E303-G303</f>
        <v>0</v>
      </c>
      <c r="J303" s="67" t="n">
        <f aca="false">+F303-H303</f>
        <v>0</v>
      </c>
    </row>
    <row r="304" customFormat="false" ht="30" hidden="false" customHeight="false" outlineLevel="0" collapsed="false">
      <c r="A304" s="30" t="s">
        <v>44</v>
      </c>
      <c r="B304" s="78" t="n">
        <v>923</v>
      </c>
      <c r="C304" s="24" t="s">
        <v>368</v>
      </c>
      <c r="D304" s="25" t="n">
        <v>200</v>
      </c>
      <c r="E304" s="26" t="n">
        <v>1500000</v>
      </c>
      <c r="F304" s="72" t="n">
        <v>1500000</v>
      </c>
      <c r="G304" s="26" t="n">
        <v>1500000</v>
      </c>
      <c r="H304" s="72" t="n">
        <v>1500000</v>
      </c>
      <c r="I304" s="67" t="n">
        <f aca="false">+E304-G304</f>
        <v>0</v>
      </c>
      <c r="J304" s="67" t="n">
        <f aca="false">+F304-H304</f>
        <v>0</v>
      </c>
    </row>
    <row r="305" customFormat="false" ht="30" hidden="false" customHeight="false" outlineLevel="0" collapsed="false">
      <c r="A305" s="28" t="s">
        <v>369</v>
      </c>
      <c r="B305" s="78" t="n">
        <v>923</v>
      </c>
      <c r="C305" s="24" t="s">
        <v>370</v>
      </c>
      <c r="D305" s="25"/>
      <c r="E305" s="36" t="n">
        <f aca="false">+E306</f>
        <v>1000000</v>
      </c>
      <c r="F305" s="36" t="n">
        <f aca="false">+F306</f>
        <v>1000000</v>
      </c>
      <c r="G305" s="36" t="n">
        <f aca="false">+G306</f>
        <v>1000000</v>
      </c>
      <c r="H305" s="36" t="n">
        <f aca="false">+H306</f>
        <v>1000000</v>
      </c>
      <c r="I305" s="67" t="n">
        <f aca="false">+E305-G305</f>
        <v>0</v>
      </c>
      <c r="J305" s="67" t="n">
        <f aca="false">+F305-H305</f>
        <v>0</v>
      </c>
    </row>
    <row r="306" customFormat="false" ht="30" hidden="false" customHeight="false" outlineLevel="0" collapsed="false">
      <c r="A306" s="30" t="s">
        <v>44</v>
      </c>
      <c r="B306" s="78" t="n">
        <v>923</v>
      </c>
      <c r="C306" s="24" t="s">
        <v>370</v>
      </c>
      <c r="D306" s="25" t="n">
        <v>200</v>
      </c>
      <c r="E306" s="26" t="n">
        <v>1000000</v>
      </c>
      <c r="F306" s="72" t="n">
        <v>1000000</v>
      </c>
      <c r="G306" s="26" t="n">
        <v>1000000</v>
      </c>
      <c r="H306" s="72" t="n">
        <v>1000000</v>
      </c>
      <c r="I306" s="67" t="n">
        <f aca="false">+E306-G306</f>
        <v>0</v>
      </c>
      <c r="J306" s="67" t="n">
        <f aca="false">+F306-H306</f>
        <v>0</v>
      </c>
    </row>
    <row r="307" customFormat="false" ht="15" hidden="false" customHeight="false" outlineLevel="0" collapsed="false">
      <c r="A307" s="28" t="s">
        <v>371</v>
      </c>
      <c r="B307" s="78" t="n">
        <v>923</v>
      </c>
      <c r="C307" s="24" t="s">
        <v>372</v>
      </c>
      <c r="D307" s="25"/>
      <c r="E307" s="36" t="n">
        <f aca="false">+E308</f>
        <v>3933774.4</v>
      </c>
      <c r="F307" s="36" t="n">
        <f aca="false">+F308</f>
        <v>3949722.4</v>
      </c>
      <c r="G307" s="36" t="n">
        <f aca="false">+G308</f>
        <v>3933774.4</v>
      </c>
      <c r="H307" s="36" t="n">
        <f aca="false">+H308</f>
        <v>3949722.4</v>
      </c>
      <c r="I307" s="67" t="n">
        <f aca="false">+E307-G307</f>
        <v>0</v>
      </c>
      <c r="J307" s="67" t="n">
        <f aca="false">+F307-H307</f>
        <v>0</v>
      </c>
    </row>
    <row r="308" customFormat="false" ht="30" hidden="false" customHeight="false" outlineLevel="0" collapsed="false">
      <c r="A308" s="30" t="s">
        <v>44</v>
      </c>
      <c r="B308" s="78" t="n">
        <v>923</v>
      </c>
      <c r="C308" s="24" t="s">
        <v>372</v>
      </c>
      <c r="D308" s="25" t="n">
        <v>200</v>
      </c>
      <c r="E308" s="26" t="n">
        <v>3933774.4</v>
      </c>
      <c r="F308" s="72" t="n">
        <v>3949722.4</v>
      </c>
      <c r="G308" s="26" t="n">
        <v>3933774.4</v>
      </c>
      <c r="H308" s="72" t="n">
        <v>3949722.4</v>
      </c>
      <c r="I308" s="67" t="n">
        <f aca="false">+E308-G308</f>
        <v>0</v>
      </c>
      <c r="J308" s="67" t="n">
        <f aca="false">+F308-H308</f>
        <v>0</v>
      </c>
    </row>
    <row r="309" customFormat="false" ht="15" hidden="false" customHeight="false" outlineLevel="0" collapsed="false">
      <c r="A309" s="27" t="s">
        <v>373</v>
      </c>
      <c r="B309" s="78" t="n">
        <v>923</v>
      </c>
      <c r="C309" s="24" t="s">
        <v>374</v>
      </c>
      <c r="D309" s="25"/>
      <c r="E309" s="36" t="n">
        <f aca="false">+E310</f>
        <v>250000</v>
      </c>
      <c r="F309" s="36" t="n">
        <f aca="false">+F310</f>
        <v>0</v>
      </c>
      <c r="G309" s="36" t="n">
        <f aca="false">+G310</f>
        <v>250000</v>
      </c>
      <c r="H309" s="36" t="n">
        <f aca="false">+H310</f>
        <v>0</v>
      </c>
      <c r="I309" s="67" t="n">
        <f aca="false">+E309-G309</f>
        <v>0</v>
      </c>
      <c r="J309" s="67" t="n">
        <f aca="false">+F309-H309</f>
        <v>0</v>
      </c>
    </row>
    <row r="310" customFormat="false" ht="45" hidden="false" customHeight="false" outlineLevel="0" collapsed="false">
      <c r="A310" s="28" t="s">
        <v>375</v>
      </c>
      <c r="B310" s="78" t="n">
        <v>923</v>
      </c>
      <c r="C310" s="24" t="s">
        <v>376</v>
      </c>
      <c r="D310" s="25"/>
      <c r="E310" s="36" t="n">
        <f aca="false">+E311</f>
        <v>250000</v>
      </c>
      <c r="F310" s="36" t="n">
        <f aca="false">+F311</f>
        <v>0</v>
      </c>
      <c r="G310" s="36" t="n">
        <f aca="false">+G311</f>
        <v>250000</v>
      </c>
      <c r="H310" s="36" t="n">
        <f aca="false">+H311</f>
        <v>0</v>
      </c>
      <c r="I310" s="67" t="n">
        <f aca="false">+E310-G310</f>
        <v>0</v>
      </c>
      <c r="J310" s="67" t="n">
        <f aca="false">+F310-H310</f>
        <v>0</v>
      </c>
    </row>
    <row r="311" customFormat="false" ht="30" hidden="false" customHeight="false" outlineLevel="0" collapsed="false">
      <c r="A311" s="30" t="s">
        <v>44</v>
      </c>
      <c r="B311" s="78" t="n">
        <v>923</v>
      </c>
      <c r="C311" s="24" t="s">
        <v>376</v>
      </c>
      <c r="D311" s="25" t="n">
        <v>200</v>
      </c>
      <c r="E311" s="26" t="n">
        <v>250000</v>
      </c>
      <c r="F311" s="72" t="n">
        <v>0</v>
      </c>
      <c r="G311" s="26" t="n">
        <v>250000</v>
      </c>
      <c r="H311" s="72" t="n">
        <v>0</v>
      </c>
      <c r="I311" s="67" t="n">
        <f aca="false">+E311-G311</f>
        <v>0</v>
      </c>
      <c r="J311" s="67" t="n">
        <f aca="false">+F311-H311</f>
        <v>0</v>
      </c>
    </row>
    <row r="312" customFormat="false" ht="15" hidden="false" customHeight="false" outlineLevel="0" collapsed="false">
      <c r="A312" s="23" t="s">
        <v>388</v>
      </c>
      <c r="B312" s="78" t="n">
        <v>923</v>
      </c>
      <c r="C312" s="24" t="s">
        <v>389</v>
      </c>
      <c r="D312" s="25"/>
      <c r="E312" s="36" t="n">
        <f aca="false">+E313+E315+E317</f>
        <v>844700</v>
      </c>
      <c r="F312" s="36" t="n">
        <f aca="false">+F313+F315+F317</f>
        <v>844700</v>
      </c>
      <c r="G312" s="36" t="n">
        <f aca="false">+G313+G315+G317</f>
        <v>844700</v>
      </c>
      <c r="H312" s="36" t="n">
        <f aca="false">+H313+H315+H317</f>
        <v>844700</v>
      </c>
      <c r="I312" s="67" t="n">
        <f aca="false">+E312-G312</f>
        <v>0</v>
      </c>
      <c r="J312" s="67" t="n">
        <f aca="false">+F312-H312</f>
        <v>0</v>
      </c>
    </row>
    <row r="313" customFormat="false" ht="15" hidden="false" customHeight="false" outlineLevel="0" collapsed="false">
      <c r="A313" s="23" t="s">
        <v>392</v>
      </c>
      <c r="B313" s="78" t="n">
        <v>923</v>
      </c>
      <c r="C313" s="24" t="s">
        <v>393</v>
      </c>
      <c r="D313" s="25"/>
      <c r="E313" s="36" t="n">
        <f aca="false">+E314</f>
        <v>600000</v>
      </c>
      <c r="F313" s="36" t="n">
        <f aca="false">+F314</f>
        <v>600000</v>
      </c>
      <c r="G313" s="36" t="n">
        <f aca="false">+G314</f>
        <v>600000</v>
      </c>
      <c r="H313" s="36" t="n">
        <f aca="false">+H314</f>
        <v>600000</v>
      </c>
      <c r="I313" s="67" t="n">
        <f aca="false">+E313-G313</f>
        <v>0</v>
      </c>
      <c r="J313" s="67" t="n">
        <f aca="false">+F313-H313</f>
        <v>0</v>
      </c>
    </row>
    <row r="314" customFormat="false" ht="15" hidden="false" customHeight="false" outlineLevel="0" collapsed="false">
      <c r="A314" s="30" t="s">
        <v>164</v>
      </c>
      <c r="B314" s="78" t="n">
        <v>923</v>
      </c>
      <c r="C314" s="24" t="s">
        <v>393</v>
      </c>
      <c r="D314" s="25" t="n">
        <v>800</v>
      </c>
      <c r="E314" s="36" t="n">
        <v>600000</v>
      </c>
      <c r="F314" s="36" t="n">
        <v>600000</v>
      </c>
      <c r="G314" s="36" t="n">
        <v>600000</v>
      </c>
      <c r="H314" s="36" t="n">
        <v>600000</v>
      </c>
      <c r="I314" s="67" t="n">
        <f aca="false">+E314-G314</f>
        <v>0</v>
      </c>
      <c r="J314" s="67" t="n">
        <f aca="false">+F314-H314</f>
        <v>0</v>
      </c>
    </row>
    <row r="315" customFormat="false" ht="45" hidden="false" customHeight="false" outlineLevel="0" collapsed="false">
      <c r="A315" s="23" t="s">
        <v>394</v>
      </c>
      <c r="B315" s="78" t="n">
        <v>923</v>
      </c>
      <c r="C315" s="24" t="s">
        <v>395</v>
      </c>
      <c r="D315" s="25"/>
      <c r="E315" s="36" t="n">
        <f aca="false">+E316</f>
        <v>200000</v>
      </c>
      <c r="F315" s="36" t="n">
        <f aca="false">+F316</f>
        <v>200000</v>
      </c>
      <c r="G315" s="36" t="n">
        <f aca="false">+G316</f>
        <v>200000</v>
      </c>
      <c r="H315" s="36" t="n">
        <f aca="false">+H316</f>
        <v>200000</v>
      </c>
      <c r="I315" s="67" t="n">
        <f aca="false">+E315-G315</f>
        <v>0</v>
      </c>
      <c r="J315" s="67" t="n">
        <f aca="false">+F315-H315</f>
        <v>0</v>
      </c>
    </row>
    <row r="316" customFormat="false" ht="15" hidden="false" customHeight="false" outlineLevel="0" collapsed="false">
      <c r="A316" s="30" t="s">
        <v>164</v>
      </c>
      <c r="B316" s="78" t="n">
        <v>923</v>
      </c>
      <c r="C316" s="24" t="s">
        <v>395</v>
      </c>
      <c r="D316" s="25" t="n">
        <v>800</v>
      </c>
      <c r="E316" s="36" t="n">
        <v>200000</v>
      </c>
      <c r="F316" s="36" t="n">
        <v>200000</v>
      </c>
      <c r="G316" s="36" t="n">
        <v>200000</v>
      </c>
      <c r="H316" s="36" t="n">
        <v>200000</v>
      </c>
      <c r="I316" s="67" t="n">
        <f aca="false">+E316-G316</f>
        <v>0</v>
      </c>
      <c r="J316" s="67" t="n">
        <f aca="false">+F316-H316</f>
        <v>0</v>
      </c>
    </row>
    <row r="317" customFormat="false" ht="105" hidden="false" customHeight="false" outlineLevel="0" collapsed="false">
      <c r="A317" s="23" t="s">
        <v>396</v>
      </c>
      <c r="B317" s="78" t="n">
        <v>923</v>
      </c>
      <c r="C317" s="24" t="s">
        <v>397</v>
      </c>
      <c r="D317" s="25"/>
      <c r="E317" s="36" t="n">
        <f aca="false">+E318+E319</f>
        <v>44700</v>
      </c>
      <c r="F317" s="36" t="n">
        <f aca="false">+F318+F319</f>
        <v>44700</v>
      </c>
      <c r="G317" s="36" t="n">
        <f aca="false">+G318+G319</f>
        <v>44700</v>
      </c>
      <c r="H317" s="36" t="n">
        <f aca="false">+H318+H319</f>
        <v>44700</v>
      </c>
      <c r="I317" s="67" t="n">
        <f aca="false">+E317-G317</f>
        <v>0</v>
      </c>
      <c r="J317" s="67" t="n">
        <f aca="false">+F317-H317</f>
        <v>0</v>
      </c>
    </row>
    <row r="318" customFormat="false" ht="60" hidden="false" customHeight="false" outlineLevel="0" collapsed="false">
      <c r="A318" s="30" t="s">
        <v>43</v>
      </c>
      <c r="B318" s="78" t="n">
        <v>923</v>
      </c>
      <c r="C318" s="24" t="s">
        <v>397</v>
      </c>
      <c r="D318" s="25" t="n">
        <v>100</v>
      </c>
      <c r="E318" s="36" t="n">
        <f aca="false">26675+15025</f>
        <v>41700</v>
      </c>
      <c r="F318" s="36" t="n">
        <f aca="false">26675+15025</f>
        <v>41700</v>
      </c>
      <c r="G318" s="36" t="n">
        <f aca="false">26675+15025</f>
        <v>41700</v>
      </c>
      <c r="H318" s="36" t="n">
        <f aca="false">26675+15025</f>
        <v>41700</v>
      </c>
      <c r="I318" s="67" t="n">
        <f aca="false">+E318-G318</f>
        <v>0</v>
      </c>
      <c r="J318" s="67" t="n">
        <f aca="false">+F318-H318</f>
        <v>0</v>
      </c>
    </row>
    <row r="319" customFormat="false" ht="30" hidden="false" customHeight="false" outlineLevel="0" collapsed="false">
      <c r="A319" s="30" t="s">
        <v>44</v>
      </c>
      <c r="B319" s="78" t="n">
        <v>923</v>
      </c>
      <c r="C319" s="24" t="s">
        <v>397</v>
      </c>
      <c r="D319" s="25" t="n">
        <v>200</v>
      </c>
      <c r="E319" s="36" t="n">
        <f aca="false">1125+1875</f>
        <v>3000</v>
      </c>
      <c r="F319" s="36" t="n">
        <f aca="false">1125+1875</f>
        <v>3000</v>
      </c>
      <c r="G319" s="36" t="n">
        <f aca="false">1125+1875</f>
        <v>3000</v>
      </c>
      <c r="H319" s="36" t="n">
        <f aca="false">1125+1875</f>
        <v>3000</v>
      </c>
      <c r="I319" s="67" t="n">
        <f aca="false">+E319-G319</f>
        <v>0</v>
      </c>
      <c r="J319" s="67" t="n">
        <f aca="false">+F319-H319</f>
        <v>0</v>
      </c>
    </row>
    <row r="320" customFormat="false" ht="28.5" hidden="false" customHeight="false" outlineLevel="0" collapsed="false">
      <c r="A320" s="73" t="s">
        <v>411</v>
      </c>
      <c r="B320" s="77" t="n">
        <v>975</v>
      </c>
      <c r="C320" s="84"/>
      <c r="D320" s="21"/>
      <c r="E320" s="85" t="n">
        <f aca="false">+E321+E359+E367+E373+E382</f>
        <v>229692709</v>
      </c>
      <c r="F320" s="85" t="n">
        <f aca="false">+F321+F359+F367+F373+F382</f>
        <v>232019393</v>
      </c>
      <c r="G320" s="85" t="n">
        <f aca="false">+G321+G359+G367+G373+G382</f>
        <v>234649709</v>
      </c>
      <c r="H320" s="85" t="n">
        <f aca="false">+H321+H359+H367+H373+H382</f>
        <v>236976393</v>
      </c>
      <c r="I320" s="67" t="n">
        <f aca="false">+E320-G320</f>
        <v>-4957000</v>
      </c>
      <c r="J320" s="67" t="n">
        <f aca="false">+F320-H320</f>
        <v>-4957000</v>
      </c>
    </row>
    <row r="321" customFormat="false" ht="30" hidden="false" customHeight="false" outlineLevel="0" collapsed="false">
      <c r="A321" s="23" t="s">
        <v>18</v>
      </c>
      <c r="B321" s="78" t="n">
        <v>975</v>
      </c>
      <c r="C321" s="24" t="s">
        <v>19</v>
      </c>
      <c r="D321" s="25"/>
      <c r="E321" s="36" t="n">
        <f aca="false">+E322+E340+E350+E354</f>
        <v>227342009</v>
      </c>
      <c r="F321" s="36" t="n">
        <f aca="false">+F322+F340+F350+F354</f>
        <v>230610593</v>
      </c>
      <c r="G321" s="36" t="n">
        <f aca="false">+G322+G340+G350+G354</f>
        <v>232299009</v>
      </c>
      <c r="H321" s="36" t="n">
        <f aca="false">+H322+H340+H350+H354</f>
        <v>235567593</v>
      </c>
      <c r="I321" s="67" t="n">
        <f aca="false">+E321-G321</f>
        <v>-4957000</v>
      </c>
      <c r="J321" s="67" t="n">
        <f aca="false">+F321-H321</f>
        <v>-4957000</v>
      </c>
    </row>
    <row r="322" customFormat="false" ht="15" hidden="false" customHeight="false" outlineLevel="0" collapsed="false">
      <c r="A322" s="27" t="s">
        <v>20</v>
      </c>
      <c r="B322" s="78" t="n">
        <v>975</v>
      </c>
      <c r="C322" s="24" t="s">
        <v>21</v>
      </c>
      <c r="D322" s="25"/>
      <c r="E322" s="36" t="n">
        <f aca="false">+E323+E330+E332+E335</f>
        <v>219278667</v>
      </c>
      <c r="F322" s="36" t="n">
        <f aca="false">+F323+F330+F332+F335</f>
        <v>221940637</v>
      </c>
      <c r="G322" s="36" t="n">
        <f aca="false">+G323+G330+G332+G335</f>
        <v>224235667</v>
      </c>
      <c r="H322" s="36" t="n">
        <f aca="false">+H323+H330+H332+H335</f>
        <v>226897637</v>
      </c>
      <c r="I322" s="67" t="n">
        <f aca="false">+E322-G322</f>
        <v>-4957000</v>
      </c>
      <c r="J322" s="67" t="n">
        <f aca="false">+F322-H322</f>
        <v>-4957000</v>
      </c>
    </row>
    <row r="323" customFormat="false" ht="45" hidden="false" customHeight="false" outlineLevel="0" collapsed="false">
      <c r="A323" s="28" t="s">
        <v>22</v>
      </c>
      <c r="B323" s="78" t="n">
        <v>975</v>
      </c>
      <c r="C323" s="24" t="s">
        <v>23</v>
      </c>
      <c r="D323" s="29"/>
      <c r="E323" s="42" t="n">
        <f aca="false">+E324+E326+E328</f>
        <v>211649662</v>
      </c>
      <c r="F323" s="42" t="n">
        <f aca="false">+F324+F326+F328</f>
        <v>214095762</v>
      </c>
      <c r="G323" s="42" t="n">
        <f aca="false">+G324+G326+G328</f>
        <v>216606662</v>
      </c>
      <c r="H323" s="42" t="n">
        <f aca="false">+H324+H326+H328</f>
        <v>219052762</v>
      </c>
      <c r="I323" s="67" t="n">
        <f aca="false">+E323-G323</f>
        <v>-4957000</v>
      </c>
      <c r="J323" s="67" t="n">
        <f aca="false">+F323-H323</f>
        <v>-4957000</v>
      </c>
    </row>
    <row r="324" customFormat="false" ht="15" hidden="false" customHeight="false" outlineLevel="0" collapsed="false">
      <c r="A324" s="28" t="s">
        <v>24</v>
      </c>
      <c r="B324" s="78" t="n">
        <v>975</v>
      </c>
      <c r="C324" s="24" t="s">
        <v>25</v>
      </c>
      <c r="D324" s="29"/>
      <c r="E324" s="42" t="n">
        <f aca="false">+E325</f>
        <v>21431762</v>
      </c>
      <c r="F324" s="42" t="n">
        <f aca="false">+F325</f>
        <v>23451762</v>
      </c>
      <c r="G324" s="42" t="n">
        <f aca="false">+G325</f>
        <v>21431762</v>
      </c>
      <c r="H324" s="42" t="n">
        <f aca="false">+H325</f>
        <v>23451762</v>
      </c>
      <c r="I324" s="67" t="n">
        <f aca="false">+E324-G324</f>
        <v>0</v>
      </c>
      <c r="J324" s="67" t="n">
        <f aca="false">+F324-H324</f>
        <v>0</v>
      </c>
    </row>
    <row r="325" customFormat="false" ht="30" hidden="false" customHeight="false" outlineLevel="0" collapsed="false">
      <c r="A325" s="28" t="s">
        <v>26</v>
      </c>
      <c r="B325" s="78" t="n">
        <v>975</v>
      </c>
      <c r="C325" s="24" t="s">
        <v>25</v>
      </c>
      <c r="D325" s="29" t="n">
        <v>600</v>
      </c>
      <c r="E325" s="26" t="n">
        <v>21431762</v>
      </c>
      <c r="F325" s="72" t="n">
        <v>23451762</v>
      </c>
      <c r="G325" s="26" t="n">
        <v>21431762</v>
      </c>
      <c r="H325" s="72" t="n">
        <v>23451762</v>
      </c>
      <c r="I325" s="67" t="n">
        <f aca="false">+E325-G325</f>
        <v>0</v>
      </c>
      <c r="J325" s="67" t="n">
        <f aca="false">+F325-H325</f>
        <v>0</v>
      </c>
    </row>
    <row r="326" customFormat="false" ht="45" hidden="false" customHeight="false" outlineLevel="0" collapsed="false">
      <c r="A326" s="28" t="s">
        <v>22</v>
      </c>
      <c r="B326" s="78" t="n">
        <v>975</v>
      </c>
      <c r="C326" s="24" t="s">
        <v>27</v>
      </c>
      <c r="D326" s="29"/>
      <c r="E326" s="42" t="n">
        <f aca="false">+E327</f>
        <v>184833700</v>
      </c>
      <c r="F326" s="42" t="n">
        <f aca="false">+F327</f>
        <v>184833700</v>
      </c>
      <c r="G326" s="42" t="n">
        <f aca="false">+G327</f>
        <v>189790700</v>
      </c>
      <c r="H326" s="42" t="n">
        <f aca="false">+H327</f>
        <v>189790700</v>
      </c>
      <c r="I326" s="67" t="n">
        <f aca="false">+E326-G326</f>
        <v>-4957000</v>
      </c>
      <c r="J326" s="67" t="n">
        <f aca="false">+F326-H326</f>
        <v>-4957000</v>
      </c>
    </row>
    <row r="327" customFormat="false" ht="30" hidden="false" customHeight="false" outlineLevel="0" collapsed="false">
      <c r="A327" s="28" t="s">
        <v>26</v>
      </c>
      <c r="B327" s="78" t="n">
        <v>975</v>
      </c>
      <c r="C327" s="24" t="s">
        <v>27</v>
      </c>
      <c r="D327" s="29" t="n">
        <v>600</v>
      </c>
      <c r="E327" s="26" t="n">
        <v>184833700</v>
      </c>
      <c r="F327" s="72" t="n">
        <v>184833700</v>
      </c>
      <c r="G327" s="26" t="n">
        <v>189790700</v>
      </c>
      <c r="H327" s="72" t="n">
        <v>189790700</v>
      </c>
      <c r="I327" s="67" t="n">
        <f aca="false">+E327-G327</f>
        <v>-4957000</v>
      </c>
      <c r="J327" s="67" t="n">
        <f aca="false">+F327-H327</f>
        <v>-4957000</v>
      </c>
    </row>
    <row r="328" customFormat="false" ht="45" hidden="false" customHeight="false" outlineLevel="0" collapsed="false">
      <c r="A328" s="28" t="s">
        <v>22</v>
      </c>
      <c r="B328" s="78" t="n">
        <v>975</v>
      </c>
      <c r="C328" s="24" t="s">
        <v>28</v>
      </c>
      <c r="D328" s="29"/>
      <c r="E328" s="42" t="n">
        <f aca="false">+E329</f>
        <v>5384200</v>
      </c>
      <c r="F328" s="42" t="n">
        <f aca="false">+F329</f>
        <v>5810300</v>
      </c>
      <c r="G328" s="42" t="n">
        <f aca="false">+G329</f>
        <v>5384200</v>
      </c>
      <c r="H328" s="42" t="n">
        <f aca="false">+H329</f>
        <v>5810300</v>
      </c>
      <c r="I328" s="67" t="n">
        <f aca="false">+E328-G328</f>
        <v>0</v>
      </c>
      <c r="J328" s="67" t="n">
        <f aca="false">+F328-H328</f>
        <v>0</v>
      </c>
    </row>
    <row r="329" customFormat="false" ht="30" hidden="false" customHeight="false" outlineLevel="0" collapsed="false">
      <c r="A329" s="28" t="s">
        <v>26</v>
      </c>
      <c r="B329" s="78" t="n">
        <v>975</v>
      </c>
      <c r="C329" s="24" t="s">
        <v>28</v>
      </c>
      <c r="D329" s="29" t="n">
        <v>600</v>
      </c>
      <c r="E329" s="26" t="n">
        <v>5384200</v>
      </c>
      <c r="F329" s="72" t="n">
        <v>5810300</v>
      </c>
      <c r="G329" s="26" t="n">
        <v>5384200</v>
      </c>
      <c r="H329" s="72" t="n">
        <v>5810300</v>
      </c>
      <c r="I329" s="67" t="n">
        <f aca="false">+E329-G329</f>
        <v>0</v>
      </c>
      <c r="J329" s="67" t="n">
        <f aca="false">+F329-H329</f>
        <v>0</v>
      </c>
    </row>
    <row r="330" customFormat="false" ht="30" hidden="false" customHeight="false" outlineLevel="0" collapsed="false">
      <c r="A330" s="28" t="s">
        <v>29</v>
      </c>
      <c r="B330" s="78" t="n">
        <v>975</v>
      </c>
      <c r="C330" s="24" t="s">
        <v>30</v>
      </c>
      <c r="D330" s="29"/>
      <c r="E330" s="42" t="n">
        <f aca="false">+E331</f>
        <v>140000</v>
      </c>
      <c r="F330" s="42" t="n">
        <f aca="false">+F331</f>
        <v>140000</v>
      </c>
      <c r="G330" s="42" t="n">
        <f aca="false">+G331</f>
        <v>140000</v>
      </c>
      <c r="H330" s="42" t="n">
        <f aca="false">+H331</f>
        <v>140000</v>
      </c>
      <c r="I330" s="67" t="n">
        <f aca="false">+E330-G330</f>
        <v>0</v>
      </c>
      <c r="J330" s="67" t="n">
        <f aca="false">+F330-H330</f>
        <v>0</v>
      </c>
    </row>
    <row r="331" customFormat="false" ht="30" hidden="false" customHeight="false" outlineLevel="0" collapsed="false">
      <c r="A331" s="28" t="s">
        <v>26</v>
      </c>
      <c r="B331" s="78" t="n">
        <v>975</v>
      </c>
      <c r="C331" s="24" t="s">
        <v>30</v>
      </c>
      <c r="D331" s="29" t="n">
        <v>600</v>
      </c>
      <c r="E331" s="26" t="n">
        <v>140000</v>
      </c>
      <c r="F331" s="72" t="n">
        <v>140000</v>
      </c>
      <c r="G331" s="26" t="n">
        <v>140000</v>
      </c>
      <c r="H331" s="72" t="n">
        <v>140000</v>
      </c>
      <c r="I331" s="67" t="n">
        <f aca="false">+E331-G331</f>
        <v>0</v>
      </c>
      <c r="J331" s="67" t="n">
        <f aca="false">+F331-H331</f>
        <v>0</v>
      </c>
    </row>
    <row r="332" customFormat="false" ht="45" hidden="false" customHeight="false" outlineLevel="0" collapsed="false">
      <c r="A332" s="28" t="s">
        <v>31</v>
      </c>
      <c r="B332" s="78" t="n">
        <v>975</v>
      </c>
      <c r="C332" s="24" t="s">
        <v>32</v>
      </c>
      <c r="D332" s="29"/>
      <c r="E332" s="42" t="n">
        <f aca="false">+E333</f>
        <v>838000</v>
      </c>
      <c r="F332" s="42" t="n">
        <f aca="false">+F333</f>
        <v>838000</v>
      </c>
      <c r="G332" s="42" t="n">
        <f aca="false">+G333</f>
        <v>838000</v>
      </c>
      <c r="H332" s="42" t="n">
        <f aca="false">+H333</f>
        <v>838000</v>
      </c>
      <c r="I332" s="67" t="n">
        <f aca="false">+E332-G332</f>
        <v>0</v>
      </c>
      <c r="J332" s="67" t="n">
        <f aca="false">+F332-H332</f>
        <v>0</v>
      </c>
    </row>
    <row r="333" customFormat="false" ht="45" hidden="false" customHeight="false" outlineLevel="0" collapsed="false">
      <c r="A333" s="28" t="s">
        <v>31</v>
      </c>
      <c r="B333" s="78" t="n">
        <v>975</v>
      </c>
      <c r="C333" s="24" t="s">
        <v>33</v>
      </c>
      <c r="D333" s="29"/>
      <c r="E333" s="42" t="n">
        <f aca="false">+E334</f>
        <v>838000</v>
      </c>
      <c r="F333" s="42" t="n">
        <f aca="false">+F334</f>
        <v>838000</v>
      </c>
      <c r="G333" s="42" t="n">
        <f aca="false">+G334</f>
        <v>838000</v>
      </c>
      <c r="H333" s="42" t="n">
        <f aca="false">+H334</f>
        <v>838000</v>
      </c>
      <c r="I333" s="67" t="n">
        <f aca="false">+E333-G333</f>
        <v>0</v>
      </c>
      <c r="J333" s="67" t="n">
        <f aca="false">+F333-H333</f>
        <v>0</v>
      </c>
    </row>
    <row r="334" customFormat="false" ht="15" hidden="false" customHeight="false" outlineLevel="0" collapsed="false">
      <c r="A334" s="28" t="s">
        <v>34</v>
      </c>
      <c r="B334" s="78" t="n">
        <v>975</v>
      </c>
      <c r="C334" s="24" t="s">
        <v>33</v>
      </c>
      <c r="D334" s="29" t="n">
        <v>300</v>
      </c>
      <c r="E334" s="26" t="n">
        <v>838000</v>
      </c>
      <c r="F334" s="72" t="n">
        <v>838000</v>
      </c>
      <c r="G334" s="26" t="n">
        <v>838000</v>
      </c>
      <c r="H334" s="72" t="n">
        <v>838000</v>
      </c>
      <c r="I334" s="67" t="n">
        <f aca="false">+E334-G334</f>
        <v>0</v>
      </c>
      <c r="J334" s="67" t="n">
        <f aca="false">+F334-H334</f>
        <v>0</v>
      </c>
    </row>
    <row r="335" customFormat="false" ht="30" hidden="false" customHeight="false" outlineLevel="0" collapsed="false">
      <c r="A335" s="28" t="s">
        <v>35</v>
      </c>
      <c r="B335" s="78" t="n">
        <v>975</v>
      </c>
      <c r="C335" s="24" t="s">
        <v>36</v>
      </c>
      <c r="D335" s="29"/>
      <c r="E335" s="42" t="n">
        <f aca="false">+E336+E338</f>
        <v>6651005</v>
      </c>
      <c r="F335" s="42" t="n">
        <f aca="false">+F336+F338</f>
        <v>6866875</v>
      </c>
      <c r="G335" s="42" t="n">
        <f aca="false">+G336+G338</f>
        <v>6651005</v>
      </c>
      <c r="H335" s="42" t="n">
        <f aca="false">+H336+H338</f>
        <v>6866875</v>
      </c>
      <c r="I335" s="67" t="n">
        <f aca="false">+E335-G335</f>
        <v>0</v>
      </c>
      <c r="J335" s="67" t="n">
        <f aca="false">+F335-H335</f>
        <v>0</v>
      </c>
    </row>
    <row r="336" customFormat="false" ht="15" hidden="false" customHeight="false" outlineLevel="0" collapsed="false">
      <c r="A336" s="28" t="s">
        <v>24</v>
      </c>
      <c r="B336" s="78" t="n">
        <v>975</v>
      </c>
      <c r="C336" s="24" t="s">
        <v>37</v>
      </c>
      <c r="D336" s="29"/>
      <c r="E336" s="42" t="n">
        <f aca="false">+E337</f>
        <v>809405</v>
      </c>
      <c r="F336" s="42" t="n">
        <f aca="false">+F337</f>
        <v>811575</v>
      </c>
      <c r="G336" s="42" t="n">
        <f aca="false">+G337</f>
        <v>809405</v>
      </c>
      <c r="H336" s="42" t="n">
        <f aca="false">+H337</f>
        <v>811575</v>
      </c>
      <c r="I336" s="67" t="n">
        <f aca="false">+E336-G336</f>
        <v>0</v>
      </c>
      <c r="J336" s="67" t="n">
        <f aca="false">+F336-H336</f>
        <v>0</v>
      </c>
    </row>
    <row r="337" customFormat="false" ht="30" hidden="false" customHeight="false" outlineLevel="0" collapsed="false">
      <c r="A337" s="28" t="s">
        <v>26</v>
      </c>
      <c r="B337" s="78" t="n">
        <v>975</v>
      </c>
      <c r="C337" s="24" t="s">
        <v>37</v>
      </c>
      <c r="D337" s="29" t="n">
        <v>600</v>
      </c>
      <c r="E337" s="26" t="n">
        <v>809405</v>
      </c>
      <c r="F337" s="72" t="n">
        <v>811575</v>
      </c>
      <c r="G337" s="26" t="n">
        <v>809405</v>
      </c>
      <c r="H337" s="72" t="n">
        <v>811575</v>
      </c>
      <c r="I337" s="67" t="n">
        <f aca="false">+E337-G337</f>
        <v>0</v>
      </c>
      <c r="J337" s="67" t="n">
        <f aca="false">+F337-H337</f>
        <v>0</v>
      </c>
    </row>
    <row r="338" customFormat="false" ht="30" hidden="false" customHeight="false" outlineLevel="0" collapsed="false">
      <c r="A338" s="28" t="s">
        <v>35</v>
      </c>
      <c r="B338" s="78" t="n">
        <v>975</v>
      </c>
      <c r="C338" s="24" t="s">
        <v>38</v>
      </c>
      <c r="D338" s="29"/>
      <c r="E338" s="42" t="n">
        <f aca="false">+E339</f>
        <v>5841600</v>
      </c>
      <c r="F338" s="42" t="n">
        <f aca="false">+F339</f>
        <v>6055300</v>
      </c>
      <c r="G338" s="42" t="n">
        <f aca="false">+G339</f>
        <v>5841600</v>
      </c>
      <c r="H338" s="42" t="n">
        <f aca="false">+H339</f>
        <v>6055300</v>
      </c>
      <c r="I338" s="67" t="n">
        <f aca="false">+E338-G338</f>
        <v>0</v>
      </c>
      <c r="J338" s="67" t="n">
        <f aca="false">+F338-H338</f>
        <v>0</v>
      </c>
    </row>
    <row r="339" customFormat="false" ht="30" hidden="false" customHeight="false" outlineLevel="0" collapsed="false">
      <c r="A339" s="28" t="s">
        <v>26</v>
      </c>
      <c r="B339" s="78" t="n">
        <v>975</v>
      </c>
      <c r="C339" s="24" t="s">
        <v>38</v>
      </c>
      <c r="D339" s="29" t="n">
        <v>600</v>
      </c>
      <c r="E339" s="26" t="n">
        <v>5841600</v>
      </c>
      <c r="F339" s="72" t="n">
        <v>6055300</v>
      </c>
      <c r="G339" s="26" t="n">
        <v>5841600</v>
      </c>
      <c r="H339" s="72" t="n">
        <v>6055300</v>
      </c>
      <c r="I339" s="67" t="n">
        <f aca="false">+E339-G339</f>
        <v>0</v>
      </c>
      <c r="J339" s="67" t="n">
        <f aca="false">+F339-H339</f>
        <v>0</v>
      </c>
    </row>
    <row r="340" customFormat="false" ht="15" hidden="false" customHeight="false" outlineLevel="0" collapsed="false">
      <c r="A340" s="27" t="s">
        <v>39</v>
      </c>
      <c r="B340" s="78" t="n">
        <v>975</v>
      </c>
      <c r="C340" s="24" t="s">
        <v>40</v>
      </c>
      <c r="D340" s="29"/>
      <c r="E340" s="42" t="n">
        <f aca="false">+E341+E345</f>
        <v>1604500</v>
      </c>
      <c r="F340" s="42" t="n">
        <f aca="false">+F341+F345</f>
        <v>1604500</v>
      </c>
      <c r="G340" s="42" t="n">
        <f aca="false">+G341+G345</f>
        <v>1604500</v>
      </c>
      <c r="H340" s="42" t="n">
        <f aca="false">+H341+H345</f>
        <v>1604500</v>
      </c>
      <c r="I340" s="67" t="n">
        <f aca="false">+E340-G340</f>
        <v>0</v>
      </c>
      <c r="J340" s="67" t="n">
        <f aca="false">+F340-H340</f>
        <v>0</v>
      </c>
    </row>
    <row r="341" customFormat="false" ht="60" hidden="false" customHeight="false" outlineLevel="0" collapsed="false">
      <c r="A341" s="28" t="s">
        <v>41</v>
      </c>
      <c r="B341" s="78" t="n">
        <v>975</v>
      </c>
      <c r="C341" s="24" t="s">
        <v>42</v>
      </c>
      <c r="D341" s="29"/>
      <c r="E341" s="42" t="n">
        <f aca="false">SUM(E342:E344)</f>
        <v>200000</v>
      </c>
      <c r="F341" s="42" t="n">
        <f aca="false">SUM(F342:F344)</f>
        <v>200000</v>
      </c>
      <c r="G341" s="42" t="n">
        <f aca="false">SUM(G342:G344)</f>
        <v>200000</v>
      </c>
      <c r="H341" s="42" t="n">
        <f aca="false">SUM(H342:H344)</f>
        <v>200000</v>
      </c>
      <c r="I341" s="67" t="n">
        <f aca="false">+E341-G341</f>
        <v>0</v>
      </c>
      <c r="J341" s="67" t="n">
        <f aca="false">+F341-H341</f>
        <v>0</v>
      </c>
    </row>
    <row r="342" customFormat="false" ht="60" hidden="false" customHeight="false" outlineLevel="0" collapsed="false">
      <c r="A342" s="30" t="s">
        <v>43</v>
      </c>
      <c r="B342" s="78" t="n">
        <v>975</v>
      </c>
      <c r="C342" s="24" t="s">
        <v>42</v>
      </c>
      <c r="D342" s="29" t="n">
        <v>100</v>
      </c>
      <c r="E342" s="42" t="n">
        <v>1440</v>
      </c>
      <c r="F342" s="42" t="n">
        <v>1440</v>
      </c>
      <c r="G342" s="42" t="n">
        <v>1440</v>
      </c>
      <c r="H342" s="42" t="n">
        <v>1440</v>
      </c>
      <c r="I342" s="67" t="n">
        <f aca="false">+E342-G342</f>
        <v>0</v>
      </c>
      <c r="J342" s="67" t="n">
        <f aca="false">+F342-H342</f>
        <v>0</v>
      </c>
    </row>
    <row r="343" customFormat="false" ht="30" hidden="false" customHeight="false" outlineLevel="0" collapsed="false">
      <c r="A343" s="30" t="s">
        <v>44</v>
      </c>
      <c r="B343" s="78" t="n">
        <v>975</v>
      </c>
      <c r="C343" s="24" t="s">
        <v>42</v>
      </c>
      <c r="D343" s="29" t="n">
        <v>200</v>
      </c>
      <c r="E343" s="42" t="n">
        <v>46560</v>
      </c>
      <c r="F343" s="42" t="n">
        <v>46560</v>
      </c>
      <c r="G343" s="42" t="n">
        <v>46560</v>
      </c>
      <c r="H343" s="42" t="n">
        <v>46560</v>
      </c>
      <c r="I343" s="67" t="n">
        <f aca="false">+E343-G343</f>
        <v>0</v>
      </c>
      <c r="J343" s="67" t="n">
        <f aca="false">+F343-H343</f>
        <v>0</v>
      </c>
    </row>
    <row r="344" customFormat="false" ht="30" hidden="false" customHeight="false" outlineLevel="0" collapsed="false">
      <c r="A344" s="28" t="s">
        <v>26</v>
      </c>
      <c r="B344" s="78" t="n">
        <v>975</v>
      </c>
      <c r="C344" s="24" t="s">
        <v>42</v>
      </c>
      <c r="D344" s="29" t="n">
        <v>600</v>
      </c>
      <c r="E344" s="42" t="n">
        <v>152000</v>
      </c>
      <c r="F344" s="42" t="n">
        <v>152000</v>
      </c>
      <c r="G344" s="42" t="n">
        <v>152000</v>
      </c>
      <c r="H344" s="42" t="n">
        <v>152000</v>
      </c>
      <c r="I344" s="67" t="n">
        <f aca="false">+E344-G344</f>
        <v>0</v>
      </c>
      <c r="J344" s="67" t="n">
        <f aca="false">+F344-H344</f>
        <v>0</v>
      </c>
    </row>
    <row r="345" customFormat="false" ht="30" hidden="false" customHeight="false" outlineLevel="0" collapsed="false">
      <c r="A345" s="28" t="s">
        <v>45</v>
      </c>
      <c r="B345" s="78" t="n">
        <v>975</v>
      </c>
      <c r="C345" s="24" t="s">
        <v>46</v>
      </c>
      <c r="D345" s="29"/>
      <c r="E345" s="42" t="n">
        <f aca="false">+E346+E348</f>
        <v>1404500</v>
      </c>
      <c r="F345" s="42" t="n">
        <f aca="false">+F346+F348</f>
        <v>1404500</v>
      </c>
      <c r="G345" s="42" t="n">
        <f aca="false">+G346+G348</f>
        <v>1404500</v>
      </c>
      <c r="H345" s="42" t="n">
        <f aca="false">+H346+H348</f>
        <v>1404500</v>
      </c>
      <c r="I345" s="67" t="n">
        <f aca="false">+E345-G345</f>
        <v>0</v>
      </c>
      <c r="J345" s="67" t="n">
        <f aca="false">+F345-H345</f>
        <v>0</v>
      </c>
    </row>
    <row r="346" customFormat="false" ht="30" hidden="false" customHeight="false" outlineLevel="0" collapsed="false">
      <c r="A346" s="28" t="s">
        <v>45</v>
      </c>
      <c r="B346" s="78" t="n">
        <v>975</v>
      </c>
      <c r="C346" s="24" t="s">
        <v>47</v>
      </c>
      <c r="D346" s="29"/>
      <c r="E346" s="42" t="n">
        <f aca="false">+E347</f>
        <v>604500</v>
      </c>
      <c r="F346" s="42" t="n">
        <f aca="false">+F347</f>
        <v>604500</v>
      </c>
      <c r="G346" s="42" t="n">
        <f aca="false">+G347</f>
        <v>604500</v>
      </c>
      <c r="H346" s="42" t="n">
        <f aca="false">+H347</f>
        <v>604500</v>
      </c>
      <c r="I346" s="67" t="n">
        <f aca="false">+E346-G346</f>
        <v>0</v>
      </c>
      <c r="J346" s="67" t="n">
        <f aca="false">+F346-H346</f>
        <v>0</v>
      </c>
    </row>
    <row r="347" customFormat="false" ht="30" hidden="false" customHeight="false" outlineLevel="0" collapsed="false">
      <c r="A347" s="28" t="s">
        <v>26</v>
      </c>
      <c r="B347" s="78" t="n">
        <v>975</v>
      </c>
      <c r="C347" s="24" t="s">
        <v>47</v>
      </c>
      <c r="D347" s="29" t="n">
        <v>600</v>
      </c>
      <c r="E347" s="26" t="n">
        <v>604500</v>
      </c>
      <c r="F347" s="72" t="n">
        <v>604500</v>
      </c>
      <c r="G347" s="26" t="n">
        <v>604500</v>
      </c>
      <c r="H347" s="72" t="n">
        <v>604500</v>
      </c>
      <c r="I347" s="67" t="n">
        <f aca="false">+E347-G347</f>
        <v>0</v>
      </c>
      <c r="J347" s="67" t="n">
        <f aca="false">+F347-H347</f>
        <v>0</v>
      </c>
    </row>
    <row r="348" customFormat="false" ht="30" hidden="false" customHeight="false" outlineLevel="0" collapsed="false">
      <c r="A348" s="28" t="s">
        <v>45</v>
      </c>
      <c r="B348" s="78" t="n">
        <v>975</v>
      </c>
      <c r="C348" s="24" t="s">
        <v>48</v>
      </c>
      <c r="D348" s="29"/>
      <c r="E348" s="42" t="n">
        <f aca="false">+E349</f>
        <v>800000</v>
      </c>
      <c r="F348" s="42" t="n">
        <f aca="false">+F349</f>
        <v>800000</v>
      </c>
      <c r="G348" s="42" t="n">
        <f aca="false">+G349</f>
        <v>800000</v>
      </c>
      <c r="H348" s="42" t="n">
        <f aca="false">+H349</f>
        <v>800000</v>
      </c>
      <c r="I348" s="67" t="n">
        <f aca="false">+E348-G348</f>
        <v>0</v>
      </c>
      <c r="J348" s="67" t="n">
        <f aca="false">+F348-H348</f>
        <v>0</v>
      </c>
    </row>
    <row r="349" customFormat="false" ht="30" hidden="false" customHeight="false" outlineLevel="0" collapsed="false">
      <c r="A349" s="28" t="s">
        <v>26</v>
      </c>
      <c r="B349" s="78" t="n">
        <v>975</v>
      </c>
      <c r="C349" s="24" t="s">
        <v>48</v>
      </c>
      <c r="D349" s="29" t="n">
        <v>600</v>
      </c>
      <c r="E349" s="26" t="n">
        <v>800000</v>
      </c>
      <c r="F349" s="72" t="n">
        <v>800000</v>
      </c>
      <c r="G349" s="26" t="n">
        <v>800000</v>
      </c>
      <c r="H349" s="72" t="n">
        <v>800000</v>
      </c>
      <c r="I349" s="67" t="n">
        <f aca="false">+E349-G349</f>
        <v>0</v>
      </c>
      <c r="J349" s="67" t="n">
        <f aca="false">+F349-H349</f>
        <v>0</v>
      </c>
    </row>
    <row r="350" customFormat="false" ht="45" hidden="false" customHeight="false" outlineLevel="0" collapsed="false">
      <c r="A350" s="27" t="s">
        <v>49</v>
      </c>
      <c r="B350" s="78" t="n">
        <v>975</v>
      </c>
      <c r="C350" s="24" t="s">
        <v>50</v>
      </c>
      <c r="D350" s="29"/>
      <c r="E350" s="42" t="n">
        <f aca="false">+E351</f>
        <v>1096000</v>
      </c>
      <c r="F350" s="42" t="n">
        <f aca="false">+F351</f>
        <v>1130000</v>
      </c>
      <c r="G350" s="42" t="n">
        <f aca="false">+G351</f>
        <v>1096000</v>
      </c>
      <c r="H350" s="42" t="n">
        <f aca="false">+H351</f>
        <v>1130000</v>
      </c>
      <c r="I350" s="67" t="n">
        <f aca="false">+E350-G350</f>
        <v>0</v>
      </c>
      <c r="J350" s="67" t="n">
        <f aca="false">+F350-H350</f>
        <v>0</v>
      </c>
    </row>
    <row r="351" customFormat="false" ht="30" hidden="false" customHeight="false" outlineLevel="0" collapsed="false">
      <c r="A351" s="28" t="s">
        <v>51</v>
      </c>
      <c r="B351" s="78" t="n">
        <v>975</v>
      </c>
      <c r="C351" s="24" t="s">
        <v>52</v>
      </c>
      <c r="D351" s="29"/>
      <c r="E351" s="42" t="n">
        <f aca="false">+E352</f>
        <v>1096000</v>
      </c>
      <c r="F351" s="42" t="n">
        <f aca="false">+F352</f>
        <v>1130000</v>
      </c>
      <c r="G351" s="42" t="n">
        <f aca="false">+G353</f>
        <v>1096000</v>
      </c>
      <c r="H351" s="42" t="n">
        <f aca="false">+H353</f>
        <v>1130000</v>
      </c>
      <c r="I351" s="67" t="n">
        <f aca="false">+E351-G351</f>
        <v>0</v>
      </c>
      <c r="J351" s="67" t="n">
        <f aca="false">+F351-H351</f>
        <v>0</v>
      </c>
    </row>
    <row r="352" customFormat="false" ht="15" hidden="false" customHeight="false" outlineLevel="0" collapsed="false">
      <c r="A352" s="28" t="s">
        <v>24</v>
      </c>
      <c r="B352" s="78" t="n">
        <v>975</v>
      </c>
      <c r="C352" s="31" t="s">
        <v>53</v>
      </c>
      <c r="D352" s="29"/>
      <c r="E352" s="42" t="n">
        <f aca="false">+E353</f>
        <v>1096000</v>
      </c>
      <c r="F352" s="42" t="n">
        <f aca="false">+F353</f>
        <v>1130000</v>
      </c>
      <c r="G352" s="42"/>
      <c r="H352" s="42"/>
      <c r="I352" s="67"/>
      <c r="J352" s="67"/>
    </row>
    <row r="353" customFormat="false" ht="30" hidden="false" customHeight="false" outlineLevel="0" collapsed="false">
      <c r="A353" s="28" t="s">
        <v>26</v>
      </c>
      <c r="B353" s="78" t="n">
        <v>975</v>
      </c>
      <c r="C353" s="31" t="s">
        <v>53</v>
      </c>
      <c r="D353" s="29" t="n">
        <v>600</v>
      </c>
      <c r="E353" s="26" t="n">
        <v>1096000</v>
      </c>
      <c r="F353" s="72" t="n">
        <v>1130000</v>
      </c>
      <c r="G353" s="26" t="n">
        <v>1096000</v>
      </c>
      <c r="H353" s="72" t="n">
        <v>1130000</v>
      </c>
      <c r="I353" s="67" t="n">
        <f aca="false">+E353-G353</f>
        <v>0</v>
      </c>
      <c r="J353" s="67" t="n">
        <f aca="false">+F353-H353</f>
        <v>0</v>
      </c>
    </row>
    <row r="354" customFormat="false" ht="30" hidden="false" customHeight="false" outlineLevel="0" collapsed="false">
      <c r="A354" s="27" t="s">
        <v>54</v>
      </c>
      <c r="B354" s="78" t="n">
        <v>975</v>
      </c>
      <c r="C354" s="24" t="s">
        <v>55</v>
      </c>
      <c r="D354" s="29"/>
      <c r="E354" s="42" t="n">
        <f aca="false">+E355+E357</f>
        <v>5362842</v>
      </c>
      <c r="F354" s="42" t="n">
        <f aca="false">+F355+F357</f>
        <v>5935456</v>
      </c>
      <c r="G354" s="42" t="n">
        <f aca="false">+G355+G357</f>
        <v>5362842</v>
      </c>
      <c r="H354" s="42" t="n">
        <f aca="false">+H355+H357</f>
        <v>5935456</v>
      </c>
      <c r="I354" s="67" t="n">
        <f aca="false">+E354-G354</f>
        <v>0</v>
      </c>
      <c r="J354" s="67" t="n">
        <f aca="false">+F354-H354</f>
        <v>0</v>
      </c>
    </row>
    <row r="355" customFormat="false" ht="75" hidden="false" customHeight="false" outlineLevel="0" collapsed="false">
      <c r="A355" s="28" t="s">
        <v>56</v>
      </c>
      <c r="B355" s="78" t="n">
        <v>975</v>
      </c>
      <c r="C355" s="24" t="s">
        <v>57</v>
      </c>
      <c r="D355" s="29"/>
      <c r="E355" s="42" t="n">
        <f aca="false">SUM(E356:E356)</f>
        <v>5327842</v>
      </c>
      <c r="F355" s="42" t="n">
        <f aca="false">SUM(F356:F356)</f>
        <v>5900456</v>
      </c>
      <c r="G355" s="42" t="n">
        <f aca="false">SUM(G356:G356)</f>
        <v>5327842</v>
      </c>
      <c r="H355" s="42" t="n">
        <f aca="false">SUM(H356:H356)</f>
        <v>5900456</v>
      </c>
      <c r="I355" s="67" t="n">
        <f aca="false">+E355-G355</f>
        <v>0</v>
      </c>
      <c r="J355" s="67" t="n">
        <f aca="false">+F355-H355</f>
        <v>0</v>
      </c>
    </row>
    <row r="356" customFormat="false" ht="60" hidden="false" customHeight="false" outlineLevel="0" collapsed="false">
      <c r="A356" s="30" t="s">
        <v>43</v>
      </c>
      <c r="B356" s="78" t="n">
        <v>975</v>
      </c>
      <c r="C356" s="24" t="s">
        <v>57</v>
      </c>
      <c r="D356" s="29" t="n">
        <v>100</v>
      </c>
      <c r="E356" s="26" t="n">
        <v>5327842</v>
      </c>
      <c r="F356" s="72" t="n">
        <v>5900456</v>
      </c>
      <c r="G356" s="26" t="n">
        <v>5327842</v>
      </c>
      <c r="H356" s="72" t="n">
        <v>5900456</v>
      </c>
      <c r="I356" s="67" t="n">
        <f aca="false">+E356-G356</f>
        <v>0</v>
      </c>
      <c r="J356" s="67" t="n">
        <f aca="false">+F356-H356</f>
        <v>0</v>
      </c>
    </row>
    <row r="357" customFormat="false" ht="30" hidden="false" customHeight="false" outlineLevel="0" collapsed="false">
      <c r="A357" s="28" t="s">
        <v>58</v>
      </c>
      <c r="B357" s="78" t="n">
        <v>975</v>
      </c>
      <c r="C357" s="24" t="s">
        <v>59</v>
      </c>
      <c r="D357" s="29"/>
      <c r="E357" s="42" t="n">
        <f aca="false">+E358</f>
        <v>35000</v>
      </c>
      <c r="F357" s="42" t="n">
        <f aca="false">+F358</f>
        <v>35000</v>
      </c>
      <c r="G357" s="42" t="n">
        <f aca="false">+G358</f>
        <v>35000</v>
      </c>
      <c r="H357" s="42" t="n">
        <f aca="false">+H358</f>
        <v>35000</v>
      </c>
      <c r="I357" s="67" t="n">
        <f aca="false">+E357-G357</f>
        <v>0</v>
      </c>
      <c r="J357" s="67" t="n">
        <f aca="false">+F357-H357</f>
        <v>0</v>
      </c>
    </row>
    <row r="358" customFormat="false" ht="30" hidden="false" customHeight="false" outlineLevel="0" collapsed="false">
      <c r="A358" s="30" t="s">
        <v>44</v>
      </c>
      <c r="B358" s="78" t="n">
        <v>975</v>
      </c>
      <c r="C358" s="24" t="s">
        <v>59</v>
      </c>
      <c r="D358" s="29" t="n">
        <v>200</v>
      </c>
      <c r="E358" s="26" t="n">
        <v>35000</v>
      </c>
      <c r="F358" s="72" t="n">
        <v>35000</v>
      </c>
      <c r="G358" s="26" t="n">
        <v>35000</v>
      </c>
      <c r="H358" s="72" t="n">
        <v>35000</v>
      </c>
      <c r="I358" s="67" t="n">
        <f aca="false">+E358-G358</f>
        <v>0</v>
      </c>
      <c r="J358" s="67" t="n">
        <f aca="false">+F358-H358</f>
        <v>0</v>
      </c>
    </row>
    <row r="359" customFormat="false" ht="30" hidden="false" customHeight="false" outlineLevel="0" collapsed="false">
      <c r="A359" s="28" t="s">
        <v>126</v>
      </c>
      <c r="B359" s="78" t="n">
        <v>975</v>
      </c>
      <c r="C359" s="24" t="s">
        <v>127</v>
      </c>
      <c r="D359" s="29"/>
      <c r="E359" s="42" t="n">
        <f aca="false">+E360+E364</f>
        <v>1190700</v>
      </c>
      <c r="F359" s="42" t="n">
        <f aca="false">+F360+F364</f>
        <v>804800</v>
      </c>
      <c r="G359" s="42" t="n">
        <f aca="false">+G360+G364</f>
        <v>1190700</v>
      </c>
      <c r="H359" s="42" t="n">
        <f aca="false">+H360+H364</f>
        <v>804800</v>
      </c>
      <c r="I359" s="67" t="n">
        <f aca="false">+E359-G359</f>
        <v>0</v>
      </c>
      <c r="J359" s="67" t="n">
        <f aca="false">+F359-H359</f>
        <v>0</v>
      </c>
    </row>
    <row r="360" customFormat="false" ht="30" hidden="false" customHeight="false" outlineLevel="0" collapsed="false">
      <c r="A360" s="28" t="s">
        <v>140</v>
      </c>
      <c r="B360" s="78" t="n">
        <v>975</v>
      </c>
      <c r="C360" s="24" t="s">
        <v>141</v>
      </c>
      <c r="D360" s="29"/>
      <c r="E360" s="42" t="n">
        <f aca="false">+E361</f>
        <v>980700</v>
      </c>
      <c r="F360" s="42" t="n">
        <f aca="false">+F361</f>
        <v>604800</v>
      </c>
      <c r="G360" s="42" t="n">
        <f aca="false">+G361</f>
        <v>980700</v>
      </c>
      <c r="H360" s="42" t="n">
        <f aca="false">+H361</f>
        <v>604800</v>
      </c>
      <c r="I360" s="67" t="n">
        <f aca="false">+E360-G360</f>
        <v>0</v>
      </c>
      <c r="J360" s="67" t="n">
        <f aca="false">+F360-H360</f>
        <v>0</v>
      </c>
    </row>
    <row r="361" customFormat="false" ht="30" hidden="false" customHeight="false" outlineLevel="0" collapsed="false">
      <c r="A361" s="28" t="s">
        <v>412</v>
      </c>
      <c r="B361" s="78" t="n">
        <v>975</v>
      </c>
      <c r="C361" s="24" t="s">
        <v>145</v>
      </c>
      <c r="D361" s="29"/>
      <c r="E361" s="42" t="n">
        <f aca="false">+E363</f>
        <v>980700</v>
      </c>
      <c r="F361" s="42" t="n">
        <f aca="false">+F363</f>
        <v>604800</v>
      </c>
      <c r="G361" s="42" t="n">
        <f aca="false">+G363</f>
        <v>980700</v>
      </c>
      <c r="H361" s="42" t="n">
        <f aca="false">+H363</f>
        <v>604800</v>
      </c>
      <c r="I361" s="67" t="n">
        <f aca="false">+E361-G361</f>
        <v>0</v>
      </c>
      <c r="J361" s="67" t="n">
        <f aca="false">+F361-H361</f>
        <v>0</v>
      </c>
    </row>
    <row r="362" customFormat="false" ht="15" hidden="false" customHeight="false" outlineLevel="0" collapsed="false">
      <c r="A362" s="28" t="s">
        <v>24</v>
      </c>
      <c r="B362" s="78" t="n">
        <v>975</v>
      </c>
      <c r="C362" s="24" t="s">
        <v>146</v>
      </c>
      <c r="D362" s="29"/>
      <c r="E362" s="42" t="n">
        <f aca="false">+E363</f>
        <v>980700</v>
      </c>
      <c r="F362" s="42" t="n">
        <f aca="false">+F363</f>
        <v>604800</v>
      </c>
      <c r="G362" s="42" t="n">
        <f aca="false">+G363</f>
        <v>980700</v>
      </c>
      <c r="H362" s="42" t="n">
        <f aca="false">+H363</f>
        <v>604800</v>
      </c>
      <c r="I362" s="67" t="n">
        <f aca="false">+E362-G362</f>
        <v>0</v>
      </c>
      <c r="J362" s="67" t="n">
        <f aca="false">+F362-H362</f>
        <v>0</v>
      </c>
    </row>
    <row r="363" customFormat="false" ht="30" hidden="false" customHeight="false" outlineLevel="0" collapsed="false">
      <c r="A363" s="28" t="s">
        <v>26</v>
      </c>
      <c r="B363" s="78" t="n">
        <v>975</v>
      </c>
      <c r="C363" s="24" t="s">
        <v>146</v>
      </c>
      <c r="D363" s="29" t="n">
        <v>600</v>
      </c>
      <c r="E363" s="26" t="n">
        <v>980700</v>
      </c>
      <c r="F363" s="72" t="n">
        <v>604800</v>
      </c>
      <c r="G363" s="26" t="n">
        <v>980700</v>
      </c>
      <c r="H363" s="72" t="n">
        <v>604800</v>
      </c>
      <c r="I363" s="67" t="n">
        <f aca="false">+E363-G363</f>
        <v>0</v>
      </c>
      <c r="J363" s="67" t="n">
        <f aca="false">+F363-H363</f>
        <v>0</v>
      </c>
    </row>
    <row r="364" customFormat="false" ht="15" hidden="false" customHeight="false" outlineLevel="0" collapsed="false">
      <c r="A364" s="27" t="s">
        <v>151</v>
      </c>
      <c r="B364" s="78" t="n">
        <v>975</v>
      </c>
      <c r="C364" s="24" t="s">
        <v>152</v>
      </c>
      <c r="D364" s="29"/>
      <c r="E364" s="42" t="n">
        <f aca="false">+E365</f>
        <v>210000</v>
      </c>
      <c r="F364" s="42" t="n">
        <f aca="false">+F365</f>
        <v>200000</v>
      </c>
      <c r="G364" s="42" t="n">
        <f aca="false">+G365</f>
        <v>210000</v>
      </c>
      <c r="H364" s="42" t="n">
        <f aca="false">+H365</f>
        <v>200000</v>
      </c>
      <c r="I364" s="67" t="n">
        <f aca="false">+E364-G364</f>
        <v>0</v>
      </c>
      <c r="J364" s="67" t="n">
        <f aca="false">+F364-H364</f>
        <v>0</v>
      </c>
    </row>
    <row r="365" customFormat="false" ht="75" hidden="false" customHeight="false" outlineLevel="0" collapsed="false">
      <c r="A365" s="27" t="s">
        <v>155</v>
      </c>
      <c r="B365" s="78" t="n">
        <v>975</v>
      </c>
      <c r="C365" s="24" t="s">
        <v>156</v>
      </c>
      <c r="D365" s="29"/>
      <c r="E365" s="42" t="n">
        <f aca="false">+E366</f>
        <v>210000</v>
      </c>
      <c r="F365" s="42" t="n">
        <f aca="false">+F366</f>
        <v>200000</v>
      </c>
      <c r="G365" s="42" t="n">
        <f aca="false">+G366</f>
        <v>210000</v>
      </c>
      <c r="H365" s="42" t="n">
        <f aca="false">+H366</f>
        <v>200000</v>
      </c>
      <c r="I365" s="67" t="n">
        <f aca="false">+E365-G365</f>
        <v>0</v>
      </c>
      <c r="J365" s="67" t="n">
        <f aca="false">+F365-H365</f>
        <v>0</v>
      </c>
    </row>
    <row r="366" customFormat="false" ht="30" hidden="false" customHeight="false" outlineLevel="0" collapsed="false">
      <c r="A366" s="28" t="s">
        <v>26</v>
      </c>
      <c r="B366" s="78" t="n">
        <v>975</v>
      </c>
      <c r="C366" s="24" t="s">
        <v>156</v>
      </c>
      <c r="D366" s="29" t="n">
        <v>600</v>
      </c>
      <c r="E366" s="26" t="n">
        <v>210000</v>
      </c>
      <c r="F366" s="72" t="n">
        <v>200000</v>
      </c>
      <c r="G366" s="26" t="n">
        <v>210000</v>
      </c>
      <c r="H366" s="72" t="n">
        <v>200000</v>
      </c>
      <c r="I366" s="67" t="n">
        <f aca="false">+E366-G366</f>
        <v>0</v>
      </c>
      <c r="J366" s="67" t="n">
        <f aca="false">+F366-H366</f>
        <v>0</v>
      </c>
    </row>
    <row r="367" customFormat="false" ht="30" hidden="false" customHeight="false" outlineLevel="0" collapsed="false">
      <c r="A367" s="28" t="s">
        <v>183</v>
      </c>
      <c r="B367" s="78" t="n">
        <v>975</v>
      </c>
      <c r="C367" s="24" t="s">
        <v>184</v>
      </c>
      <c r="D367" s="29"/>
      <c r="E367" s="42" t="n">
        <f aca="false">+E368</f>
        <v>110000</v>
      </c>
      <c r="F367" s="42" t="n">
        <f aca="false">+F368</f>
        <v>10000</v>
      </c>
      <c r="G367" s="42" t="n">
        <f aca="false">+G368</f>
        <v>110000</v>
      </c>
      <c r="H367" s="42" t="n">
        <f aca="false">+H368</f>
        <v>10000</v>
      </c>
      <c r="I367" s="67" t="n">
        <f aca="false">+E367-G367</f>
        <v>0</v>
      </c>
      <c r="J367" s="67" t="n">
        <f aca="false">+F367-H367</f>
        <v>0</v>
      </c>
    </row>
    <row r="368" customFormat="false" ht="30" hidden="false" customHeight="false" outlineLevel="0" collapsed="false">
      <c r="A368" s="27" t="s">
        <v>213</v>
      </c>
      <c r="B368" s="78" t="n">
        <v>975</v>
      </c>
      <c r="C368" s="24" t="s">
        <v>214</v>
      </c>
      <c r="D368" s="29"/>
      <c r="E368" s="42" t="n">
        <f aca="false">+E369+E371</f>
        <v>110000</v>
      </c>
      <c r="F368" s="42" t="n">
        <f aca="false">+F369+F371</f>
        <v>10000</v>
      </c>
      <c r="G368" s="42" t="n">
        <f aca="false">+G369+G371</f>
        <v>110000</v>
      </c>
      <c r="H368" s="42" t="n">
        <f aca="false">+H369+H371</f>
        <v>10000</v>
      </c>
      <c r="I368" s="67" t="n">
        <f aca="false">+E368-G368</f>
        <v>0</v>
      </c>
      <c r="J368" s="67" t="n">
        <f aca="false">+F368-H368</f>
        <v>0</v>
      </c>
    </row>
    <row r="369" customFormat="false" ht="45" hidden="false" customHeight="false" outlineLevel="0" collapsed="false">
      <c r="A369" s="27" t="s">
        <v>215</v>
      </c>
      <c r="B369" s="78" t="n">
        <v>975</v>
      </c>
      <c r="C369" s="24" t="s">
        <v>216</v>
      </c>
      <c r="D369" s="29"/>
      <c r="E369" s="42" t="n">
        <f aca="false">+E370</f>
        <v>10000</v>
      </c>
      <c r="F369" s="42" t="n">
        <f aca="false">+F370</f>
        <v>10000</v>
      </c>
      <c r="G369" s="42" t="n">
        <f aca="false">+G370</f>
        <v>10000</v>
      </c>
      <c r="H369" s="42" t="n">
        <f aca="false">+H370</f>
        <v>10000</v>
      </c>
      <c r="I369" s="67" t="n">
        <f aca="false">+E369-G369</f>
        <v>0</v>
      </c>
      <c r="J369" s="67" t="n">
        <f aca="false">+F369-H369</f>
        <v>0</v>
      </c>
    </row>
    <row r="370" customFormat="false" ht="60" hidden="false" customHeight="false" outlineLevel="0" collapsed="false">
      <c r="A370" s="30" t="s">
        <v>43</v>
      </c>
      <c r="B370" s="78" t="n">
        <v>975</v>
      </c>
      <c r="C370" s="24" t="s">
        <v>216</v>
      </c>
      <c r="D370" s="29" t="n">
        <v>100</v>
      </c>
      <c r="E370" s="26" t="n">
        <v>10000</v>
      </c>
      <c r="F370" s="72" t="n">
        <v>10000</v>
      </c>
      <c r="G370" s="26" t="n">
        <v>10000</v>
      </c>
      <c r="H370" s="72" t="n">
        <v>10000</v>
      </c>
      <c r="I370" s="67" t="n">
        <f aca="false">+E370-G370</f>
        <v>0</v>
      </c>
      <c r="J370" s="67" t="n">
        <f aca="false">+F370-H370</f>
        <v>0</v>
      </c>
    </row>
    <row r="371" customFormat="false" ht="75" hidden="false" customHeight="false" outlineLevel="0" collapsed="false">
      <c r="A371" s="27" t="s">
        <v>413</v>
      </c>
      <c r="B371" s="78" t="n">
        <v>975</v>
      </c>
      <c r="C371" s="24" t="s">
        <v>218</v>
      </c>
      <c r="D371" s="29"/>
      <c r="E371" s="42" t="n">
        <f aca="false">+E372</f>
        <v>100000</v>
      </c>
      <c r="F371" s="42" t="n">
        <f aca="false">+F372</f>
        <v>0</v>
      </c>
      <c r="G371" s="42" t="n">
        <f aca="false">+G372</f>
        <v>100000</v>
      </c>
      <c r="H371" s="42" t="n">
        <f aca="false">+H372</f>
        <v>0</v>
      </c>
      <c r="I371" s="67" t="n">
        <f aca="false">+E371-G371</f>
        <v>0</v>
      </c>
      <c r="J371" s="67" t="n">
        <f aca="false">+F371-H371</f>
        <v>0</v>
      </c>
    </row>
    <row r="372" customFormat="false" ht="30" hidden="false" customHeight="false" outlineLevel="0" collapsed="false">
      <c r="A372" s="28" t="s">
        <v>26</v>
      </c>
      <c r="B372" s="78" t="n">
        <v>975</v>
      </c>
      <c r="C372" s="24" t="s">
        <v>218</v>
      </c>
      <c r="D372" s="29" t="n">
        <v>600</v>
      </c>
      <c r="E372" s="26" t="n">
        <v>100000</v>
      </c>
      <c r="F372" s="72" t="n">
        <v>0</v>
      </c>
      <c r="G372" s="26" t="n">
        <v>100000</v>
      </c>
      <c r="H372" s="72" t="n">
        <v>0</v>
      </c>
      <c r="I372" s="67" t="n">
        <f aca="false">+E372-G372</f>
        <v>0</v>
      </c>
      <c r="J372" s="67" t="n">
        <f aca="false">+F372-H372</f>
        <v>0</v>
      </c>
    </row>
    <row r="373" customFormat="false" ht="30" hidden="false" customHeight="false" outlineLevel="0" collapsed="false">
      <c r="A373" s="28" t="s">
        <v>223</v>
      </c>
      <c r="B373" s="78" t="n">
        <v>975</v>
      </c>
      <c r="C373" s="24" t="s">
        <v>224</v>
      </c>
      <c r="D373" s="25"/>
      <c r="E373" s="36" t="n">
        <f aca="false">+E374</f>
        <v>700000</v>
      </c>
      <c r="F373" s="36" t="n">
        <f aca="false">+F374</f>
        <v>100000</v>
      </c>
      <c r="G373" s="36" t="n">
        <f aca="false">+G374</f>
        <v>700000</v>
      </c>
      <c r="H373" s="36" t="n">
        <f aca="false">+H374</f>
        <v>100000</v>
      </c>
      <c r="I373" s="67" t="n">
        <f aca="false">+E373-G373</f>
        <v>0</v>
      </c>
      <c r="J373" s="67" t="n">
        <f aca="false">+F373-H373</f>
        <v>0</v>
      </c>
    </row>
    <row r="374" customFormat="false" ht="15" hidden="false" customHeight="false" outlineLevel="0" collapsed="false">
      <c r="A374" s="41" t="s">
        <v>254</v>
      </c>
      <c r="B374" s="78" t="n">
        <v>975</v>
      </c>
      <c r="C374" s="24" t="s">
        <v>255</v>
      </c>
      <c r="D374" s="25"/>
      <c r="E374" s="36" t="n">
        <f aca="false">+E375+E377+E379</f>
        <v>700000</v>
      </c>
      <c r="F374" s="36" t="n">
        <f aca="false">+F375+F377+F379</f>
        <v>100000</v>
      </c>
      <c r="G374" s="36" t="n">
        <f aca="false">+G375+G377+G379</f>
        <v>700000</v>
      </c>
      <c r="H374" s="36" t="n">
        <f aca="false">+H375+H377+H379</f>
        <v>100000</v>
      </c>
      <c r="I374" s="67" t="n">
        <f aca="false">+E374-G374</f>
        <v>0</v>
      </c>
      <c r="J374" s="67" t="n">
        <f aca="false">+F374-H374</f>
        <v>0</v>
      </c>
    </row>
    <row r="375" customFormat="false" ht="30" hidden="false" customHeight="false" outlineLevel="0" collapsed="false">
      <c r="A375" s="27" t="s">
        <v>256</v>
      </c>
      <c r="B375" s="78" t="n">
        <v>975</v>
      </c>
      <c r="C375" s="24" t="s">
        <v>257</v>
      </c>
      <c r="D375" s="25"/>
      <c r="E375" s="36" t="n">
        <f aca="false">+E376</f>
        <v>0</v>
      </c>
      <c r="F375" s="36" t="n">
        <f aca="false">+F376</f>
        <v>100000</v>
      </c>
      <c r="G375" s="36" t="n">
        <f aca="false">+G376</f>
        <v>0</v>
      </c>
      <c r="H375" s="36" t="n">
        <f aca="false">+H376</f>
        <v>100000</v>
      </c>
      <c r="I375" s="67" t="n">
        <f aca="false">+E375-G375</f>
        <v>0</v>
      </c>
      <c r="J375" s="67" t="n">
        <f aca="false">+F375-H375</f>
        <v>0</v>
      </c>
    </row>
    <row r="376" customFormat="false" ht="30" hidden="false" customHeight="false" outlineLevel="0" collapsed="false">
      <c r="A376" s="28" t="s">
        <v>26</v>
      </c>
      <c r="B376" s="78" t="n">
        <v>975</v>
      </c>
      <c r="C376" s="24" t="s">
        <v>257</v>
      </c>
      <c r="D376" s="25" t="n">
        <v>600</v>
      </c>
      <c r="E376" s="26" t="n">
        <v>0</v>
      </c>
      <c r="F376" s="72" t="n">
        <v>100000</v>
      </c>
      <c r="G376" s="26" t="n">
        <v>0</v>
      </c>
      <c r="H376" s="72" t="n">
        <v>100000</v>
      </c>
      <c r="I376" s="67" t="n">
        <f aca="false">+E376-G376</f>
        <v>0</v>
      </c>
      <c r="J376" s="67" t="n">
        <f aca="false">+F376-H376</f>
        <v>0</v>
      </c>
    </row>
    <row r="377" customFormat="false" ht="75" hidden="false" customHeight="false" outlineLevel="0" collapsed="false">
      <c r="A377" s="27" t="s">
        <v>258</v>
      </c>
      <c r="B377" s="78" t="n">
        <v>975</v>
      </c>
      <c r="C377" s="24" t="s">
        <v>259</v>
      </c>
      <c r="D377" s="25"/>
      <c r="E377" s="36" t="n">
        <f aca="false">+E378</f>
        <v>200000</v>
      </c>
      <c r="F377" s="36" t="n">
        <f aca="false">+F378</f>
        <v>0</v>
      </c>
      <c r="G377" s="36" t="n">
        <f aca="false">+G378</f>
        <v>200000</v>
      </c>
      <c r="H377" s="36" t="n">
        <f aca="false">+H378</f>
        <v>0</v>
      </c>
      <c r="I377" s="67" t="n">
        <f aca="false">+E377-G377</f>
        <v>0</v>
      </c>
      <c r="J377" s="67" t="n">
        <f aca="false">+F377-H377</f>
        <v>0</v>
      </c>
    </row>
    <row r="378" customFormat="false" ht="30" hidden="false" customHeight="false" outlineLevel="0" collapsed="false">
      <c r="A378" s="28" t="s">
        <v>26</v>
      </c>
      <c r="B378" s="78" t="n">
        <v>975</v>
      </c>
      <c r="C378" s="24" t="s">
        <v>259</v>
      </c>
      <c r="D378" s="25" t="n">
        <v>600</v>
      </c>
      <c r="E378" s="26" t="n">
        <v>200000</v>
      </c>
      <c r="F378" s="72" t="n">
        <v>0</v>
      </c>
      <c r="G378" s="26" t="n">
        <v>200000</v>
      </c>
      <c r="H378" s="72" t="n">
        <v>0</v>
      </c>
      <c r="I378" s="67" t="n">
        <f aca="false">+E378-G378</f>
        <v>0</v>
      </c>
      <c r="J378" s="67" t="n">
        <f aca="false">+F378-H378</f>
        <v>0</v>
      </c>
    </row>
    <row r="379" customFormat="false" ht="105" hidden="false" customHeight="false" outlineLevel="0" collapsed="false">
      <c r="A379" s="27" t="s">
        <v>263</v>
      </c>
      <c r="B379" s="78" t="n">
        <v>975</v>
      </c>
      <c r="C379" s="24" t="s">
        <v>264</v>
      </c>
      <c r="D379" s="25"/>
      <c r="E379" s="36" t="n">
        <f aca="false">+E380</f>
        <v>500000</v>
      </c>
      <c r="F379" s="36" t="n">
        <f aca="false">+F380</f>
        <v>0</v>
      </c>
      <c r="G379" s="36" t="n">
        <f aca="false">+G380</f>
        <v>500000</v>
      </c>
      <c r="H379" s="36" t="n">
        <f aca="false">+H380</f>
        <v>0</v>
      </c>
      <c r="I379" s="67" t="n">
        <f aca="false">+E379-G379</f>
        <v>0</v>
      </c>
      <c r="J379" s="67" t="n">
        <f aca="false">+F379-H379</f>
        <v>0</v>
      </c>
    </row>
    <row r="380" customFormat="false" ht="105" hidden="false" customHeight="false" outlineLevel="0" collapsed="false">
      <c r="A380" s="27" t="s">
        <v>263</v>
      </c>
      <c r="B380" s="78" t="n">
        <v>975</v>
      </c>
      <c r="C380" s="24" t="s">
        <v>265</v>
      </c>
      <c r="D380" s="29"/>
      <c r="E380" s="42" t="n">
        <f aca="false">+E381</f>
        <v>500000</v>
      </c>
      <c r="F380" s="42" t="n">
        <f aca="false">+F381</f>
        <v>0</v>
      </c>
      <c r="G380" s="42" t="n">
        <f aca="false">+G381</f>
        <v>500000</v>
      </c>
      <c r="H380" s="42" t="n">
        <f aca="false">+H381</f>
        <v>0</v>
      </c>
      <c r="I380" s="67" t="n">
        <f aca="false">+E380-G380</f>
        <v>0</v>
      </c>
      <c r="J380" s="67" t="n">
        <f aca="false">+F380-H380</f>
        <v>0</v>
      </c>
    </row>
    <row r="381" customFormat="false" ht="30" hidden="false" customHeight="false" outlineLevel="0" collapsed="false">
      <c r="A381" s="28" t="s">
        <v>26</v>
      </c>
      <c r="B381" s="78" t="n">
        <v>975</v>
      </c>
      <c r="C381" s="24" t="s">
        <v>265</v>
      </c>
      <c r="D381" s="29" t="n">
        <v>600</v>
      </c>
      <c r="E381" s="26" t="n">
        <v>500000</v>
      </c>
      <c r="F381" s="72" t="n">
        <v>0</v>
      </c>
      <c r="G381" s="26" t="n">
        <v>500000</v>
      </c>
      <c r="H381" s="72" t="n">
        <v>0</v>
      </c>
      <c r="I381" s="67" t="n">
        <f aca="false">+E381-G381</f>
        <v>0</v>
      </c>
      <c r="J381" s="67" t="n">
        <f aca="false">+F381-H381</f>
        <v>0</v>
      </c>
    </row>
    <row r="382" customFormat="false" ht="45" hidden="false" customHeight="false" outlineLevel="0" collapsed="false">
      <c r="A382" s="28" t="s">
        <v>309</v>
      </c>
      <c r="B382" s="78" t="n">
        <v>975</v>
      </c>
      <c r="C382" s="24" t="s">
        <v>310</v>
      </c>
      <c r="D382" s="29"/>
      <c r="E382" s="42" t="n">
        <f aca="false">+E383+E388</f>
        <v>350000</v>
      </c>
      <c r="F382" s="42" t="n">
        <f aca="false">+F383+F388</f>
        <v>494000</v>
      </c>
      <c r="G382" s="42" t="n">
        <f aca="false">+G383+G388</f>
        <v>350000</v>
      </c>
      <c r="H382" s="42" t="n">
        <f aca="false">+H383+H388</f>
        <v>494000</v>
      </c>
      <c r="I382" s="67" t="n">
        <f aca="false">+E382-G382</f>
        <v>0</v>
      </c>
      <c r="J382" s="67" t="n">
        <f aca="false">+F382-H382</f>
        <v>0</v>
      </c>
    </row>
    <row r="383" customFormat="false" ht="30" hidden="false" customHeight="false" outlineLevel="0" collapsed="false">
      <c r="A383" s="27" t="s">
        <v>311</v>
      </c>
      <c r="B383" s="78" t="n">
        <v>975</v>
      </c>
      <c r="C383" s="24" t="s">
        <v>312</v>
      </c>
      <c r="D383" s="29"/>
      <c r="E383" s="42" t="n">
        <f aca="false">+E384+E386</f>
        <v>350000</v>
      </c>
      <c r="F383" s="42" t="n">
        <f aca="false">+F384+F386</f>
        <v>340000</v>
      </c>
      <c r="G383" s="42" t="n">
        <f aca="false">+G384+G386</f>
        <v>350000</v>
      </c>
      <c r="H383" s="42" t="n">
        <f aca="false">+H384+H386</f>
        <v>340000</v>
      </c>
      <c r="I383" s="67" t="n">
        <f aca="false">+E383-G383</f>
        <v>0</v>
      </c>
      <c r="J383" s="67" t="n">
        <f aca="false">+F383-H383</f>
        <v>0</v>
      </c>
    </row>
    <row r="384" customFormat="false" ht="30" hidden="false" customHeight="false" outlineLevel="0" collapsed="false">
      <c r="A384" s="28" t="s">
        <v>329</v>
      </c>
      <c r="B384" s="78" t="n">
        <v>975</v>
      </c>
      <c r="C384" s="24" t="s">
        <v>330</v>
      </c>
      <c r="D384" s="29"/>
      <c r="E384" s="42" t="n">
        <f aca="false">+E385</f>
        <v>100000</v>
      </c>
      <c r="F384" s="42" t="n">
        <f aca="false">+F385</f>
        <v>90000</v>
      </c>
      <c r="G384" s="42" t="n">
        <f aca="false">+G385</f>
        <v>100000</v>
      </c>
      <c r="H384" s="42" t="n">
        <f aca="false">+H385</f>
        <v>90000</v>
      </c>
      <c r="I384" s="67" t="n">
        <f aca="false">+E384-G384</f>
        <v>0</v>
      </c>
      <c r="J384" s="67" t="n">
        <f aca="false">+F384-H384</f>
        <v>0</v>
      </c>
    </row>
    <row r="385" customFormat="false" ht="30" hidden="false" customHeight="false" outlineLevel="0" collapsed="false">
      <c r="A385" s="28" t="s">
        <v>26</v>
      </c>
      <c r="B385" s="78" t="n">
        <v>975</v>
      </c>
      <c r="C385" s="24" t="s">
        <v>330</v>
      </c>
      <c r="D385" s="29" t="n">
        <v>600</v>
      </c>
      <c r="E385" s="26" t="n">
        <v>100000</v>
      </c>
      <c r="F385" s="72" t="n">
        <v>90000</v>
      </c>
      <c r="G385" s="26" t="n">
        <v>100000</v>
      </c>
      <c r="H385" s="72" t="n">
        <v>90000</v>
      </c>
      <c r="I385" s="67" t="n">
        <f aca="false">+E385-G385</f>
        <v>0</v>
      </c>
      <c r="J385" s="67" t="n">
        <f aca="false">+F385-H385</f>
        <v>0</v>
      </c>
    </row>
    <row r="386" customFormat="false" ht="15" hidden="false" customHeight="false" outlineLevel="0" collapsed="false">
      <c r="A386" s="28" t="s">
        <v>331</v>
      </c>
      <c r="B386" s="78" t="n">
        <v>975</v>
      </c>
      <c r="C386" s="24" t="s">
        <v>332</v>
      </c>
      <c r="D386" s="29"/>
      <c r="E386" s="42" t="n">
        <f aca="false">+E387</f>
        <v>250000</v>
      </c>
      <c r="F386" s="42" t="n">
        <f aca="false">+F387</f>
        <v>250000</v>
      </c>
      <c r="G386" s="42" t="n">
        <f aca="false">+G387</f>
        <v>250000</v>
      </c>
      <c r="H386" s="42" t="n">
        <f aca="false">+H387</f>
        <v>250000</v>
      </c>
      <c r="I386" s="67" t="n">
        <f aca="false">+E386-G386</f>
        <v>0</v>
      </c>
      <c r="J386" s="67" t="n">
        <f aca="false">+F386-H386</f>
        <v>0</v>
      </c>
    </row>
    <row r="387" customFormat="false" ht="30" hidden="false" customHeight="false" outlineLevel="0" collapsed="false">
      <c r="A387" s="28" t="s">
        <v>26</v>
      </c>
      <c r="B387" s="78" t="n">
        <v>975</v>
      </c>
      <c r="C387" s="24" t="s">
        <v>332</v>
      </c>
      <c r="D387" s="29" t="n">
        <v>600</v>
      </c>
      <c r="E387" s="26" t="n">
        <v>250000</v>
      </c>
      <c r="F387" s="72" t="n">
        <v>250000</v>
      </c>
      <c r="G387" s="26" t="n">
        <v>250000</v>
      </c>
      <c r="H387" s="72" t="n">
        <v>250000</v>
      </c>
      <c r="I387" s="67" t="n">
        <f aca="false">+E387-G387</f>
        <v>0</v>
      </c>
      <c r="J387" s="67" t="n">
        <f aca="false">+F387-H387</f>
        <v>0</v>
      </c>
    </row>
    <row r="388" customFormat="false" ht="30" hidden="false" customHeight="false" outlineLevel="0" collapsed="false">
      <c r="A388" s="27" t="s">
        <v>333</v>
      </c>
      <c r="B388" s="78" t="n">
        <v>975</v>
      </c>
      <c r="C388" s="24" t="s">
        <v>334</v>
      </c>
      <c r="D388" s="29"/>
      <c r="E388" s="42" t="n">
        <f aca="false">+E389</f>
        <v>0</v>
      </c>
      <c r="F388" s="42" t="n">
        <f aca="false">+F389</f>
        <v>154000</v>
      </c>
      <c r="G388" s="42" t="n">
        <f aca="false">+G389</f>
        <v>0</v>
      </c>
      <c r="H388" s="42" t="n">
        <f aca="false">+H389</f>
        <v>154000</v>
      </c>
      <c r="I388" s="67" t="n">
        <f aca="false">+E388-G388</f>
        <v>0</v>
      </c>
      <c r="J388" s="67" t="n">
        <f aca="false">+F388-H388</f>
        <v>0</v>
      </c>
    </row>
    <row r="389" customFormat="false" ht="60" hidden="false" customHeight="false" outlineLevel="0" collapsed="false">
      <c r="A389" s="28" t="s">
        <v>342</v>
      </c>
      <c r="B389" s="78" t="n">
        <v>975</v>
      </c>
      <c r="C389" s="24" t="s">
        <v>343</v>
      </c>
      <c r="D389" s="25"/>
      <c r="E389" s="36" t="n">
        <f aca="false">+E390</f>
        <v>0</v>
      </c>
      <c r="F389" s="36" t="n">
        <f aca="false">+F390</f>
        <v>154000</v>
      </c>
      <c r="G389" s="36" t="n">
        <f aca="false">+G390</f>
        <v>0</v>
      </c>
      <c r="H389" s="36" t="n">
        <f aca="false">+H390</f>
        <v>154000</v>
      </c>
      <c r="I389" s="67" t="n">
        <f aca="false">+E389-G389</f>
        <v>0</v>
      </c>
      <c r="J389" s="67" t="n">
        <f aca="false">+F389-H389</f>
        <v>0</v>
      </c>
    </row>
    <row r="390" customFormat="false" ht="30" hidden="false" customHeight="false" outlineLevel="0" collapsed="false">
      <c r="A390" s="30" t="s">
        <v>44</v>
      </c>
      <c r="B390" s="86" t="n">
        <v>975</v>
      </c>
      <c r="C390" s="24" t="s">
        <v>343</v>
      </c>
      <c r="D390" s="29" t="n">
        <v>200</v>
      </c>
      <c r="E390" s="26" t="n">
        <v>0</v>
      </c>
      <c r="F390" s="72" t="n">
        <v>154000</v>
      </c>
      <c r="G390" s="26" t="n">
        <v>0</v>
      </c>
      <c r="H390" s="72" t="n">
        <v>154000</v>
      </c>
      <c r="I390" s="67" t="n">
        <f aca="false">+E390-G390</f>
        <v>0</v>
      </c>
      <c r="J390" s="67" t="n">
        <f aca="false">+F390-H390</f>
        <v>0</v>
      </c>
    </row>
    <row r="391" customFormat="false" ht="28.5" hidden="false" customHeight="false" outlineLevel="0" collapsed="false">
      <c r="A391" s="73" t="s">
        <v>414</v>
      </c>
      <c r="B391" s="77" t="n">
        <v>992</v>
      </c>
      <c r="C391" s="84"/>
      <c r="D391" s="21"/>
      <c r="E391" s="85" t="n">
        <f aca="false">+E392+E400</f>
        <v>17002956</v>
      </c>
      <c r="F391" s="85" t="n">
        <f aca="false">+F392+F400</f>
        <v>21492956</v>
      </c>
      <c r="G391" s="85" t="n">
        <f aca="false">+G392+G400</f>
        <v>17002956</v>
      </c>
      <c r="H391" s="85" t="n">
        <f aca="false">+H392+H400</f>
        <v>21492956</v>
      </c>
      <c r="I391" s="67" t="n">
        <f aca="false">+E391-G391</f>
        <v>0</v>
      </c>
      <c r="J391" s="67" t="n">
        <f aca="false">+F391-H391</f>
        <v>0</v>
      </c>
    </row>
    <row r="392" customFormat="false" ht="45" hidden="false" customHeight="false" outlineLevel="0" collapsed="false">
      <c r="A392" s="28" t="s">
        <v>377</v>
      </c>
      <c r="B392" s="78" t="n">
        <v>992</v>
      </c>
      <c r="C392" s="24" t="s">
        <v>378</v>
      </c>
      <c r="D392" s="21"/>
      <c r="E392" s="72" t="n">
        <f aca="false">+E393+E396</f>
        <v>12152956</v>
      </c>
      <c r="F392" s="72" t="n">
        <f aca="false">+F393+F396</f>
        <v>11892956</v>
      </c>
      <c r="G392" s="72" t="n">
        <f aca="false">+G393+G396</f>
        <v>12152956</v>
      </c>
      <c r="H392" s="72" t="n">
        <f aca="false">+H393+H396</f>
        <v>11892956</v>
      </c>
      <c r="I392" s="67" t="n">
        <f aca="false">+E392-G392</f>
        <v>0</v>
      </c>
      <c r="J392" s="67" t="n">
        <f aca="false">+F392-H392</f>
        <v>0</v>
      </c>
    </row>
    <row r="393" customFormat="false" ht="30" hidden="false" customHeight="false" outlineLevel="0" collapsed="false">
      <c r="A393" s="27" t="s">
        <v>379</v>
      </c>
      <c r="B393" s="78" t="n">
        <v>992</v>
      </c>
      <c r="C393" s="24" t="s">
        <v>380</v>
      </c>
      <c r="D393" s="29"/>
      <c r="E393" s="42" t="n">
        <f aca="false">+E394</f>
        <v>3960000</v>
      </c>
      <c r="F393" s="42" t="n">
        <f aca="false">+F394</f>
        <v>3650000</v>
      </c>
      <c r="G393" s="42" t="n">
        <f aca="false">+G394</f>
        <v>3960000</v>
      </c>
      <c r="H393" s="42" t="n">
        <f aca="false">+H394</f>
        <v>3650000</v>
      </c>
      <c r="I393" s="67" t="n">
        <f aca="false">+E393-G393</f>
        <v>0</v>
      </c>
      <c r="J393" s="67" t="n">
        <f aca="false">+F393-H393</f>
        <v>0</v>
      </c>
    </row>
    <row r="394" customFormat="false" ht="30" hidden="false" customHeight="false" outlineLevel="0" collapsed="false">
      <c r="A394" s="28" t="s">
        <v>381</v>
      </c>
      <c r="B394" s="78" t="n">
        <v>992</v>
      </c>
      <c r="C394" s="24" t="s">
        <v>382</v>
      </c>
      <c r="D394" s="29"/>
      <c r="E394" s="42" t="n">
        <f aca="false">+E395</f>
        <v>3960000</v>
      </c>
      <c r="F394" s="42" t="n">
        <f aca="false">+F395</f>
        <v>3650000</v>
      </c>
      <c r="G394" s="42" t="n">
        <f aca="false">+G395</f>
        <v>3960000</v>
      </c>
      <c r="H394" s="42" t="n">
        <f aca="false">+H395</f>
        <v>3650000</v>
      </c>
      <c r="I394" s="67" t="n">
        <f aca="false">+E394-G394</f>
        <v>0</v>
      </c>
      <c r="J394" s="67" t="n">
        <f aca="false">+F394-H394</f>
        <v>0</v>
      </c>
    </row>
    <row r="395" customFormat="false" ht="15" hidden="false" customHeight="false" outlineLevel="0" collapsed="false">
      <c r="A395" s="28" t="s">
        <v>383</v>
      </c>
      <c r="B395" s="78" t="n">
        <v>992</v>
      </c>
      <c r="C395" s="24" t="s">
        <v>382</v>
      </c>
      <c r="D395" s="29" t="n">
        <v>700</v>
      </c>
      <c r="E395" s="72" t="n">
        <v>3960000</v>
      </c>
      <c r="F395" s="72" t="n">
        <v>3650000</v>
      </c>
      <c r="G395" s="72" t="n">
        <v>3960000</v>
      </c>
      <c r="H395" s="72" t="n">
        <v>3650000</v>
      </c>
      <c r="I395" s="67" t="n">
        <f aca="false">+E395-G395</f>
        <v>0</v>
      </c>
      <c r="J395" s="67" t="n">
        <f aca="false">+F395-H395</f>
        <v>0</v>
      </c>
    </row>
    <row r="396" customFormat="false" ht="30" hidden="false" customHeight="false" outlineLevel="0" collapsed="false">
      <c r="A396" s="27" t="s">
        <v>384</v>
      </c>
      <c r="B396" s="78" t="n">
        <v>992</v>
      </c>
      <c r="C396" s="24" t="s">
        <v>385</v>
      </c>
      <c r="D396" s="29"/>
      <c r="E396" s="42" t="n">
        <f aca="false">+E397</f>
        <v>8192956</v>
      </c>
      <c r="F396" s="42" t="n">
        <f aca="false">+F397</f>
        <v>8242956</v>
      </c>
      <c r="G396" s="42" t="n">
        <f aca="false">+G397</f>
        <v>8192956</v>
      </c>
      <c r="H396" s="42" t="n">
        <f aca="false">+H397</f>
        <v>8242956</v>
      </c>
      <c r="I396" s="67" t="n">
        <f aca="false">+E396-G396</f>
        <v>0</v>
      </c>
      <c r="J396" s="67" t="n">
        <f aca="false">+F396-H396</f>
        <v>0</v>
      </c>
    </row>
    <row r="397" customFormat="false" ht="30" hidden="false" customHeight="false" outlineLevel="0" collapsed="false">
      <c r="A397" s="28" t="s">
        <v>386</v>
      </c>
      <c r="B397" s="78" t="n">
        <v>992</v>
      </c>
      <c r="C397" s="24" t="s">
        <v>387</v>
      </c>
      <c r="D397" s="29"/>
      <c r="E397" s="42" t="n">
        <f aca="false">SUM(E398:E399)</f>
        <v>8192956</v>
      </c>
      <c r="F397" s="42" t="n">
        <f aca="false">SUM(F398:F399)</f>
        <v>8242956</v>
      </c>
      <c r="G397" s="42" t="n">
        <f aca="false">SUM(G398:G399)</f>
        <v>8192956</v>
      </c>
      <c r="H397" s="42" t="n">
        <f aca="false">SUM(H398:H399)</f>
        <v>8242956</v>
      </c>
      <c r="I397" s="67" t="n">
        <f aca="false">+E397-G397</f>
        <v>0</v>
      </c>
      <c r="J397" s="67" t="n">
        <f aca="false">+F397-H397</f>
        <v>0</v>
      </c>
    </row>
    <row r="398" customFormat="false" ht="60" hidden="false" customHeight="false" outlineLevel="0" collapsed="false">
      <c r="A398" s="30" t="s">
        <v>43</v>
      </c>
      <c r="B398" s="78" t="n">
        <v>992</v>
      </c>
      <c r="C398" s="24" t="s">
        <v>387</v>
      </c>
      <c r="D398" s="29" t="n">
        <v>100</v>
      </c>
      <c r="E398" s="72" t="n">
        <v>8114956</v>
      </c>
      <c r="F398" s="72" t="n">
        <v>8164956</v>
      </c>
      <c r="G398" s="72" t="n">
        <v>8114956</v>
      </c>
      <c r="H398" s="72" t="n">
        <v>8164956</v>
      </c>
      <c r="I398" s="67" t="n">
        <f aca="false">+E398-G398</f>
        <v>0</v>
      </c>
      <c r="J398" s="67" t="n">
        <f aca="false">+F398-H398</f>
        <v>0</v>
      </c>
    </row>
    <row r="399" customFormat="false" ht="30" hidden="false" customHeight="false" outlineLevel="0" collapsed="false">
      <c r="A399" s="30" t="s">
        <v>44</v>
      </c>
      <c r="B399" s="78" t="n">
        <v>992</v>
      </c>
      <c r="C399" s="24" t="s">
        <v>387</v>
      </c>
      <c r="D399" s="29" t="n">
        <v>200</v>
      </c>
      <c r="E399" s="72" t="n">
        <v>78000</v>
      </c>
      <c r="F399" s="72" t="n">
        <v>78000</v>
      </c>
      <c r="G399" s="72" t="n">
        <v>78000</v>
      </c>
      <c r="H399" s="72" t="n">
        <v>78000</v>
      </c>
      <c r="I399" s="67" t="n">
        <f aca="false">+E399-G399</f>
        <v>0</v>
      </c>
      <c r="J399" s="67" t="n">
        <f aca="false">+F399-H399</f>
        <v>0</v>
      </c>
    </row>
    <row r="400" customFormat="false" ht="15" hidden="false" customHeight="false" outlineLevel="0" collapsed="false">
      <c r="A400" s="23" t="s">
        <v>388</v>
      </c>
      <c r="B400" s="78" t="n">
        <v>992</v>
      </c>
      <c r="C400" s="24" t="s">
        <v>389</v>
      </c>
      <c r="D400" s="29"/>
      <c r="E400" s="42" t="n">
        <f aca="false">+E401</f>
        <v>4850000</v>
      </c>
      <c r="F400" s="42" t="n">
        <f aca="false">+F401</f>
        <v>9600000</v>
      </c>
      <c r="G400" s="42" t="n">
        <f aca="false">+G401</f>
        <v>4850000</v>
      </c>
      <c r="H400" s="42" t="n">
        <f aca="false">+H401</f>
        <v>9600000</v>
      </c>
      <c r="I400" s="67" t="n">
        <f aca="false">+E400-G400</f>
        <v>0</v>
      </c>
      <c r="J400" s="67" t="n">
        <f aca="false">+F400-H400</f>
        <v>0</v>
      </c>
    </row>
    <row r="401" customFormat="false" ht="15" hidden="false" customHeight="false" outlineLevel="0" collapsed="false">
      <c r="A401" s="23" t="s">
        <v>398</v>
      </c>
      <c r="B401" s="78" t="n">
        <v>992</v>
      </c>
      <c r="C401" s="24" t="s">
        <v>399</v>
      </c>
      <c r="D401" s="29"/>
      <c r="E401" s="42" t="n">
        <f aca="false">+E402</f>
        <v>4850000</v>
      </c>
      <c r="F401" s="42" t="n">
        <f aca="false">+F402</f>
        <v>9600000</v>
      </c>
      <c r="G401" s="42" t="n">
        <f aca="false">+G402</f>
        <v>4850000</v>
      </c>
      <c r="H401" s="42" t="n">
        <f aca="false">+H402</f>
        <v>9600000</v>
      </c>
      <c r="I401" s="67" t="n">
        <f aca="false">+E401-G401</f>
        <v>0</v>
      </c>
      <c r="J401" s="67" t="n">
        <f aca="false">+F401-H401</f>
        <v>0</v>
      </c>
    </row>
    <row r="402" customFormat="false" ht="15" hidden="false" customHeight="false" outlineLevel="0" collapsed="false">
      <c r="A402" s="30" t="s">
        <v>164</v>
      </c>
      <c r="B402" s="86" t="n">
        <v>992</v>
      </c>
      <c r="C402" s="24" t="s">
        <v>399</v>
      </c>
      <c r="D402" s="29" t="n">
        <v>800</v>
      </c>
      <c r="E402" s="72" t="n">
        <v>4850000</v>
      </c>
      <c r="F402" s="72" t="n">
        <v>9600000</v>
      </c>
      <c r="G402" s="72" t="n">
        <v>4850000</v>
      </c>
      <c r="H402" s="72" t="n">
        <v>9600000</v>
      </c>
      <c r="I402" s="67" t="n">
        <f aca="false">+E402-G402</f>
        <v>0</v>
      </c>
      <c r="J402" s="67" t="n">
        <f aca="false">+F402-H402</f>
        <v>0</v>
      </c>
    </row>
  </sheetData>
  <mergeCells count="7">
    <mergeCell ref="A12:F12"/>
    <mergeCell ref="A15:A16"/>
    <mergeCell ref="B15:B16"/>
    <mergeCell ref="C15:C16"/>
    <mergeCell ref="D15:D16"/>
    <mergeCell ref="E15:E16"/>
    <mergeCell ref="F15:F16"/>
  </mergeCells>
  <printOptions headings="false" gridLines="false" gridLinesSet="true" horizontalCentered="true" verticalCentered="false"/>
  <pageMargins left="0.196527777777778" right="0.157638888888889" top="0.196527777777778"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6:47:09Z</dcterms:created>
  <dc:creator/>
  <dc:description/>
  <dc:language>en-US</dc:language>
  <cp:lastModifiedBy>Гаврюшина Ирина Борисовна</cp:lastModifiedBy>
  <cp:lastPrinted>2017-05-05T11:22:08Z</cp:lastPrinted>
  <dcterms:modified xsi:type="dcterms:W3CDTF">2017-05-10T06:13:25Z</dcterms:modified>
  <cp:revision>0</cp:revision>
  <dc:subject/>
  <dc:title/>
</cp:coreProperties>
</file>