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G$542</definedName>
    <definedName function="false" hidden="false" localSheetId="1" name="_xlnm.Print_Titles" vbProcedure="false">Ведомственная!$15:$16</definedName>
    <definedName function="false" hidden="false" localSheetId="0" name="_xlnm.Print_Area" vbProcedure="false">Распределение!$A$1:$F$509</definedName>
    <definedName function="false" hidden="false" localSheetId="0" name="Excel_BuiltIn_Print_Area" vbProcedure="false">Распределение!$A$1:$D$507</definedName>
    <definedName function="false" hidden="false" localSheetId="1" name="Excel_BuiltIn_Print_Area" vbProcedure="false">Ведомственная!$A$1:$E$539</definedName>
    <definedName function="false" hidden="false" localSheetId="1" name="Excel_BuiltIn__FilterDatabase" vbProcedure="false">Ведомственная!$A$15:$E$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499">
  <si>
    <t xml:space="preserve">Приложение 1</t>
  </si>
  <si>
    <t xml:space="preserve">к решению Совета городского округа "Вуктыл"</t>
  </si>
  <si>
    <t xml:space="preserve">"О внесении изменений в решение Совета городского округа "Вуктыл"</t>
  </si>
  <si>
    <t xml:space="preserve">"О бюджете муниципального образования городского округа "Вуктыл"</t>
  </si>
  <si>
    <t xml:space="preserve"> на 2019 год и плановый период 2020 и 2021 годов"</t>
  </si>
  <si>
    <t xml:space="preserve">РАСПРЕДЕЛЕНИЕ БЮДЖЕТНЫХ АССИГНОВАНИЙ БЮДЖЕТА </t>
  </si>
  <si>
    <t xml:space="preserve">МУНИЦИПАЛЬНОГО ОБРАЗОВАНИЯ ГОРОДСКОГО ОКРУГА "ВУКТЫЛ"</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2019 ГОД И ПЛАНОВЫЙ ПЕРИОД 2020 И 2021 ГОДОВ</t>
  </si>
  <si>
    <t xml:space="preserve"> </t>
  </si>
  <si>
    <t xml:space="preserve">Наименование</t>
  </si>
  <si>
    <t xml:space="preserve">ЦСР</t>
  </si>
  <si>
    <t xml:space="preserve">ВР</t>
  </si>
  <si>
    <t xml:space="preserve">Сумма, рублей</t>
  </si>
  <si>
    <t xml:space="preserve">2019 год</t>
  </si>
  <si>
    <t xml:space="preserve">2020 год</t>
  </si>
  <si>
    <t xml:space="preserve">2021 год</t>
  </si>
  <si>
    <t xml:space="preserve">2</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01111S2700</t>
  </si>
  <si>
    <t xml:space="preserve">01111S2850</t>
  </si>
  <si>
    <t xml:space="preserve">Субсидия на погашение кредиторской задолженности прошлых лет</t>
  </si>
  <si>
    <t xml:space="preserve">0111200000</t>
  </si>
  <si>
    <t xml:space="preserve">0111200001</t>
  </si>
  <si>
    <t xml:space="preserve">01112S2850</t>
  </si>
  <si>
    <t xml:space="preserve">Обеспечение персонифицированного финансирования дополнительного образования детей</t>
  </si>
  <si>
    <t xml:space="preserve">011140000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S200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00001</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0131100001</t>
  </si>
  <si>
    <t xml:space="preserve">Реализация народных проектов в рамках проекта "Народный бюджет" в сфере образования</t>
  </si>
  <si>
    <t xml:space="preserve">0131300000</t>
  </si>
  <si>
    <t xml:space="preserve">01313S2020</t>
  </si>
  <si>
    <t xml:space="preserve">Строительство СОШ с. Дутово с дошкольной группой, в том числе проектно-изыскательские работы и разработка проектно-сметной документации</t>
  </si>
  <si>
    <t xml:space="preserve">0132100000</t>
  </si>
  <si>
    <t xml:space="preserve">0132100001</t>
  </si>
  <si>
    <t xml:space="preserve">Капитальные вложения в объекты государственной (муниципальной) собственности</t>
  </si>
  <si>
    <t xml:space="preserve">013Е1S2021</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Иные бюджетные ассигнования</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0211100001</t>
  </si>
  <si>
    <t xml:space="preserve">02111S2690</t>
  </si>
  <si>
    <t xml:space="preserve">02111S2700</t>
  </si>
  <si>
    <t xml:space="preserve">02111S2850</t>
  </si>
  <si>
    <t xml:space="preserve">0211200000</t>
  </si>
  <si>
    <t xml:space="preserve">02112S285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L5190</t>
  </si>
  <si>
    <t xml:space="preserve">Внедрение информационных технологий</t>
  </si>
  <si>
    <t xml:space="preserve">0214200000</t>
  </si>
  <si>
    <t xml:space="preserve">02142S5190</t>
  </si>
  <si>
    <t xml:space="preserve">02142L5190</t>
  </si>
  <si>
    <t xml:space="preserve">Укрепление учебной, материально-технической базы учреждений культуры</t>
  </si>
  <si>
    <t xml:space="preserve">0215200000</t>
  </si>
  <si>
    <t xml:space="preserve">021A155191</t>
  </si>
  <si>
    <t xml:space="preserve">02152L467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Организация выставок-ярмарок народных художественных промыслов</t>
  </si>
  <si>
    <t xml:space="preserve">022320000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Строительство социокультурного центра в с.Подчерье, в том числе проведение проектно-изыскательских работ и разработка проектно-сметной документации</t>
  </si>
  <si>
    <t xml:space="preserve">0231200000</t>
  </si>
  <si>
    <t xml:space="preserve">0231200001</t>
  </si>
  <si>
    <t xml:space="preserve">023A155192</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0311100001</t>
  </si>
  <si>
    <t xml:space="preserve">03111S2700</t>
  </si>
  <si>
    <t xml:space="preserve">03111S2850</t>
  </si>
  <si>
    <t xml:space="preserve">Организация и проведение физкультурно-спортивных мероприятий</t>
  </si>
  <si>
    <t xml:space="preserve">0311200000</t>
  </si>
  <si>
    <t xml:space="preserve">Обучение и повышение квалификации работников отрасли физической культуры и спорта, прохождение семинаров и мастер классов</t>
  </si>
  <si>
    <t xml:space="preserve">03113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0311600000</t>
  </si>
  <si>
    <t xml:space="preserve">0311600001</t>
  </si>
  <si>
    <t xml:space="preserve">03116S285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Составление проектно-сметной документации, смет, проведение экспертизы</t>
  </si>
  <si>
    <t xml:space="preserve">03212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Подготовка должностных лиц и специалистов в области гражданской защиты и пожарной безопасности</t>
  </si>
  <si>
    <t xml:space="preserve">04111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снащение сельских населенных пунктов ГО "Вуктыл" средствами пожаротушения</t>
  </si>
  <si>
    <t xml:space="preserve">0413200000</t>
  </si>
  <si>
    <t xml:space="preserve">Организация мероприятий для функционирования  экстренных  оперативных служб по единому номеру "112"</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риобретение, обслуживание и ремонт камер видеонаблюдения на территории ГО "Вуктыл"</t>
  </si>
  <si>
    <t xml:space="preserve">0415200000</t>
  </si>
  <si>
    <t xml:space="preserve">Обеспечение своевременного оповещения населения, в том числе экстренного, и его информирование об опасностях, возникающих при ведении военных действий или вследствие этих действий, а также об угрозе возникновения или возникновении чрезвычайных ситуаций</t>
  </si>
  <si>
    <t xml:space="preserve">0416100000</t>
  </si>
  <si>
    <t xml:space="preserve">Проведение ремонта, реконструкции и содержания ПВ</t>
  </si>
  <si>
    <t xml:space="preserve">0417100000</t>
  </si>
  <si>
    <t xml:space="preserve">Приобретение краски для обновления ПВ во всех сельских населенных пунктах ГО "Вуктыл"</t>
  </si>
  <si>
    <t xml:space="preserve">0417300000</t>
  </si>
  <si>
    <t xml:space="preserve">Приобретение табличек, знаков, указателей на ПВ</t>
  </si>
  <si>
    <t xml:space="preserve">0417400000</t>
  </si>
  <si>
    <t xml:space="preserve">Мероприятия по предупреждению последствий возникновения угроз лесных пожаров</t>
  </si>
  <si>
    <t xml:space="preserve">0417500000</t>
  </si>
  <si>
    <t xml:space="preserve">Подпрограмма 2 "Противопожарная защита объектов муниципальной собственности"</t>
  </si>
  <si>
    <t xml:space="preserve">04200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04221S2150</t>
  </si>
  <si>
    <t xml:space="preserve">Содержание в рабочем состоянии противопожарной защиты объекты  муниципальной собственности</t>
  </si>
  <si>
    <t xml:space="preserve">0422200000</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0442200001</t>
  </si>
  <si>
    <t xml:space="preserve">04422S201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Реализация социально-значимых проектов в рамках "Народный бюджет" в сфере малого и среднего предпринимательства</t>
  </si>
  <si>
    <t xml:space="preserve">0511200000</t>
  </si>
  <si>
    <t xml:space="preserve">051I4S2560</t>
  </si>
  <si>
    <t xml:space="preserve">05112S2560</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0532100001</t>
  </si>
  <si>
    <t xml:space="preserve">Изготовление и установка средств ориентирующей информации для туристов на территории городского округа "Вуктыл"</t>
  </si>
  <si>
    <t xml:space="preserve">0533100000</t>
  </si>
  <si>
    <t xml:space="preserve">Организация и проведение событийных мероприятий в сфере внутреннего и въездного туризма на территории городского округа "Вуктыл"</t>
  </si>
  <si>
    <t xml:space="preserve">0534100000</t>
  </si>
  <si>
    <t xml:space="preserve">Организация и проведение выставочных и познавательных мероприятий в сфере туризма</t>
  </si>
  <si>
    <t xml:space="preserve">0535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00001</t>
  </si>
  <si>
    <t xml:space="preserve">06113S221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народных проектов в сфере дорожной деятельности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Субсидирование выпадающих доходов организаций водного транспорта, осуществляющих пассажирские перевозки  водным транспортом на территории городского округа "Вуктыл"</t>
  </si>
  <si>
    <t xml:space="preserve">06212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Участие в республиканских соревнованиях юных инспекторов дорожного движения "Безопасное колесо"</t>
  </si>
  <si>
    <t xml:space="preserve">06322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73030</t>
  </si>
  <si>
    <t xml:space="preserve">071117304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51760</t>
  </si>
  <si>
    <t xml:space="preserve">0711273040</t>
  </si>
  <si>
    <t xml:space="preserve">Предоставление социальных выплат молодым семьям</t>
  </si>
  <si>
    <t xml:space="preserve">0712100000</t>
  </si>
  <si>
    <t xml:space="preserve">0712100001</t>
  </si>
  <si>
    <t xml:space="preserve">0712173080</t>
  </si>
  <si>
    <t xml:space="preserve">07121L497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Предоставление гражданам дополнительных мер социальной поддержки</t>
  </si>
  <si>
    <t xml:space="preserve">07222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Реализация социально-значимых проектов в рамках проекта «Народный бюджет»</t>
  </si>
  <si>
    <t xml:space="preserve">0731100000</t>
  </si>
  <si>
    <t xml:space="preserve">07311S2540</t>
  </si>
  <si>
    <t xml:space="preserve">200</t>
  </si>
  <si>
    <t xml:space="preserve">6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Адаптация муниципальных учреждений физической культуры и спорта к обслуживанию инвалидов</t>
  </si>
  <si>
    <t xml:space="preserve">075150000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0841173050</t>
  </si>
  <si>
    <t xml:space="preserve">08411S2840</t>
  </si>
  <si>
    <t xml:space="preserve">08411S2850</t>
  </si>
  <si>
    <t xml:space="preserve">Глава муниципального образования городского округа «Вуктыл» - руководитель администрации городского округа «Вуктыл»</t>
  </si>
  <si>
    <t xml:space="preserve">08413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Реализация социально-значимых проектов МО ГО "Вуктыл" в рамках проекта "Народный бюджет"</t>
  </si>
  <si>
    <t xml:space="preserve">0911200000</t>
  </si>
  <si>
    <t xml:space="preserve">09112S248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09115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S271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00001</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t>
  </si>
  <si>
    <t xml:space="preserve">0922200000</t>
  </si>
  <si>
    <t xml:space="preserve">0922200001</t>
  </si>
  <si>
    <t xml:space="preserve">Актуализация схем теплоснабжения, водоснабжения и водоотведения</t>
  </si>
  <si>
    <t xml:space="preserve">09224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Регистрация права собственности муниципального имущества</t>
  </si>
  <si>
    <t xml:space="preserve">10114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1012200001</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оведение комплексных кадастровых работ</t>
  </si>
  <si>
    <t xml:space="preserve">1012400000</t>
  </si>
  <si>
    <t xml:space="preserve">10124S208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Муниципальная программа городского округа "Вуктыл" "Формирование современной городской среды"</t>
  </si>
  <si>
    <t xml:space="preserve">1200000000</t>
  </si>
  <si>
    <t xml:space="preserve">Подпрограмма 1 "Формирование современной городской среды"</t>
  </si>
  <si>
    <t xml:space="preserve">1210000000</t>
  </si>
  <si>
    <t xml:space="preserve">Благоустройство дворовых территорий </t>
  </si>
  <si>
    <t xml:space="preserve">1211100000</t>
  </si>
  <si>
    <t xml:space="preserve">1211100001</t>
  </si>
  <si>
    <t xml:space="preserve">Благоустройство наиболее посещаемых муниципальных территорий</t>
  </si>
  <si>
    <t xml:space="preserve">1212100000</t>
  </si>
  <si>
    <t xml:space="preserve">1212100001</t>
  </si>
  <si>
    <t xml:space="preserve">121F255550</t>
  </si>
  <si>
    <t xml:space="preserve">Непрограммные направления деятельности</t>
  </si>
  <si>
    <t xml:space="preserve">9900000000</t>
  </si>
  <si>
    <t xml:space="preserve">Обеспечение деятельности представительного органа городского округа "Вуктыл"</t>
  </si>
  <si>
    <t xml:space="preserve">Обеспечение деятельности аппарата контрольно-счетной палаты муниципального образования</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Подготовка и проведение выборов депутатов Совета городского округа "Вуктыл"</t>
  </si>
  <si>
    <t xml:space="preserve">9900000900</t>
  </si>
  <si>
    <t xml:space="preserve">Субвенции на осуществление полномочий по первичному воинскому учету на территориях, где отсутствуют военные комиссариаты</t>
  </si>
  <si>
    <t xml:space="preserve">990005118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2</t>
  </si>
  <si>
    <t xml:space="preserve">ВЕДОМСТВЕННАЯ СТРУКТУРА РАСХОДОВ БЮДЖЕТА МУНИЦИПАЛЬНОГО ОБРАЗОВАНИЯ </t>
  </si>
  <si>
    <t xml:space="preserve">ГОРОДСКОГО ОКРУГА "ВУКТЫЛ" НА 2019 ГОД И ПЛАНОВЫЙ ПЕРИОД 2020 И 2021 ГОДОВ</t>
  </si>
  <si>
    <t xml:space="preserve">глава</t>
  </si>
  <si>
    <t xml:space="preserve">3</t>
  </si>
  <si>
    <t xml:space="preserve">Контрольно - счетная палата городского округа "Вуктыл"</t>
  </si>
  <si>
    <t xml:space="preserve">Совет городского округа "Вуктыл"</t>
  </si>
  <si>
    <t xml:space="preserve">Администрация городского округа "Вуктыл"</t>
  </si>
  <si>
    <t xml:space="preserve">Подпрограмма 3 "Строительство и ремонт,  капитальный ремонт и реконструкция зданий и помещений учреждений  культуры"</t>
  </si>
  <si>
    <t xml:space="preserve">Оснащение ГО "Вуктыл" средствами пожаротушения</t>
  </si>
  <si>
    <t xml:space="preserve">Организация мероприятий для функционирования  экстренных  оперативных служб по единому номеру "112" </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Подпрограмма 3 "Содействие занятости населения"</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Управление образования администрации городского округа "Вуктыл"</t>
  </si>
  <si>
    <t xml:space="preserve">Подпрограмма 3 "Строительство, ремонт, капитальный ремонт и реконструкция зданий и помещений  образовательных учреждений"</t>
  </si>
  <si>
    <t xml:space="preserve">Содержание в рабочем состоянии противопожарной защиты объектов муниципальной собственности</t>
  </si>
  <si>
    <t xml:space="preserve">Подпрограмма 2 «Строительство, реконструкция объектов социальной и коммунальной сферы»</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0">
    <numFmt numFmtId="164" formatCode="General"/>
    <numFmt numFmtId="165" formatCode="000"/>
    <numFmt numFmtId="166" formatCode="#,##0.0"/>
    <numFmt numFmtId="167" formatCode="_-* #,##0.00_р_._-;\-* #,##0.00_р_._-;_-* \-??_р_._-;_-@_-"/>
    <numFmt numFmtId="168" formatCode="@"/>
    <numFmt numFmtId="169" formatCode="0"/>
    <numFmt numFmtId="170" formatCode="000\.0000"/>
    <numFmt numFmtId="171" formatCode="#,##0.00"/>
    <numFmt numFmtId="172" formatCode="dd/mm/yy\ hh:mm"/>
    <numFmt numFmtId="173" formatCode="000\ 00\ 00"/>
  </numFmts>
  <fonts count="1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charset val="204"/>
    </font>
    <font>
      <b val="true"/>
      <sz val="11"/>
      <name val="Times New Roman CYR"/>
      <family val="1"/>
      <charset val="204"/>
    </font>
    <font>
      <b val="true"/>
      <sz val="9"/>
      <name val="Times New Roman CYR"/>
      <family val="1"/>
      <charset val="204"/>
    </font>
    <font>
      <b val="true"/>
      <sz val="11"/>
      <name val="Times New Roman"/>
      <family val="1"/>
      <charset val="204"/>
    </font>
    <font>
      <sz val="11"/>
      <name val="Times New Roman CYR"/>
      <family val="0"/>
      <charset val="204"/>
    </font>
    <font>
      <b val="true"/>
      <i val="true"/>
      <sz val="11"/>
      <name val="Times New Roman CYR"/>
      <family val="1"/>
      <charset val="204"/>
    </font>
    <font>
      <u val="single"/>
      <sz val="11"/>
      <name val="Times New Roman CYR"/>
      <family val="1"/>
      <charset val="204"/>
    </font>
    <font>
      <b val="true"/>
      <sz val="11"/>
      <name val="Times New Roman CYR"/>
      <family val="0"/>
      <charset val="204"/>
    </font>
  </fonts>
  <fills count="6">
    <fill>
      <patternFill patternType="none"/>
    </fill>
    <fill>
      <patternFill patternType="gray125"/>
    </fill>
    <fill>
      <patternFill patternType="solid">
        <fgColor rgb="FFBCE4E5"/>
        <bgColor rgb="FFCCFFCC"/>
      </patternFill>
    </fill>
    <fill>
      <patternFill patternType="solid">
        <fgColor rgb="FFFFF200"/>
        <bgColor rgb="FFFFFF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2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C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9"/>
  <sheetViews>
    <sheetView showFormulas="false" showGridLines="true" showRowColHeaders="true" showZeros="true" rightToLeft="false" tabSelected="true" showOutlineSymbols="true" defaultGridColor="true" view="pageBreakPreview" topLeftCell="A506" colorId="64" zoomScale="100" zoomScaleNormal="100" zoomScalePageLayoutView="100" workbookViewId="0">
      <selection pane="topLeft" activeCell="D23" activeCellId="0" sqref="D23"/>
    </sheetView>
  </sheetViews>
  <sheetFormatPr defaultColWidth="8.9921875" defaultRowHeight="15" zeroHeight="false" outlineLevelRow="0" outlineLevelCol="0"/>
  <cols>
    <col collapsed="false" customWidth="true" hidden="false" outlineLevel="0" max="1" min="1" style="1" width="96.15"/>
    <col collapsed="false" customWidth="true" hidden="false" outlineLevel="0" max="2" min="2" style="2" width="14.32"/>
    <col collapsed="false" customWidth="true" hidden="false" outlineLevel="0" max="3" min="3" style="3" width="5.32"/>
    <col collapsed="false" customWidth="true" hidden="false" outlineLevel="0" max="4" min="4" style="4" width="18.65"/>
    <col collapsed="false" customWidth="true" hidden="false" outlineLevel="0" max="5" min="5" style="5" width="18.15"/>
    <col collapsed="false" customWidth="true" hidden="false" outlineLevel="0" max="6" min="6" style="5" width="17.99"/>
    <col collapsed="false" customWidth="false" hidden="false" outlineLevel="0" max="7" min="7" style="5" width="8.99"/>
    <col collapsed="false" customWidth="true" hidden="false" outlineLevel="0" max="8" min="8" style="5" width="13.99"/>
    <col collapsed="false" customWidth="false" hidden="false" outlineLevel="0" max="257" min="9" style="5" width="8.99"/>
  </cols>
  <sheetData>
    <row r="1" customFormat="false" ht="15" hidden="false" customHeight="false" outlineLevel="0" collapsed="false">
      <c r="D1" s="6"/>
      <c r="F1" s="7" t="s">
        <v>0</v>
      </c>
    </row>
    <row r="2" customFormat="false" ht="15" hidden="false" customHeight="false" outlineLevel="0" collapsed="false">
      <c r="D2" s="6"/>
      <c r="F2" s="8" t="s">
        <v>1</v>
      </c>
    </row>
    <row r="3" customFormat="false" ht="15" hidden="false" customHeight="false" outlineLevel="0" collapsed="false">
      <c r="D3" s="6"/>
      <c r="F3" s="8" t="s">
        <v>2</v>
      </c>
    </row>
    <row r="4" customFormat="false" ht="15" hidden="false" customHeight="false" outlineLevel="0" collapsed="false">
      <c r="D4" s="6"/>
      <c r="F4" s="8" t="s">
        <v>3</v>
      </c>
    </row>
    <row r="5" customFormat="false" ht="15" hidden="false" customHeight="false" outlineLevel="0" collapsed="false">
      <c r="D5" s="6"/>
      <c r="F5" s="9" t="s">
        <v>4</v>
      </c>
    </row>
    <row r="6" customFormat="false" ht="15" hidden="false" customHeight="false" outlineLevel="0" collapsed="false">
      <c r="D6" s="6"/>
      <c r="F6" s="9"/>
    </row>
    <row r="7" customFormat="false" ht="15" hidden="false" customHeight="false" outlineLevel="0" collapsed="false">
      <c r="D7" s="6"/>
      <c r="F7" s="7" t="s">
        <v>0</v>
      </c>
    </row>
    <row r="8" customFormat="false" ht="15" hidden="false" customHeight="false" outlineLevel="0" collapsed="false">
      <c r="D8" s="6"/>
      <c r="F8" s="8" t="s">
        <v>1</v>
      </c>
    </row>
    <row r="9" customFormat="false" ht="15" hidden="false" customHeight="false" outlineLevel="0" collapsed="false">
      <c r="D9" s="6"/>
      <c r="F9" s="8" t="s">
        <v>3</v>
      </c>
    </row>
    <row r="10" customFormat="false" ht="15" hidden="false" customHeight="false" outlineLevel="0" collapsed="false">
      <c r="D10" s="6"/>
      <c r="F10" s="9" t="s">
        <v>4</v>
      </c>
    </row>
    <row r="12" customFormat="false" ht="14.1" hidden="false" customHeight="true" outlineLevel="0" collapsed="false">
      <c r="A12" s="10" t="s">
        <v>5</v>
      </c>
      <c r="B12" s="10"/>
      <c r="C12" s="10"/>
      <c r="D12" s="10"/>
      <c r="E12" s="10"/>
      <c r="F12" s="10"/>
    </row>
    <row r="13" customFormat="false" ht="14.1" hidden="false" customHeight="true" outlineLevel="0" collapsed="false">
      <c r="A13" s="10" t="s">
        <v>6</v>
      </c>
      <c r="B13" s="10"/>
      <c r="C13" s="10"/>
      <c r="D13" s="10"/>
      <c r="E13" s="10"/>
      <c r="F13" s="10"/>
    </row>
    <row r="14" customFormat="false" ht="14.1" hidden="false" customHeight="true" outlineLevel="0" collapsed="false">
      <c r="A14" s="10" t="s">
        <v>7</v>
      </c>
      <c r="B14" s="10"/>
      <c r="C14" s="10"/>
      <c r="D14" s="10"/>
      <c r="E14" s="10"/>
      <c r="F14" s="10"/>
    </row>
    <row r="15" customFormat="false" ht="14.1" hidden="false" customHeight="true" outlineLevel="0" collapsed="false">
      <c r="A15" s="10" t="s">
        <v>8</v>
      </c>
      <c r="B15" s="10"/>
      <c r="C15" s="10"/>
      <c r="D15" s="10"/>
      <c r="E15" s="10"/>
      <c r="F15" s="10"/>
    </row>
    <row r="16" customFormat="false" ht="14.1" hidden="false" customHeight="true" outlineLevel="0" collapsed="false">
      <c r="A16" s="10" t="s">
        <v>9</v>
      </c>
      <c r="B16" s="10"/>
      <c r="C16" s="10"/>
      <c r="D16" s="10"/>
      <c r="E16" s="10"/>
      <c r="F16" s="10"/>
    </row>
    <row r="17" customFormat="false" ht="14.1" hidden="false" customHeight="true" outlineLevel="0" collapsed="false">
      <c r="A17" s="10" t="s">
        <v>10</v>
      </c>
      <c r="B17" s="10"/>
      <c r="C17" s="10"/>
      <c r="D17" s="10"/>
      <c r="E17" s="10"/>
      <c r="F17" s="10"/>
    </row>
    <row r="18" customFormat="false" ht="15" hidden="false" customHeight="false" outlineLevel="0" collapsed="false">
      <c r="A18" s="11"/>
      <c r="B18" s="11"/>
      <c r="C18" s="12"/>
      <c r="G18" s="5" t="s">
        <v>11</v>
      </c>
    </row>
    <row r="19" s="17" customFormat="true" ht="14.1" hidden="false" customHeight="true" outlineLevel="0" collapsed="false">
      <c r="A19" s="13" t="s">
        <v>12</v>
      </c>
      <c r="B19" s="14" t="s">
        <v>13</v>
      </c>
      <c r="C19" s="15" t="s">
        <v>14</v>
      </c>
      <c r="D19" s="16" t="s">
        <v>15</v>
      </c>
      <c r="E19" s="16"/>
      <c r="F19" s="16"/>
    </row>
    <row r="20" s="17" customFormat="true" ht="14.25" hidden="false" customHeight="false" outlineLevel="0" collapsed="false">
      <c r="A20" s="13"/>
      <c r="B20" s="14"/>
      <c r="C20" s="15"/>
      <c r="D20" s="16" t="s">
        <v>16</v>
      </c>
      <c r="E20" s="15" t="s">
        <v>17</v>
      </c>
      <c r="F20" s="15" t="s">
        <v>18</v>
      </c>
    </row>
    <row r="21" s="22" customFormat="true" ht="12" hidden="false" customHeight="false" outlineLevel="0" collapsed="false">
      <c r="A21" s="18" t="n">
        <v>1</v>
      </c>
      <c r="B21" s="19" t="s">
        <v>19</v>
      </c>
      <c r="C21" s="20" t="n">
        <v>3</v>
      </c>
      <c r="D21" s="21" t="n">
        <v>4</v>
      </c>
      <c r="E21" s="20" t="n">
        <v>5</v>
      </c>
      <c r="F21" s="20" t="n">
        <v>6</v>
      </c>
    </row>
    <row r="22" s="17" customFormat="true" ht="14.25" hidden="false" customHeight="false" outlineLevel="0" collapsed="false">
      <c r="A22" s="23" t="s">
        <v>20</v>
      </c>
      <c r="B22" s="24" t="s">
        <v>11</v>
      </c>
      <c r="C22" s="25" t="s">
        <v>11</v>
      </c>
      <c r="D22" s="26" t="n">
        <f aca="false">+D23+D79+D143+D179+D232+D264+D305+D357+D385+D437+D463+D482+D472</f>
        <v>811248453.26</v>
      </c>
      <c r="E22" s="26" t="n">
        <f aca="false">+E23+E79+E143+E179+E232+E264+E305+E357+E385+E437+E463+E482+E472</f>
        <v>533793406</v>
      </c>
      <c r="F22" s="26" t="n">
        <f aca="false">+F23+F79+F143+F179+F232+F264+F305+F357+F385+F437+F463+F482+F472</f>
        <v>517236347</v>
      </c>
    </row>
    <row r="23" s="17" customFormat="true" ht="28.5" hidden="false" customHeight="false" outlineLevel="0" collapsed="false">
      <c r="A23" s="27" t="s">
        <v>21</v>
      </c>
      <c r="B23" s="28" t="s">
        <v>22</v>
      </c>
      <c r="C23" s="29"/>
      <c r="D23" s="30" t="n">
        <f aca="false">+D24+D53+D62+D74</f>
        <v>443251727.73</v>
      </c>
      <c r="E23" s="30" t="n">
        <f aca="false">+E24+E53+E62+E74</f>
        <v>295993262.67</v>
      </c>
      <c r="F23" s="30" t="n">
        <f aca="false">+F24+F53+F62+F74</f>
        <v>277710562.67</v>
      </c>
    </row>
    <row r="24" s="17" customFormat="true" ht="15" hidden="false" customHeight="false" outlineLevel="0" collapsed="false">
      <c r="A24" s="31" t="s">
        <v>23</v>
      </c>
      <c r="B24" s="28" t="s">
        <v>24</v>
      </c>
      <c r="C24" s="29"/>
      <c r="D24" s="30" t="n">
        <f aca="false">+D25+D36+D41+D43+D45+D48</f>
        <v>295179728.23</v>
      </c>
      <c r="E24" s="30" t="n">
        <f aca="false">+E25+E36+E41+E43+E45+E48</f>
        <v>270963786.66</v>
      </c>
      <c r="F24" s="30" t="n">
        <f aca="false">+F25+F36+F41+F43+F45+F48</f>
        <v>272715086.66</v>
      </c>
    </row>
    <row r="25" s="17" customFormat="true" ht="30" hidden="false" customHeight="false" outlineLevel="0" collapsed="false">
      <c r="A25" s="32" t="s">
        <v>25</v>
      </c>
      <c r="B25" s="28" t="s">
        <v>26</v>
      </c>
      <c r="C25" s="33"/>
      <c r="D25" s="30" t="n">
        <f aca="false">+D26+D28+D30+D32+D34</f>
        <v>276253658.46</v>
      </c>
      <c r="E25" s="30" t="n">
        <f aca="false">+E26+E28+E30+E32+E34</f>
        <v>258982111.38</v>
      </c>
      <c r="F25" s="30" t="n">
        <f aca="false">+F26+F28+F30+F32+F34</f>
        <v>260733411.38</v>
      </c>
    </row>
    <row r="26" s="17" customFormat="true" ht="15" hidden="false" customHeight="false" outlineLevel="0" collapsed="false">
      <c r="A26" s="32" t="s">
        <v>27</v>
      </c>
      <c r="B26" s="28" t="s">
        <v>28</v>
      </c>
      <c r="C26" s="33"/>
      <c r="D26" s="30" t="n">
        <f aca="false">+D27</f>
        <v>18130501.8</v>
      </c>
      <c r="E26" s="30" t="n">
        <f aca="false">+E27</f>
        <v>30440211.38</v>
      </c>
      <c r="F26" s="30" t="n">
        <f aca="false">+F27</f>
        <v>30440211.38</v>
      </c>
    </row>
    <row r="27" s="17" customFormat="true" ht="30" hidden="false" customHeight="false" outlineLevel="0" collapsed="false">
      <c r="A27" s="32" t="s">
        <v>29</v>
      </c>
      <c r="B27" s="28" t="s">
        <v>28</v>
      </c>
      <c r="C27" s="33" t="n">
        <v>600</v>
      </c>
      <c r="D27" s="30" t="n">
        <f aca="false">Ведомственная!E423</f>
        <v>18130501.8</v>
      </c>
      <c r="E27" s="30" t="n">
        <f aca="false">Ведомственная!F423</f>
        <v>30440211.38</v>
      </c>
      <c r="F27" s="30" t="n">
        <f aca="false">Ведомственная!G423</f>
        <v>30440211.38</v>
      </c>
    </row>
    <row r="28" s="17" customFormat="true" ht="30" hidden="false" customHeight="false" outlineLevel="0" collapsed="false">
      <c r="A28" s="32" t="s">
        <v>25</v>
      </c>
      <c r="B28" s="28" t="s">
        <v>30</v>
      </c>
      <c r="C28" s="33"/>
      <c r="D28" s="30" t="n">
        <f aca="false">+D29</f>
        <v>228633200</v>
      </c>
      <c r="E28" s="30" t="n">
        <f aca="false">+E29</f>
        <v>226801000</v>
      </c>
      <c r="F28" s="30" t="n">
        <f aca="false">+F29</f>
        <v>228552300</v>
      </c>
    </row>
    <row r="29" s="17" customFormat="true" ht="30" hidden="false" customHeight="false" outlineLevel="0" collapsed="false">
      <c r="A29" s="32" t="s">
        <v>29</v>
      </c>
      <c r="B29" s="28" t="s">
        <v>30</v>
      </c>
      <c r="C29" s="33" t="n">
        <v>600</v>
      </c>
      <c r="D29" s="30" t="n">
        <f aca="false">+Ведомственная!E425</f>
        <v>228633200</v>
      </c>
      <c r="E29" s="30" t="n">
        <f aca="false">+Ведомственная!F425</f>
        <v>226801000</v>
      </c>
      <c r="F29" s="30" t="n">
        <f aca="false">+Ведомственная!G425</f>
        <v>228552300</v>
      </c>
    </row>
    <row r="30" s="17" customFormat="true" ht="30" hidden="false" customHeight="false" outlineLevel="0" collapsed="false">
      <c r="A30" s="32" t="s">
        <v>25</v>
      </c>
      <c r="B30" s="28" t="s">
        <v>31</v>
      </c>
      <c r="C30" s="33"/>
      <c r="D30" s="30" t="n">
        <f aca="false">+D31</f>
        <v>2493200</v>
      </c>
      <c r="E30" s="30" t="n">
        <f aca="false">+E31</f>
        <v>1740900</v>
      </c>
      <c r="F30" s="30" t="n">
        <f aca="false">+F31</f>
        <v>1740900</v>
      </c>
    </row>
    <row r="31" s="17" customFormat="true" ht="30" hidden="false" customHeight="false" outlineLevel="0" collapsed="false">
      <c r="A31" s="32" t="s">
        <v>29</v>
      </c>
      <c r="B31" s="28" t="s">
        <v>31</v>
      </c>
      <c r="C31" s="33" t="n">
        <v>600</v>
      </c>
      <c r="D31" s="30" t="n">
        <f aca="false">Ведомственная!E427</f>
        <v>2493200</v>
      </c>
      <c r="E31" s="30" t="n">
        <f aca="false">Ведомственная!F427</f>
        <v>1740900</v>
      </c>
      <c r="F31" s="30" t="n">
        <f aca="false">Ведомственная!G427</f>
        <v>1740900</v>
      </c>
    </row>
    <row r="32" s="17" customFormat="true" ht="30" hidden="false" customHeight="false" outlineLevel="0" collapsed="false">
      <c r="A32" s="32" t="s">
        <v>25</v>
      </c>
      <c r="B32" s="28" t="s">
        <v>32</v>
      </c>
      <c r="C32" s="33"/>
      <c r="D32" s="30" t="n">
        <f aca="false">+D33</f>
        <v>1376255.19</v>
      </c>
      <c r="E32" s="30" t="n">
        <f aca="false">+E33</f>
        <v>0</v>
      </c>
      <c r="F32" s="30" t="n">
        <f aca="false">+F33</f>
        <v>0</v>
      </c>
    </row>
    <row r="33" s="17" customFormat="true" ht="30" hidden="false" customHeight="false" outlineLevel="0" collapsed="false">
      <c r="A33" s="32" t="s">
        <v>29</v>
      </c>
      <c r="B33" s="28" t="s">
        <v>32</v>
      </c>
      <c r="C33" s="33" t="n">
        <v>600</v>
      </c>
      <c r="D33" s="30" t="n">
        <f aca="false">Ведомственная!E429</f>
        <v>1376255.19</v>
      </c>
      <c r="E33" s="30" t="n">
        <f aca="false">Ведомственная!F429</f>
        <v>0</v>
      </c>
      <c r="F33" s="30" t="n">
        <f aca="false">Ведомственная!G429</f>
        <v>0</v>
      </c>
    </row>
    <row r="34" s="17" customFormat="true" ht="30" hidden="false" customHeight="false" outlineLevel="0" collapsed="false">
      <c r="A34" s="32" t="s">
        <v>25</v>
      </c>
      <c r="B34" s="28" t="s">
        <v>33</v>
      </c>
      <c r="C34" s="33"/>
      <c r="D34" s="30" t="n">
        <f aca="false">+D35</f>
        <v>25620501.47</v>
      </c>
      <c r="E34" s="30" t="n">
        <f aca="false">+E35</f>
        <v>0</v>
      </c>
      <c r="F34" s="30" t="n">
        <f aca="false">+F35</f>
        <v>0</v>
      </c>
    </row>
    <row r="35" s="17" customFormat="true" ht="30" hidden="false" customHeight="false" outlineLevel="0" collapsed="false">
      <c r="A35" s="32" t="s">
        <v>29</v>
      </c>
      <c r="B35" s="28" t="s">
        <v>33</v>
      </c>
      <c r="C35" s="33" t="n">
        <v>600</v>
      </c>
      <c r="D35" s="30" t="n">
        <f aca="false">Ведомственная!E431</f>
        <v>25620501.47</v>
      </c>
      <c r="E35" s="30" t="n">
        <f aca="false">Ведомственная!F431</f>
        <v>0</v>
      </c>
      <c r="F35" s="30" t="n">
        <f aca="false">Ведомственная!G431</f>
        <v>0</v>
      </c>
    </row>
    <row r="36" s="17" customFormat="true" ht="15" hidden="false" customHeight="false" outlineLevel="0" collapsed="false">
      <c r="A36" s="32" t="s">
        <v>34</v>
      </c>
      <c r="B36" s="28" t="s">
        <v>35</v>
      </c>
      <c r="C36" s="33"/>
      <c r="D36" s="34" t="n">
        <f aca="false">+D37+D39</f>
        <v>8014461.49</v>
      </c>
      <c r="E36" s="34" t="n">
        <f aca="false">+E37+E39</f>
        <v>0</v>
      </c>
      <c r="F36" s="34" t="n">
        <f aca="false">+F37+F39</f>
        <v>0</v>
      </c>
    </row>
    <row r="37" s="17" customFormat="true" ht="15" hidden="false" customHeight="false" outlineLevel="0" collapsed="false">
      <c r="A37" s="32" t="s">
        <v>27</v>
      </c>
      <c r="B37" s="28" t="s">
        <v>36</v>
      </c>
      <c r="C37" s="33"/>
      <c r="D37" s="34" t="n">
        <f aca="false">+D38</f>
        <v>2068613.44</v>
      </c>
      <c r="E37" s="34" t="n">
        <f aca="false">+E38</f>
        <v>0</v>
      </c>
      <c r="F37" s="34" t="n">
        <f aca="false">+F38</f>
        <v>0</v>
      </c>
    </row>
    <row r="38" s="17" customFormat="true" ht="30" hidden="false" customHeight="false" outlineLevel="0" collapsed="false">
      <c r="A38" s="32" t="s">
        <v>29</v>
      </c>
      <c r="B38" s="28" t="s">
        <v>36</v>
      </c>
      <c r="C38" s="33" t="n">
        <v>600</v>
      </c>
      <c r="D38" s="34" t="n">
        <f aca="false">Ведомственная!E434</f>
        <v>2068613.44</v>
      </c>
      <c r="E38" s="34" t="n">
        <f aca="false">Ведомственная!F434</f>
        <v>0</v>
      </c>
      <c r="F38" s="34" t="n">
        <f aca="false">Ведомственная!G434</f>
        <v>0</v>
      </c>
    </row>
    <row r="39" s="17" customFormat="true" ht="30" hidden="false" customHeight="false" outlineLevel="0" collapsed="false">
      <c r="A39" s="32" t="s">
        <v>25</v>
      </c>
      <c r="B39" s="28" t="s">
        <v>37</v>
      </c>
      <c r="C39" s="33"/>
      <c r="D39" s="34" t="n">
        <f aca="false">+D40</f>
        <v>5945848.05</v>
      </c>
      <c r="E39" s="34" t="n">
        <f aca="false">+E40</f>
        <v>0</v>
      </c>
      <c r="F39" s="34" t="n">
        <f aca="false">+F40</f>
        <v>0</v>
      </c>
    </row>
    <row r="40" s="17" customFormat="true" ht="30" hidden="false" customHeight="false" outlineLevel="0" collapsed="false">
      <c r="A40" s="32" t="s">
        <v>29</v>
      </c>
      <c r="B40" s="28" t="s">
        <v>37</v>
      </c>
      <c r="C40" s="33" t="n">
        <v>600</v>
      </c>
      <c r="D40" s="34" t="n">
        <f aca="false">Ведомственная!E436</f>
        <v>5945848.05</v>
      </c>
      <c r="E40" s="34" t="n">
        <f aca="false">Ведомственная!F436</f>
        <v>0</v>
      </c>
      <c r="F40" s="34" t="n">
        <f aca="false">Ведомственная!G436</f>
        <v>0</v>
      </c>
    </row>
    <row r="41" s="17" customFormat="true" ht="30" hidden="false" customHeight="false" outlineLevel="0" collapsed="false">
      <c r="A41" s="32" t="s">
        <v>38</v>
      </c>
      <c r="B41" s="28" t="s">
        <v>39</v>
      </c>
      <c r="C41" s="33"/>
      <c r="D41" s="34" t="n">
        <f aca="false">D42</f>
        <v>1949275.28</v>
      </c>
      <c r="E41" s="34" t="n">
        <f aca="false">E42</f>
        <v>3849275.28</v>
      </c>
      <c r="F41" s="34" t="n">
        <f aca="false">F42</f>
        <v>3849275.28</v>
      </c>
    </row>
    <row r="42" s="17" customFormat="true" ht="30" hidden="false" customHeight="false" outlineLevel="0" collapsed="false">
      <c r="A42" s="32" t="s">
        <v>29</v>
      </c>
      <c r="B42" s="28" t="s">
        <v>39</v>
      </c>
      <c r="C42" s="33" t="n">
        <v>600</v>
      </c>
      <c r="D42" s="34" t="n">
        <f aca="false">Ведомственная!E438</f>
        <v>1949275.28</v>
      </c>
      <c r="E42" s="34" t="n">
        <f aca="false">Ведомственная!F438</f>
        <v>3849275.28</v>
      </c>
      <c r="F42" s="34" t="n">
        <f aca="false">Ведомственная!G438</f>
        <v>3849275.28</v>
      </c>
    </row>
    <row r="43" s="17" customFormat="true" ht="30" hidden="false" customHeight="false" outlineLevel="0" collapsed="false">
      <c r="A43" s="32" t="s">
        <v>40</v>
      </c>
      <c r="B43" s="28" t="s">
        <v>41</v>
      </c>
      <c r="C43" s="33"/>
      <c r="D43" s="30" t="n">
        <f aca="false">+D44</f>
        <v>50000</v>
      </c>
      <c r="E43" s="30" t="n">
        <f aca="false">+E44</f>
        <v>0</v>
      </c>
      <c r="F43" s="30" t="n">
        <f aca="false">+F44</f>
        <v>0</v>
      </c>
    </row>
    <row r="44" s="17" customFormat="true" ht="30" hidden="false" customHeight="false" outlineLevel="0" collapsed="false">
      <c r="A44" s="32" t="s">
        <v>29</v>
      </c>
      <c r="B44" s="28" t="s">
        <v>41</v>
      </c>
      <c r="C44" s="33" t="n">
        <v>600</v>
      </c>
      <c r="D44" s="30" t="n">
        <f aca="false">+Ведомственная!E440</f>
        <v>50000</v>
      </c>
      <c r="E44" s="30" t="n">
        <f aca="false">+Ведомственная!F440</f>
        <v>0</v>
      </c>
      <c r="F44" s="30" t="n">
        <f aca="false">+Ведомственная!G440</f>
        <v>0</v>
      </c>
    </row>
    <row r="45" s="17" customFormat="true" ht="30" hidden="false" customHeight="false" outlineLevel="0" collapsed="false">
      <c r="A45" s="32" t="s">
        <v>42</v>
      </c>
      <c r="B45" s="28" t="s">
        <v>43</v>
      </c>
      <c r="C45" s="33"/>
      <c r="D45" s="30" t="n">
        <f aca="false">+D46</f>
        <v>760000</v>
      </c>
      <c r="E45" s="30" t="n">
        <f aca="false">+E46</f>
        <v>760000</v>
      </c>
      <c r="F45" s="30" t="n">
        <f aca="false">+F46</f>
        <v>760000</v>
      </c>
    </row>
    <row r="46" s="17" customFormat="true" ht="30" hidden="false" customHeight="false" outlineLevel="0" collapsed="false">
      <c r="A46" s="32" t="s">
        <v>42</v>
      </c>
      <c r="B46" s="28" t="s">
        <v>44</v>
      </c>
      <c r="C46" s="33"/>
      <c r="D46" s="30" t="n">
        <f aca="false">+D47</f>
        <v>760000</v>
      </c>
      <c r="E46" s="30" t="n">
        <f aca="false">+E47</f>
        <v>760000</v>
      </c>
      <c r="F46" s="30" t="n">
        <f aca="false">+F47</f>
        <v>760000</v>
      </c>
    </row>
    <row r="47" s="17" customFormat="true" ht="15" hidden="false" customHeight="false" outlineLevel="0" collapsed="false">
      <c r="A47" s="32" t="s">
        <v>45</v>
      </c>
      <c r="B47" s="28" t="s">
        <v>44</v>
      </c>
      <c r="C47" s="33" t="n">
        <v>300</v>
      </c>
      <c r="D47" s="30" t="n">
        <f aca="false">+Ведомственная!E443</f>
        <v>760000</v>
      </c>
      <c r="E47" s="30" t="n">
        <f aca="false">+Ведомственная!F443</f>
        <v>760000</v>
      </c>
      <c r="F47" s="30" t="n">
        <f aca="false">+Ведомственная!G443</f>
        <v>760000</v>
      </c>
    </row>
    <row r="48" s="17" customFormat="true" ht="30" hidden="false" customHeight="false" outlineLevel="0" collapsed="false">
      <c r="A48" s="32" t="s">
        <v>46</v>
      </c>
      <c r="B48" s="28" t="s">
        <v>47</v>
      </c>
      <c r="C48" s="33"/>
      <c r="D48" s="30" t="n">
        <f aca="false">+D49+D51</f>
        <v>8152333</v>
      </c>
      <c r="E48" s="30" t="n">
        <f aca="false">+E49+E51</f>
        <v>7372400</v>
      </c>
      <c r="F48" s="30" t="n">
        <f aca="false">+F49+F51</f>
        <v>7372400</v>
      </c>
    </row>
    <row r="49" s="17" customFormat="true" ht="15" hidden="false" customHeight="false" outlineLevel="0" collapsed="false">
      <c r="A49" s="32" t="s">
        <v>27</v>
      </c>
      <c r="B49" s="28" t="s">
        <v>48</v>
      </c>
      <c r="C49" s="33"/>
      <c r="D49" s="30" t="n">
        <f aca="false">+D50</f>
        <v>806433</v>
      </c>
      <c r="E49" s="30" t="n">
        <f aca="false">+E50</f>
        <v>20000</v>
      </c>
      <c r="F49" s="30" t="n">
        <f aca="false">+F50</f>
        <v>20000</v>
      </c>
    </row>
    <row r="50" s="17" customFormat="true" ht="30" hidden="false" customHeight="false" outlineLevel="0" collapsed="false">
      <c r="A50" s="32" t="s">
        <v>29</v>
      </c>
      <c r="B50" s="28" t="s">
        <v>48</v>
      </c>
      <c r="C50" s="33" t="n">
        <v>600</v>
      </c>
      <c r="D50" s="30" t="n">
        <f aca="false">+Ведомственная!E446</f>
        <v>806433</v>
      </c>
      <c r="E50" s="30" t="n">
        <f aca="false">+Ведомственная!F446</f>
        <v>20000</v>
      </c>
      <c r="F50" s="30" t="n">
        <f aca="false">+Ведомственная!G446</f>
        <v>20000</v>
      </c>
    </row>
    <row r="51" s="17" customFormat="true" ht="30" hidden="false" customHeight="false" outlineLevel="0" collapsed="false">
      <c r="A51" s="32" t="s">
        <v>46</v>
      </c>
      <c r="B51" s="28" t="s">
        <v>49</v>
      </c>
      <c r="C51" s="33"/>
      <c r="D51" s="30" t="n">
        <f aca="false">+D52</f>
        <v>7345900</v>
      </c>
      <c r="E51" s="30" t="n">
        <f aca="false">+E52</f>
        <v>7352400</v>
      </c>
      <c r="F51" s="30" t="n">
        <f aca="false">+F52</f>
        <v>7352400</v>
      </c>
    </row>
    <row r="52" s="17" customFormat="true" ht="30" hidden="false" customHeight="false" outlineLevel="0" collapsed="false">
      <c r="A52" s="32" t="s">
        <v>29</v>
      </c>
      <c r="B52" s="28" t="s">
        <v>49</v>
      </c>
      <c r="C52" s="33" t="n">
        <v>600</v>
      </c>
      <c r="D52" s="30" t="n">
        <f aca="false">+Ведомственная!E448</f>
        <v>7345900</v>
      </c>
      <c r="E52" s="30" t="n">
        <f aca="false">+Ведомственная!F448</f>
        <v>7352400</v>
      </c>
      <c r="F52" s="30" t="n">
        <f aca="false">+Ведомственная!G448</f>
        <v>7352400</v>
      </c>
    </row>
    <row r="53" s="17" customFormat="true" ht="15" hidden="false" customHeight="false" outlineLevel="0" collapsed="false">
      <c r="A53" s="31" t="s">
        <v>50</v>
      </c>
      <c r="B53" s="28" t="s">
        <v>51</v>
      </c>
      <c r="C53" s="33"/>
      <c r="D53" s="30" t="n">
        <f aca="false">+D54+D57</f>
        <v>1343000</v>
      </c>
      <c r="E53" s="30" t="n">
        <f aca="false">+E54+E57</f>
        <v>562000</v>
      </c>
      <c r="F53" s="30" t="n">
        <f aca="false">+F54+F57</f>
        <v>562000</v>
      </c>
    </row>
    <row r="54" s="17" customFormat="true" ht="45" hidden="false" customHeight="false" outlineLevel="0" collapsed="false">
      <c r="A54" s="32" t="s">
        <v>52</v>
      </c>
      <c r="B54" s="28" t="s">
        <v>53</v>
      </c>
      <c r="C54" s="33"/>
      <c r="D54" s="30" t="n">
        <f aca="false">SUM(D55:D56)</f>
        <v>181000</v>
      </c>
      <c r="E54" s="30" t="n">
        <f aca="false">SUM(E55:E56)</f>
        <v>0</v>
      </c>
      <c r="F54" s="30" t="n">
        <f aca="false">SUM(F55:F56)</f>
        <v>0</v>
      </c>
    </row>
    <row r="55" s="17" customFormat="true" ht="30" hidden="false" customHeight="false" outlineLevel="0" collapsed="false">
      <c r="A55" s="35" t="s">
        <v>54</v>
      </c>
      <c r="B55" s="28" t="s">
        <v>53</v>
      </c>
      <c r="C55" s="33" t="n">
        <v>200</v>
      </c>
      <c r="D55" s="30" t="n">
        <f aca="false">+Ведомственная!E451</f>
        <v>35000</v>
      </c>
      <c r="E55" s="30" t="n">
        <f aca="false">+Ведомственная!F451</f>
        <v>0</v>
      </c>
      <c r="F55" s="30" t="n">
        <f aca="false">+Ведомственная!G451</f>
        <v>0</v>
      </c>
    </row>
    <row r="56" s="17" customFormat="true" ht="30" hidden="false" customHeight="false" outlineLevel="0" collapsed="false">
      <c r="A56" s="32" t="s">
        <v>29</v>
      </c>
      <c r="B56" s="28" t="s">
        <v>53</v>
      </c>
      <c r="C56" s="33" t="n">
        <v>600</v>
      </c>
      <c r="D56" s="30" t="n">
        <f aca="false">+Ведомственная!E452</f>
        <v>146000</v>
      </c>
      <c r="E56" s="30" t="n">
        <f aca="false">+Ведомственная!F452</f>
        <v>0</v>
      </c>
      <c r="F56" s="30" t="n">
        <f aca="false">+Ведомственная!G452</f>
        <v>0</v>
      </c>
    </row>
    <row r="57" s="17" customFormat="true" ht="30" hidden="false" customHeight="false" outlineLevel="0" collapsed="false">
      <c r="A57" s="32" t="s">
        <v>55</v>
      </c>
      <c r="B57" s="28" t="s">
        <v>56</v>
      </c>
      <c r="C57" s="33"/>
      <c r="D57" s="30" t="n">
        <f aca="false">+D58+D60</f>
        <v>1162000</v>
      </c>
      <c r="E57" s="30" t="n">
        <f aca="false">+E58+E60</f>
        <v>562000</v>
      </c>
      <c r="F57" s="30" t="n">
        <f aca="false">+F58+F60</f>
        <v>562000</v>
      </c>
    </row>
    <row r="58" s="17" customFormat="true" ht="15" hidden="false" customHeight="false" outlineLevel="0" collapsed="false">
      <c r="A58" s="32" t="s">
        <v>27</v>
      </c>
      <c r="B58" s="28" t="s">
        <v>57</v>
      </c>
      <c r="C58" s="33"/>
      <c r="D58" s="30" t="n">
        <f aca="false">+D59</f>
        <v>225333</v>
      </c>
      <c r="E58" s="30" t="n">
        <f aca="false">+E59</f>
        <v>0</v>
      </c>
      <c r="F58" s="30" t="n">
        <f aca="false">+F59</f>
        <v>0</v>
      </c>
    </row>
    <row r="59" s="17" customFormat="true" ht="30" hidden="false" customHeight="false" outlineLevel="0" collapsed="false">
      <c r="A59" s="32" t="s">
        <v>29</v>
      </c>
      <c r="B59" s="28" t="s">
        <v>57</v>
      </c>
      <c r="C59" s="33" t="n">
        <v>600</v>
      </c>
      <c r="D59" s="30" t="n">
        <f aca="false">Ведомственная!E455</f>
        <v>225333</v>
      </c>
      <c r="E59" s="30" t="n">
        <f aca="false">Ведомственная!F455</f>
        <v>0</v>
      </c>
      <c r="F59" s="30" t="n">
        <f aca="false">Ведомственная!G455</f>
        <v>0</v>
      </c>
    </row>
    <row r="60" s="17" customFormat="true" ht="30" hidden="false" customHeight="false" outlineLevel="0" collapsed="false">
      <c r="A60" s="32" t="s">
        <v>55</v>
      </c>
      <c r="B60" s="28" t="s">
        <v>58</v>
      </c>
      <c r="C60" s="33"/>
      <c r="D60" s="30" t="n">
        <f aca="false">+D61</f>
        <v>936667</v>
      </c>
      <c r="E60" s="30" t="n">
        <f aca="false">+E61</f>
        <v>562000</v>
      </c>
      <c r="F60" s="30" t="n">
        <f aca="false">+F61</f>
        <v>562000</v>
      </c>
    </row>
    <row r="61" s="17" customFormat="true" ht="30" hidden="false" customHeight="false" outlineLevel="0" collapsed="false">
      <c r="A61" s="32" t="s">
        <v>29</v>
      </c>
      <c r="B61" s="28" t="s">
        <v>58</v>
      </c>
      <c r="C61" s="33" t="n">
        <v>600</v>
      </c>
      <c r="D61" s="30" t="n">
        <f aca="false">+Ведомственная!E457</f>
        <v>936667</v>
      </c>
      <c r="E61" s="30" t="n">
        <f aca="false">+Ведомственная!F457</f>
        <v>562000</v>
      </c>
      <c r="F61" s="30" t="n">
        <f aca="false">+Ведомственная!G457</f>
        <v>562000</v>
      </c>
    </row>
    <row r="62" s="17" customFormat="true" ht="30" hidden="false" customHeight="false" outlineLevel="0" collapsed="false">
      <c r="A62" s="31" t="s">
        <v>59</v>
      </c>
      <c r="B62" s="28" t="s">
        <v>60</v>
      </c>
      <c r="C62" s="33"/>
      <c r="D62" s="30" t="n">
        <f aca="false">+D63+D66+D69</f>
        <v>141179110.84</v>
      </c>
      <c r="E62" s="30" t="n">
        <f aca="false">+E63+E66+E69</f>
        <v>20234000</v>
      </c>
      <c r="F62" s="30" t="n">
        <f aca="false">+F63+F66+F69</f>
        <v>0</v>
      </c>
    </row>
    <row r="63" s="17" customFormat="true" ht="30" hidden="false" customHeight="false" outlineLevel="0" collapsed="false">
      <c r="A63" s="32" t="s">
        <v>61</v>
      </c>
      <c r="B63" s="28" t="s">
        <v>62</v>
      </c>
      <c r="C63" s="33"/>
      <c r="D63" s="30" t="n">
        <f aca="false">+D64</f>
        <v>8115000</v>
      </c>
      <c r="E63" s="30" t="n">
        <f aca="false">+E64</f>
        <v>0</v>
      </c>
      <c r="F63" s="30" t="n">
        <f aca="false">+F64</f>
        <v>0</v>
      </c>
    </row>
    <row r="64" s="17" customFormat="true" ht="15" hidden="false" customHeight="false" outlineLevel="0" collapsed="false">
      <c r="A64" s="32" t="s">
        <v>27</v>
      </c>
      <c r="B64" s="28" t="s">
        <v>63</v>
      </c>
      <c r="C64" s="33"/>
      <c r="D64" s="36" t="n">
        <f aca="false">+D65</f>
        <v>8115000</v>
      </c>
      <c r="E64" s="36" t="n">
        <f aca="false">+E65</f>
        <v>0</v>
      </c>
      <c r="F64" s="36" t="n">
        <f aca="false">+F65</f>
        <v>0</v>
      </c>
    </row>
    <row r="65" s="17" customFormat="true" ht="30" hidden="false" customHeight="false" outlineLevel="0" collapsed="false">
      <c r="A65" s="32" t="s">
        <v>29</v>
      </c>
      <c r="B65" s="28" t="s">
        <v>63</v>
      </c>
      <c r="C65" s="33" t="n">
        <v>600</v>
      </c>
      <c r="D65" s="30" t="n">
        <f aca="false">Ведомственная!E461</f>
        <v>8115000</v>
      </c>
      <c r="E65" s="30" t="n">
        <f aca="false">Ведомственная!F461</f>
        <v>0</v>
      </c>
      <c r="F65" s="30" t="n">
        <f aca="false">Ведомственная!G461</f>
        <v>0</v>
      </c>
    </row>
    <row r="66" s="17" customFormat="true" ht="30" hidden="false" customHeight="false" outlineLevel="0" collapsed="false">
      <c r="A66" s="31" t="s">
        <v>64</v>
      </c>
      <c r="B66" s="28" t="s">
        <v>65</v>
      </c>
      <c r="C66" s="33"/>
      <c r="D66" s="30" t="n">
        <f aca="false">D67</f>
        <v>340600</v>
      </c>
      <c r="E66" s="30" t="n">
        <f aca="false">E67</f>
        <v>31900</v>
      </c>
      <c r="F66" s="30" t="n">
        <f aca="false">F67</f>
        <v>0</v>
      </c>
    </row>
    <row r="67" s="17" customFormat="true" ht="30" hidden="false" customHeight="false" outlineLevel="0" collapsed="false">
      <c r="A67" s="31" t="s">
        <v>64</v>
      </c>
      <c r="B67" s="28" t="s">
        <v>66</v>
      </c>
      <c r="C67" s="33"/>
      <c r="D67" s="30" t="n">
        <f aca="false">D68</f>
        <v>340600</v>
      </c>
      <c r="E67" s="30" t="n">
        <f aca="false">E68</f>
        <v>31900</v>
      </c>
      <c r="F67" s="30" t="n">
        <f aca="false">F68</f>
        <v>0</v>
      </c>
    </row>
    <row r="68" s="17" customFormat="true" ht="30" hidden="false" customHeight="false" outlineLevel="0" collapsed="false">
      <c r="A68" s="32" t="s">
        <v>29</v>
      </c>
      <c r="B68" s="28" t="s">
        <v>66</v>
      </c>
      <c r="C68" s="33" t="n">
        <v>600</v>
      </c>
      <c r="D68" s="30" t="n">
        <f aca="false">Ведомственная!E464</f>
        <v>340600</v>
      </c>
      <c r="E68" s="30" t="n">
        <f aca="false">Ведомственная!F464</f>
        <v>31900</v>
      </c>
      <c r="F68" s="30" t="n">
        <f aca="false">Ведомственная!G464</f>
        <v>0</v>
      </c>
    </row>
    <row r="69" s="17" customFormat="true" ht="30" hidden="false" customHeight="false" outlineLevel="0" collapsed="false">
      <c r="A69" s="32" t="s">
        <v>67</v>
      </c>
      <c r="B69" s="28" t="s">
        <v>68</v>
      </c>
      <c r="C69" s="33"/>
      <c r="D69" s="30" t="n">
        <f aca="false">+D70+D72</f>
        <v>132723510.84</v>
      </c>
      <c r="E69" s="30" t="n">
        <f aca="false">+E70+E72</f>
        <v>20202100</v>
      </c>
      <c r="F69" s="30" t="n">
        <f aca="false">+F70+F72</f>
        <v>0</v>
      </c>
    </row>
    <row r="70" s="17" customFormat="true" ht="15" hidden="false" customHeight="false" outlineLevel="0" collapsed="false">
      <c r="A70" s="32" t="s">
        <v>27</v>
      </c>
      <c r="B70" s="28" t="s">
        <v>69</v>
      </c>
      <c r="C70" s="33"/>
      <c r="D70" s="30" t="n">
        <f aca="false">+D71</f>
        <v>1410310.84</v>
      </c>
      <c r="E70" s="30" t="n">
        <f aca="false">+E71</f>
        <v>0</v>
      </c>
      <c r="F70" s="30" t="n">
        <f aca="false">+F71</f>
        <v>0</v>
      </c>
    </row>
    <row r="71" s="17" customFormat="true" ht="15" hidden="false" customHeight="false" outlineLevel="0" collapsed="false">
      <c r="A71" s="32" t="s">
        <v>70</v>
      </c>
      <c r="B71" s="28" t="s">
        <v>69</v>
      </c>
      <c r="C71" s="33" t="n">
        <v>400</v>
      </c>
      <c r="D71" s="30" t="n">
        <f aca="false">Ведомственная!E467</f>
        <v>1410310.84</v>
      </c>
      <c r="E71" s="30" t="n">
        <f aca="false">Ведомственная!F467</f>
        <v>0</v>
      </c>
      <c r="F71" s="30" t="n">
        <f aca="false">Ведомственная!G467</f>
        <v>0</v>
      </c>
    </row>
    <row r="72" s="17" customFormat="true" ht="30" hidden="false" customHeight="false" outlineLevel="0" collapsed="false">
      <c r="A72" s="32" t="s">
        <v>67</v>
      </c>
      <c r="B72" s="28" t="s">
        <v>71</v>
      </c>
      <c r="C72" s="33"/>
      <c r="D72" s="30" t="n">
        <f aca="false">+D73</f>
        <v>131313200</v>
      </c>
      <c r="E72" s="30" t="n">
        <f aca="false">+E73</f>
        <v>20202100</v>
      </c>
      <c r="F72" s="30" t="n">
        <f aca="false">+F73</f>
        <v>0</v>
      </c>
    </row>
    <row r="73" s="17" customFormat="true" ht="15" hidden="false" customHeight="false" outlineLevel="0" collapsed="false">
      <c r="A73" s="32" t="s">
        <v>70</v>
      </c>
      <c r="B73" s="28" t="s">
        <v>71</v>
      </c>
      <c r="C73" s="33" t="n">
        <v>400</v>
      </c>
      <c r="D73" s="30" t="n">
        <f aca="false">+Ведомственная!E469</f>
        <v>131313200</v>
      </c>
      <c r="E73" s="30" t="n">
        <f aca="false">+Ведомственная!F469</f>
        <v>20202100</v>
      </c>
      <c r="F73" s="30" t="n">
        <f aca="false">+Ведомственная!G469</f>
        <v>0</v>
      </c>
    </row>
    <row r="74" s="17" customFormat="true" ht="15" hidden="false" customHeight="false" outlineLevel="0" collapsed="false">
      <c r="A74" s="31" t="s">
        <v>72</v>
      </c>
      <c r="B74" s="28" t="s">
        <v>73</v>
      </c>
      <c r="C74" s="33"/>
      <c r="D74" s="30" t="n">
        <f aca="false">+D75</f>
        <v>5549888.66</v>
      </c>
      <c r="E74" s="30" t="n">
        <f aca="false">+E75</f>
        <v>4233476.01</v>
      </c>
      <c r="F74" s="30" t="n">
        <f aca="false">+F75</f>
        <v>4433476.01</v>
      </c>
    </row>
    <row r="75" s="17" customFormat="true" ht="60" hidden="false" customHeight="false" outlineLevel="0" collapsed="false">
      <c r="A75" s="32" t="s">
        <v>74</v>
      </c>
      <c r="B75" s="28" t="s">
        <v>75</v>
      </c>
      <c r="C75" s="33"/>
      <c r="D75" s="30" t="n">
        <f aca="false">SUM(D76:D78)</f>
        <v>5549888.66</v>
      </c>
      <c r="E75" s="30" t="n">
        <f aca="false">SUM(E76:E78)</f>
        <v>4233476.01</v>
      </c>
      <c r="F75" s="30" t="n">
        <f aca="false">SUM(F76:F78)</f>
        <v>4433476.01</v>
      </c>
    </row>
    <row r="76" s="17" customFormat="true" ht="45" hidden="false" customHeight="false" outlineLevel="0" collapsed="false">
      <c r="A76" s="35" t="s">
        <v>76</v>
      </c>
      <c r="B76" s="28" t="s">
        <v>75</v>
      </c>
      <c r="C76" s="33" t="n">
        <v>100</v>
      </c>
      <c r="D76" s="30" t="n">
        <f aca="false">+Ведомственная!E472</f>
        <v>5362869.66</v>
      </c>
      <c r="E76" s="30" t="n">
        <f aca="false">+Ведомственная!F472</f>
        <v>4233476.01</v>
      </c>
      <c r="F76" s="30" t="n">
        <f aca="false">+Ведомственная!G472</f>
        <v>4433476.01</v>
      </c>
    </row>
    <row r="77" s="17" customFormat="true" ht="30" hidden="false" customHeight="false" outlineLevel="0" collapsed="false">
      <c r="A77" s="35" t="s">
        <v>54</v>
      </c>
      <c r="B77" s="28" t="s">
        <v>75</v>
      </c>
      <c r="C77" s="33" t="n">
        <v>200</v>
      </c>
      <c r="D77" s="30" t="n">
        <f aca="false">+Ведомственная!E473</f>
        <v>112019</v>
      </c>
      <c r="E77" s="30" t="n">
        <f aca="false">+Ведомственная!F473</f>
        <v>0</v>
      </c>
      <c r="F77" s="30" t="n">
        <f aca="false">+Ведомственная!G473</f>
        <v>0</v>
      </c>
    </row>
    <row r="78" s="17" customFormat="true" ht="15" hidden="false" customHeight="false" outlineLevel="0" collapsed="false">
      <c r="A78" s="35" t="s">
        <v>77</v>
      </c>
      <c r="B78" s="28" t="s">
        <v>75</v>
      </c>
      <c r="C78" s="33" t="n">
        <v>800</v>
      </c>
      <c r="D78" s="30" t="n">
        <f aca="false">+Ведомственная!E474</f>
        <v>75000</v>
      </c>
      <c r="E78" s="30" t="n">
        <f aca="false">+Ведомственная!F474</f>
        <v>0</v>
      </c>
      <c r="F78" s="30" t="n">
        <f aca="false">+Ведомственная!G474</f>
        <v>0</v>
      </c>
    </row>
    <row r="79" s="17" customFormat="true" ht="28.5" hidden="false" customHeight="false" outlineLevel="0" collapsed="false">
      <c r="A79" s="27" t="s">
        <v>78</v>
      </c>
      <c r="B79" s="28" t="s">
        <v>79</v>
      </c>
      <c r="C79" s="29"/>
      <c r="D79" s="30" t="n">
        <f aca="false">+D80+D124+D134</f>
        <v>108241375.36</v>
      </c>
      <c r="E79" s="30" t="n">
        <f aca="false">+E80+E124+E134</f>
        <v>47127523.52</v>
      </c>
      <c r="F79" s="30" t="n">
        <f aca="false">+F80+F124+F134</f>
        <v>47027523.52</v>
      </c>
    </row>
    <row r="80" s="17" customFormat="true" ht="30" hidden="false" customHeight="false" outlineLevel="0" collapsed="false">
      <c r="A80" s="32" t="s">
        <v>80</v>
      </c>
      <c r="B80" s="28" t="s">
        <v>81</v>
      </c>
      <c r="C80" s="29"/>
      <c r="D80" s="30" t="n">
        <f aca="false">+D81+D90+D93+D96+D99+D101+D109+D116+D121+D104+D114</f>
        <v>72602775.36</v>
      </c>
      <c r="E80" s="30" t="n">
        <f aca="false">+E81+E90+E93+E96+E99+E101+E109+E116+E121+E104+E114</f>
        <v>47077523.52</v>
      </c>
      <c r="F80" s="30" t="n">
        <f aca="false">+F81+F90+F93+F96+F99+F101+F109+F116+F121+F104+F114</f>
        <v>47027523.52</v>
      </c>
    </row>
    <row r="81" s="17" customFormat="true" ht="15" hidden="false" customHeight="false" outlineLevel="0" collapsed="false">
      <c r="A81" s="32" t="s">
        <v>82</v>
      </c>
      <c r="B81" s="28" t="s">
        <v>83</v>
      </c>
      <c r="C81" s="29"/>
      <c r="D81" s="30" t="n">
        <f aca="false">+D82+D84+D86+D88</f>
        <v>67027355.97</v>
      </c>
      <c r="E81" s="30" t="n">
        <f aca="false">+E82+E84+E86+E88</f>
        <v>46575023.52</v>
      </c>
      <c r="F81" s="30" t="n">
        <f aca="false">+F82+F84+F86+F88</f>
        <v>46575023.52</v>
      </c>
    </row>
    <row r="82" s="17" customFormat="true" ht="15" hidden="false" customHeight="false" outlineLevel="0" collapsed="false">
      <c r="A82" s="32" t="s">
        <v>27</v>
      </c>
      <c r="B82" s="28" t="s">
        <v>84</v>
      </c>
      <c r="C82" s="29"/>
      <c r="D82" s="30" t="n">
        <f aca="false">+D83</f>
        <v>42638795.36</v>
      </c>
      <c r="E82" s="30" t="n">
        <f aca="false">+E83</f>
        <v>46575023.52</v>
      </c>
      <c r="F82" s="30" t="n">
        <f aca="false">+F83</f>
        <v>46575023.52</v>
      </c>
    </row>
    <row r="83" s="17" customFormat="true" ht="30" hidden="false" customHeight="false" outlineLevel="0" collapsed="false">
      <c r="A83" s="32" t="s">
        <v>29</v>
      </c>
      <c r="B83" s="28" t="s">
        <v>84</v>
      </c>
      <c r="C83" s="29" t="n">
        <v>600</v>
      </c>
      <c r="D83" s="30" t="n">
        <f aca="false">+Ведомственная!E37</f>
        <v>42638795.36</v>
      </c>
      <c r="E83" s="30" t="n">
        <f aca="false">+Ведомственная!F37</f>
        <v>46575023.52</v>
      </c>
      <c r="F83" s="30" t="n">
        <f aca="false">+Ведомственная!G37</f>
        <v>46575023.52</v>
      </c>
    </row>
    <row r="84" s="17" customFormat="true" ht="15" hidden="false" customHeight="false" outlineLevel="0" collapsed="false">
      <c r="A84" s="32" t="s">
        <v>82</v>
      </c>
      <c r="B84" s="28" t="s">
        <v>85</v>
      </c>
      <c r="C84" s="29"/>
      <c r="D84" s="30" t="n">
        <f aca="false">+D85</f>
        <v>10810222.48</v>
      </c>
      <c r="E84" s="30" t="n">
        <f aca="false">+E85</f>
        <v>0</v>
      </c>
      <c r="F84" s="30" t="n">
        <f aca="false">+F85</f>
        <v>0</v>
      </c>
    </row>
    <row r="85" s="17" customFormat="true" ht="30" hidden="false" customHeight="false" outlineLevel="0" collapsed="false">
      <c r="A85" s="32" t="s">
        <v>29</v>
      </c>
      <c r="B85" s="28" t="s">
        <v>85</v>
      </c>
      <c r="C85" s="29" t="n">
        <v>600</v>
      </c>
      <c r="D85" s="30" t="n">
        <f aca="false">Ведомственная!E39</f>
        <v>10810222.48</v>
      </c>
      <c r="E85" s="30" t="n">
        <f aca="false">Ведомственная!F39</f>
        <v>0</v>
      </c>
      <c r="F85" s="30" t="n">
        <f aca="false">Ведомственная!G39</f>
        <v>0</v>
      </c>
    </row>
    <row r="86" s="17" customFormat="true" ht="15" hidden="false" customHeight="false" outlineLevel="0" collapsed="false">
      <c r="A86" s="32" t="s">
        <v>82</v>
      </c>
      <c r="B86" s="28" t="s">
        <v>86</v>
      </c>
      <c r="C86" s="29"/>
      <c r="D86" s="30" t="n">
        <f aca="false">+D87</f>
        <v>4872751.46</v>
      </c>
      <c r="E86" s="30" t="n">
        <f aca="false">+E87</f>
        <v>0</v>
      </c>
      <c r="F86" s="30" t="n">
        <f aca="false">+F87</f>
        <v>0</v>
      </c>
    </row>
    <row r="87" s="17" customFormat="true" ht="30" hidden="false" customHeight="false" outlineLevel="0" collapsed="false">
      <c r="A87" s="32" t="s">
        <v>29</v>
      </c>
      <c r="B87" s="28" t="s">
        <v>86</v>
      </c>
      <c r="C87" s="29" t="n">
        <v>600</v>
      </c>
      <c r="D87" s="30" t="n">
        <f aca="false">Ведомственная!E41</f>
        <v>4872751.46</v>
      </c>
      <c r="E87" s="30" t="n">
        <f aca="false">Ведомственная!F41</f>
        <v>0</v>
      </c>
      <c r="F87" s="30" t="n">
        <f aca="false">Ведомственная!G41</f>
        <v>0</v>
      </c>
    </row>
    <row r="88" s="17" customFormat="true" ht="15" hidden="false" customHeight="false" outlineLevel="0" collapsed="false">
      <c r="A88" s="32" t="s">
        <v>82</v>
      </c>
      <c r="B88" s="28" t="s">
        <v>87</v>
      </c>
      <c r="C88" s="29"/>
      <c r="D88" s="30" t="n">
        <f aca="false">+D89</f>
        <v>8705586.67</v>
      </c>
      <c r="E88" s="30" t="n">
        <f aca="false">+E89</f>
        <v>0</v>
      </c>
      <c r="F88" s="30" t="n">
        <f aca="false">+F89</f>
        <v>0</v>
      </c>
    </row>
    <row r="89" s="17" customFormat="true" ht="30" hidden="false" customHeight="false" outlineLevel="0" collapsed="false">
      <c r="A89" s="32" t="s">
        <v>29</v>
      </c>
      <c r="B89" s="28" t="s">
        <v>87</v>
      </c>
      <c r="C89" s="29" t="n">
        <v>600</v>
      </c>
      <c r="D89" s="30" t="n">
        <f aca="false">Ведомственная!E43</f>
        <v>8705586.67</v>
      </c>
      <c r="E89" s="30" t="n">
        <f aca="false">Ведомственная!F43</f>
        <v>0</v>
      </c>
      <c r="F89" s="30" t="n">
        <f aca="false">Ведомственная!G43</f>
        <v>0</v>
      </c>
    </row>
    <row r="90" s="17" customFormat="true" ht="15" hidden="false" customHeight="false" outlineLevel="0" collapsed="false">
      <c r="A90" s="32" t="s">
        <v>34</v>
      </c>
      <c r="B90" s="28" t="s">
        <v>88</v>
      </c>
      <c r="C90" s="29"/>
      <c r="D90" s="30" t="n">
        <f aca="false">+D91</f>
        <v>6104.48</v>
      </c>
      <c r="E90" s="30" t="n">
        <f aca="false">+E91</f>
        <v>0</v>
      </c>
      <c r="F90" s="30" t="n">
        <f aca="false">+F91</f>
        <v>0</v>
      </c>
    </row>
    <row r="91" s="17" customFormat="true" ht="15" hidden="false" customHeight="false" outlineLevel="0" collapsed="false">
      <c r="A91" s="32" t="s">
        <v>82</v>
      </c>
      <c r="B91" s="28" t="s">
        <v>89</v>
      </c>
      <c r="C91" s="29"/>
      <c r="D91" s="30" t="n">
        <f aca="false">+D92</f>
        <v>6104.48</v>
      </c>
      <c r="E91" s="30" t="n">
        <f aca="false">+E92</f>
        <v>0</v>
      </c>
      <c r="F91" s="30" t="n">
        <f aca="false">+F92</f>
        <v>0</v>
      </c>
    </row>
    <row r="92" s="17" customFormat="true" ht="30" hidden="false" customHeight="false" outlineLevel="0" collapsed="false">
      <c r="A92" s="32" t="s">
        <v>29</v>
      </c>
      <c r="B92" s="28" t="s">
        <v>89</v>
      </c>
      <c r="C92" s="29" t="n">
        <v>600</v>
      </c>
      <c r="D92" s="30" t="n">
        <f aca="false">Ведомственная!E46</f>
        <v>6104.48</v>
      </c>
      <c r="E92" s="30" t="n">
        <f aca="false">Ведомственная!F46</f>
        <v>0</v>
      </c>
      <c r="F92" s="30" t="n">
        <f aca="false">Ведомственная!G46</f>
        <v>0</v>
      </c>
    </row>
    <row r="93" s="17" customFormat="true" ht="45" hidden="false" customHeight="false" outlineLevel="0" collapsed="false">
      <c r="A93" s="32" t="s">
        <v>90</v>
      </c>
      <c r="B93" s="28" t="s">
        <v>91</v>
      </c>
      <c r="C93" s="29"/>
      <c r="D93" s="30" t="n">
        <f aca="false">+D94+D95</f>
        <v>350000</v>
      </c>
      <c r="E93" s="30" t="n">
        <f aca="false">+E94</f>
        <v>0</v>
      </c>
      <c r="F93" s="30" t="n">
        <f aca="false">+F94</f>
        <v>0</v>
      </c>
    </row>
    <row r="94" s="17" customFormat="true" ht="30" hidden="false" customHeight="false" outlineLevel="0" collapsed="false">
      <c r="A94" s="35" t="s">
        <v>54</v>
      </c>
      <c r="B94" s="28" t="s">
        <v>91</v>
      </c>
      <c r="C94" s="29" t="n">
        <v>200</v>
      </c>
      <c r="D94" s="30" t="n">
        <f aca="false">+Ведомственная!E48</f>
        <v>50000</v>
      </c>
      <c r="E94" s="30" t="n">
        <f aca="false">+Ведомственная!F48</f>
        <v>0</v>
      </c>
      <c r="F94" s="30" t="n">
        <f aca="false">+Ведомственная!G48</f>
        <v>0</v>
      </c>
    </row>
    <row r="95" s="17" customFormat="true" ht="30" hidden="false" customHeight="false" outlineLevel="0" collapsed="false">
      <c r="A95" s="32" t="s">
        <v>29</v>
      </c>
      <c r="B95" s="28" t="s">
        <v>91</v>
      </c>
      <c r="C95" s="29" t="n">
        <v>600</v>
      </c>
      <c r="D95" s="30" t="n">
        <v>300000</v>
      </c>
      <c r="E95" s="30" t="n">
        <v>0</v>
      </c>
      <c r="F95" s="30" t="n">
        <v>0</v>
      </c>
    </row>
    <row r="96" s="17" customFormat="true" ht="60" hidden="false" customHeight="false" outlineLevel="0" collapsed="false">
      <c r="A96" s="32" t="s">
        <v>92</v>
      </c>
      <c r="B96" s="28" t="s">
        <v>93</v>
      </c>
      <c r="C96" s="29"/>
      <c r="D96" s="30" t="n">
        <f aca="false">SUM(D97:D98)</f>
        <v>150000</v>
      </c>
      <c r="E96" s="30" t="n">
        <f aca="false">SUM(E97:E98)</f>
        <v>0</v>
      </c>
      <c r="F96" s="30" t="n">
        <f aca="false">SUM(F97:F98)</f>
        <v>0</v>
      </c>
    </row>
    <row r="97" s="17" customFormat="true" ht="45" hidden="false" customHeight="false" outlineLevel="0" collapsed="false">
      <c r="A97" s="35" t="s">
        <v>76</v>
      </c>
      <c r="B97" s="28" t="s">
        <v>93</v>
      </c>
      <c r="C97" s="29" t="n">
        <v>100</v>
      </c>
      <c r="D97" s="30" t="n">
        <f aca="false">+Ведомственная!E51</f>
        <v>80000</v>
      </c>
      <c r="E97" s="30" t="n">
        <f aca="false">+Ведомственная!F51</f>
        <v>0</v>
      </c>
      <c r="F97" s="30" t="n">
        <f aca="false">+Ведомственная!G51</f>
        <v>0</v>
      </c>
    </row>
    <row r="98" s="17" customFormat="true" ht="30" hidden="false" customHeight="false" outlineLevel="0" collapsed="false">
      <c r="A98" s="35" t="s">
        <v>54</v>
      </c>
      <c r="B98" s="28" t="s">
        <v>93</v>
      </c>
      <c r="C98" s="29" t="n">
        <v>200</v>
      </c>
      <c r="D98" s="30" t="n">
        <f aca="false">+Ведомственная!E52</f>
        <v>70000</v>
      </c>
      <c r="E98" s="30" t="n">
        <f aca="false">+Ведомственная!F52</f>
        <v>0</v>
      </c>
      <c r="F98" s="30" t="n">
        <f aca="false">+Ведомственная!G52</f>
        <v>0</v>
      </c>
    </row>
    <row r="99" s="17" customFormat="true" ht="15" hidden="false" customHeight="false" outlineLevel="0" collapsed="false">
      <c r="A99" s="31" t="s">
        <v>94</v>
      </c>
      <c r="B99" s="28" t="s">
        <v>95</v>
      </c>
      <c r="C99" s="29"/>
      <c r="D99" s="30" t="n">
        <f aca="false">+D100</f>
        <v>60000</v>
      </c>
      <c r="E99" s="30" t="n">
        <f aca="false">+E100</f>
        <v>0</v>
      </c>
      <c r="F99" s="30" t="n">
        <f aca="false">+F100</f>
        <v>0</v>
      </c>
    </row>
    <row r="100" s="17" customFormat="true" ht="30" hidden="false" customHeight="false" outlineLevel="0" collapsed="false">
      <c r="A100" s="35" t="s">
        <v>54</v>
      </c>
      <c r="B100" s="28" t="s">
        <v>95</v>
      </c>
      <c r="C100" s="29" t="n">
        <v>200</v>
      </c>
      <c r="D100" s="30" t="n">
        <f aca="false">+Ведомственная!E54</f>
        <v>60000</v>
      </c>
      <c r="E100" s="30" t="n">
        <f aca="false">+Ведомственная!F54</f>
        <v>0</v>
      </c>
      <c r="F100" s="30" t="n">
        <f aca="false">+Ведомственная!G54</f>
        <v>0</v>
      </c>
    </row>
    <row r="101" s="17" customFormat="true" ht="15" hidden="false" customHeight="false" outlineLevel="0" collapsed="false">
      <c r="A101" s="32" t="s">
        <v>96</v>
      </c>
      <c r="B101" s="28" t="s">
        <v>97</v>
      </c>
      <c r="C101" s="29"/>
      <c r="D101" s="30" t="n">
        <f aca="false">D102</f>
        <v>93826.87</v>
      </c>
      <c r="E101" s="30" t="n">
        <f aca="false">E102</f>
        <v>35000</v>
      </c>
      <c r="F101" s="30" t="n">
        <f aca="false">F102</f>
        <v>35000</v>
      </c>
    </row>
    <row r="102" s="17" customFormat="true" ht="15" hidden="false" customHeight="false" outlineLevel="0" collapsed="false">
      <c r="A102" s="32" t="s">
        <v>96</v>
      </c>
      <c r="B102" s="28" t="s">
        <v>98</v>
      </c>
      <c r="C102" s="29"/>
      <c r="D102" s="30" t="n">
        <f aca="false">+D103</f>
        <v>93826.87</v>
      </c>
      <c r="E102" s="30" t="n">
        <f aca="false">+E103</f>
        <v>35000</v>
      </c>
      <c r="F102" s="30" t="n">
        <f aca="false">+F103</f>
        <v>35000</v>
      </c>
    </row>
    <row r="103" s="17" customFormat="true" ht="30" hidden="false" customHeight="false" outlineLevel="0" collapsed="false">
      <c r="A103" s="32" t="s">
        <v>29</v>
      </c>
      <c r="B103" s="28" t="s">
        <v>98</v>
      </c>
      <c r="C103" s="29" t="n">
        <v>600</v>
      </c>
      <c r="D103" s="30" t="n">
        <f aca="false">Ведомственная!E57</f>
        <v>93826.87</v>
      </c>
      <c r="E103" s="30" t="n">
        <f aca="false">Ведомственная!F57</f>
        <v>35000</v>
      </c>
      <c r="F103" s="30" t="n">
        <f aca="false">Ведомственная!G57</f>
        <v>35000</v>
      </c>
    </row>
    <row r="104" s="17" customFormat="true" ht="15" hidden="false" customHeight="false" outlineLevel="0" collapsed="false">
      <c r="A104" s="37" t="s">
        <v>99</v>
      </c>
      <c r="B104" s="28" t="s">
        <v>100</v>
      </c>
      <c r="C104" s="29"/>
      <c r="D104" s="30" t="n">
        <f aca="false">+D105+D107</f>
        <v>23813.34</v>
      </c>
      <c r="E104" s="30" t="n">
        <f aca="false">+E105+E107</f>
        <v>10000</v>
      </c>
      <c r="F104" s="30" t="n">
        <f aca="false">+F105+F107</f>
        <v>10000</v>
      </c>
    </row>
    <row r="105" s="17" customFormat="true" ht="15" hidden="false" customHeight="false" outlineLevel="0" collapsed="false">
      <c r="A105" s="37" t="s">
        <v>99</v>
      </c>
      <c r="B105" s="28" t="s">
        <v>101</v>
      </c>
      <c r="C105" s="29"/>
      <c r="D105" s="30" t="n">
        <f aca="false">+D106</f>
        <v>9383</v>
      </c>
      <c r="E105" s="30" t="n">
        <f aca="false">+E106</f>
        <v>10000</v>
      </c>
      <c r="F105" s="30" t="n">
        <f aca="false">+F106</f>
        <v>10000</v>
      </c>
    </row>
    <row r="106" s="17" customFormat="true" ht="30" hidden="false" customHeight="false" outlineLevel="0" collapsed="false">
      <c r="A106" s="32" t="s">
        <v>29</v>
      </c>
      <c r="B106" s="28" t="s">
        <v>101</v>
      </c>
      <c r="C106" s="29" t="n">
        <v>600</v>
      </c>
      <c r="D106" s="30" t="n">
        <f aca="false">+Ведомственная!E60</f>
        <v>9383</v>
      </c>
      <c r="E106" s="30" t="n">
        <f aca="false">+Ведомственная!F60</f>
        <v>10000</v>
      </c>
      <c r="F106" s="30" t="n">
        <f aca="false">+Ведомственная!G60</f>
        <v>10000</v>
      </c>
    </row>
    <row r="107" s="17" customFormat="true" ht="15" hidden="false" customHeight="false" outlineLevel="0" collapsed="false">
      <c r="A107" s="37" t="s">
        <v>99</v>
      </c>
      <c r="B107" s="28" t="s">
        <v>102</v>
      </c>
      <c r="C107" s="29"/>
      <c r="D107" s="30" t="n">
        <f aca="false">+D108</f>
        <v>14430.34</v>
      </c>
      <c r="E107" s="30" t="n">
        <f aca="false">+E108</f>
        <v>0</v>
      </c>
      <c r="F107" s="30" t="n">
        <f aca="false">+F108</f>
        <v>0</v>
      </c>
    </row>
    <row r="108" s="17" customFormat="true" ht="30" hidden="false" customHeight="false" outlineLevel="0" collapsed="false">
      <c r="A108" s="32" t="s">
        <v>29</v>
      </c>
      <c r="B108" s="28" t="s">
        <v>102</v>
      </c>
      <c r="C108" s="29" t="n">
        <v>600</v>
      </c>
      <c r="D108" s="30" t="n">
        <f aca="false">Ведомственная!E62</f>
        <v>14430.34</v>
      </c>
      <c r="E108" s="30" t="n">
        <f aca="false">Ведомственная!F62</f>
        <v>0</v>
      </c>
      <c r="F108" s="30" t="n">
        <f aca="false">Ведомственная!G62</f>
        <v>0</v>
      </c>
    </row>
    <row r="109" s="17" customFormat="true" ht="15" hidden="false" customHeight="false" outlineLevel="0" collapsed="false">
      <c r="A109" s="32" t="s">
        <v>103</v>
      </c>
      <c r="B109" s="28" t="s">
        <v>104</v>
      </c>
      <c r="C109" s="29"/>
      <c r="D109" s="30" t="n">
        <f aca="false">D112+D110</f>
        <v>4286624.7</v>
      </c>
      <c r="E109" s="30" t="n">
        <f aca="false">E112+E110</f>
        <v>154500</v>
      </c>
      <c r="F109" s="30" t="n">
        <f aca="false">F112+F110</f>
        <v>154500</v>
      </c>
    </row>
    <row r="110" s="17" customFormat="true" ht="15" hidden="false" customHeight="false" outlineLevel="0" collapsed="false">
      <c r="A110" s="32" t="s">
        <v>103</v>
      </c>
      <c r="B110" s="28" t="s">
        <v>105</v>
      </c>
      <c r="C110" s="29"/>
      <c r="D110" s="30" t="n">
        <f aca="false">+D111</f>
        <v>3289671.7</v>
      </c>
      <c r="E110" s="30" t="n">
        <f aca="false">+E111</f>
        <v>0</v>
      </c>
      <c r="F110" s="30" t="n">
        <f aca="false">+F111</f>
        <v>0</v>
      </c>
    </row>
    <row r="111" s="17" customFormat="true" ht="30" hidden="false" customHeight="false" outlineLevel="0" collapsed="false">
      <c r="A111" s="32" t="s">
        <v>29</v>
      </c>
      <c r="B111" s="28" t="s">
        <v>105</v>
      </c>
      <c r="C111" s="29" t="n">
        <v>600</v>
      </c>
      <c r="D111" s="30" t="n">
        <f aca="false">Ведомственная!E65</f>
        <v>3289671.7</v>
      </c>
      <c r="E111" s="30" t="n">
        <f aca="false">Ведомственная!F65</f>
        <v>0</v>
      </c>
      <c r="F111" s="30" t="n">
        <f aca="false">Ведомственная!G65</f>
        <v>0</v>
      </c>
    </row>
    <row r="112" s="17" customFormat="true" ht="15" hidden="false" customHeight="false" outlineLevel="0" collapsed="false">
      <c r="A112" s="32" t="s">
        <v>103</v>
      </c>
      <c r="B112" s="28" t="s">
        <v>106</v>
      </c>
      <c r="C112" s="29"/>
      <c r="D112" s="30" t="n">
        <f aca="false">+D113</f>
        <v>996953</v>
      </c>
      <c r="E112" s="30" t="n">
        <f aca="false">+E113</f>
        <v>154500</v>
      </c>
      <c r="F112" s="30" t="n">
        <f aca="false">+F113</f>
        <v>154500</v>
      </c>
    </row>
    <row r="113" s="17" customFormat="true" ht="30" hidden="false" customHeight="false" outlineLevel="0" collapsed="false">
      <c r="A113" s="32" t="s">
        <v>29</v>
      </c>
      <c r="B113" s="28" t="s">
        <v>106</v>
      </c>
      <c r="C113" s="29" t="n">
        <v>600</v>
      </c>
      <c r="D113" s="30" t="n">
        <f aca="false">Ведомственная!E67</f>
        <v>996953</v>
      </c>
      <c r="E113" s="30" t="n">
        <f aca="false">Ведомственная!F67</f>
        <v>154500</v>
      </c>
      <c r="F113" s="30" t="n">
        <f aca="false">Ведомственная!G67</f>
        <v>154500</v>
      </c>
    </row>
    <row r="114" s="17" customFormat="true" ht="15" hidden="false" customHeight="false" outlineLevel="0" collapsed="false">
      <c r="A114" s="37" t="s">
        <v>107</v>
      </c>
      <c r="B114" s="28" t="s">
        <v>108</v>
      </c>
      <c r="C114" s="29"/>
      <c r="D114" s="30" t="n">
        <f aca="false">+D115</f>
        <v>0</v>
      </c>
      <c r="E114" s="30" t="n">
        <f aca="false">+E115</f>
        <v>0</v>
      </c>
      <c r="F114" s="30" t="n">
        <f aca="false">+F115</f>
        <v>0</v>
      </c>
    </row>
    <row r="115" s="17" customFormat="true" ht="30" hidden="false" customHeight="false" outlineLevel="0" collapsed="false">
      <c r="A115" s="32" t="s">
        <v>29</v>
      </c>
      <c r="B115" s="28" t="s">
        <v>108</v>
      </c>
      <c r="C115" s="29" t="n">
        <v>600</v>
      </c>
      <c r="D115" s="30" t="n">
        <f aca="false">Ведомственная!E69</f>
        <v>0</v>
      </c>
      <c r="E115" s="30" t="n">
        <f aca="false">Ведомственная!F69</f>
        <v>0</v>
      </c>
      <c r="F115" s="30" t="n">
        <f aca="false">Ведомственная!G69</f>
        <v>0</v>
      </c>
    </row>
    <row r="116" s="17" customFormat="true" ht="45" hidden="false" customHeight="false" outlineLevel="0" collapsed="false">
      <c r="A116" s="32" t="s">
        <v>109</v>
      </c>
      <c r="B116" s="28" t="s">
        <v>110</v>
      </c>
      <c r="C116" s="29"/>
      <c r="D116" s="30" t="n">
        <f aca="false">+D117+D119</f>
        <v>253000</v>
      </c>
      <c r="E116" s="30" t="n">
        <f aca="false">+E117+E119</f>
        <v>253000</v>
      </c>
      <c r="F116" s="30" t="n">
        <f aca="false">+F117+F119</f>
        <v>253000</v>
      </c>
    </row>
    <row r="117" s="17" customFormat="true" ht="15" hidden="false" customHeight="false" outlineLevel="0" collapsed="false">
      <c r="A117" s="32" t="s">
        <v>27</v>
      </c>
      <c r="B117" s="28" t="s">
        <v>111</v>
      </c>
      <c r="C117" s="29"/>
      <c r="D117" s="30" t="n">
        <f aca="false">+D118</f>
        <v>126000</v>
      </c>
      <c r="E117" s="30" t="n">
        <f aca="false">+E118</f>
        <v>126000</v>
      </c>
      <c r="F117" s="30" t="n">
        <f aca="false">+F118</f>
        <v>126000</v>
      </c>
    </row>
    <row r="118" s="17" customFormat="true" ht="30" hidden="false" customHeight="false" outlineLevel="0" collapsed="false">
      <c r="A118" s="32" t="s">
        <v>29</v>
      </c>
      <c r="B118" s="28" t="s">
        <v>111</v>
      </c>
      <c r="C118" s="29" t="n">
        <v>600</v>
      </c>
      <c r="D118" s="30" t="n">
        <f aca="false">+Ведомственная!E72</f>
        <v>126000</v>
      </c>
      <c r="E118" s="30" t="n">
        <f aca="false">+Ведомственная!F72</f>
        <v>126000</v>
      </c>
      <c r="F118" s="30" t="n">
        <f aca="false">+Ведомственная!G72</f>
        <v>126000</v>
      </c>
    </row>
    <row r="119" s="17" customFormat="true" ht="45" hidden="false" customHeight="false" outlineLevel="0" collapsed="false">
      <c r="A119" s="32" t="s">
        <v>109</v>
      </c>
      <c r="B119" s="28" t="s">
        <v>112</v>
      </c>
      <c r="C119" s="29"/>
      <c r="D119" s="30" t="n">
        <f aca="false">+D120</f>
        <v>127000</v>
      </c>
      <c r="E119" s="30" t="n">
        <f aca="false">+E120</f>
        <v>127000</v>
      </c>
      <c r="F119" s="30" t="n">
        <f aca="false">+F120</f>
        <v>127000</v>
      </c>
    </row>
    <row r="120" s="17" customFormat="true" ht="15" hidden="false" customHeight="false" outlineLevel="0" collapsed="false">
      <c r="A120" s="32" t="s">
        <v>45</v>
      </c>
      <c r="B120" s="28" t="s">
        <v>112</v>
      </c>
      <c r="C120" s="29" t="n">
        <v>300</v>
      </c>
      <c r="D120" s="30" t="n">
        <f aca="false">+Ведомственная!E74</f>
        <v>127000</v>
      </c>
      <c r="E120" s="30" t="n">
        <f aca="false">+Ведомственная!F74</f>
        <v>127000</v>
      </c>
      <c r="F120" s="30" t="n">
        <f aca="false">+Ведомственная!G74</f>
        <v>127000</v>
      </c>
    </row>
    <row r="121" s="17" customFormat="true" ht="30" hidden="false" customHeight="false" outlineLevel="0" collapsed="false">
      <c r="A121" s="32" t="s">
        <v>113</v>
      </c>
      <c r="B121" s="28" t="s">
        <v>114</v>
      </c>
      <c r="C121" s="29"/>
      <c r="D121" s="30" t="n">
        <f aca="false">+D122</f>
        <v>352050</v>
      </c>
      <c r="E121" s="30" t="n">
        <f aca="false">+E122</f>
        <v>50000</v>
      </c>
      <c r="F121" s="30" t="n">
        <f aca="false">+F122</f>
        <v>0</v>
      </c>
    </row>
    <row r="122" s="17" customFormat="true" ht="30" hidden="false" customHeight="false" outlineLevel="0" collapsed="false">
      <c r="A122" s="32" t="s">
        <v>113</v>
      </c>
      <c r="B122" s="28" t="s">
        <v>115</v>
      </c>
      <c r="C122" s="29"/>
      <c r="D122" s="30" t="n">
        <f aca="false">+D123</f>
        <v>352050</v>
      </c>
      <c r="E122" s="30" t="n">
        <f aca="false">+E123</f>
        <v>50000</v>
      </c>
      <c r="F122" s="30" t="n">
        <f aca="false">+F123</f>
        <v>0</v>
      </c>
    </row>
    <row r="123" s="17" customFormat="true" ht="30" hidden="false" customHeight="false" outlineLevel="0" collapsed="false">
      <c r="A123" s="32" t="s">
        <v>29</v>
      </c>
      <c r="B123" s="28" t="s">
        <v>115</v>
      </c>
      <c r="C123" s="29" t="n">
        <v>600</v>
      </c>
      <c r="D123" s="30" t="n">
        <f aca="false">+Ведомственная!E77</f>
        <v>352050</v>
      </c>
      <c r="E123" s="30" t="n">
        <f aca="false">+Ведомственная!F77</f>
        <v>50000</v>
      </c>
      <c r="F123" s="30" t="n">
        <f aca="false">+Ведомственная!G77</f>
        <v>0</v>
      </c>
    </row>
    <row r="124" s="17" customFormat="true" ht="30" hidden="false" customHeight="false" outlineLevel="0" collapsed="false">
      <c r="A124" s="32" t="s">
        <v>116</v>
      </c>
      <c r="B124" s="28" t="s">
        <v>117</v>
      </c>
      <c r="C124" s="29"/>
      <c r="D124" s="30" t="n">
        <f aca="false">+D125+D127+D129+D132</f>
        <v>310200</v>
      </c>
      <c r="E124" s="30" t="n">
        <f aca="false">+E125+E127+E129+E132</f>
        <v>50000</v>
      </c>
      <c r="F124" s="30" t="n">
        <f aca="false">+F125+F127+F129+F132</f>
        <v>0</v>
      </c>
    </row>
    <row r="125" s="17" customFormat="true" ht="30" hidden="false" customHeight="false" outlineLevel="0" collapsed="false">
      <c r="A125" s="32" t="s">
        <v>118</v>
      </c>
      <c r="B125" s="28" t="s">
        <v>119</v>
      </c>
      <c r="C125" s="29"/>
      <c r="D125" s="30" t="n">
        <f aca="false">+D126</f>
        <v>35000</v>
      </c>
      <c r="E125" s="30" t="n">
        <f aca="false">+E126</f>
        <v>0</v>
      </c>
      <c r="F125" s="30" t="n">
        <f aca="false">+F126</f>
        <v>0</v>
      </c>
    </row>
    <row r="126" s="17" customFormat="true" ht="30" hidden="false" customHeight="false" outlineLevel="0" collapsed="false">
      <c r="A126" s="35" t="s">
        <v>54</v>
      </c>
      <c r="B126" s="28" t="s">
        <v>119</v>
      </c>
      <c r="C126" s="29" t="n">
        <v>200</v>
      </c>
      <c r="D126" s="30" t="n">
        <f aca="false">+Ведомственная!E80</f>
        <v>35000</v>
      </c>
      <c r="E126" s="30" t="n">
        <f aca="false">+Ведомственная!F80</f>
        <v>0</v>
      </c>
      <c r="F126" s="30" t="n">
        <f aca="false">+Ведомственная!G80</f>
        <v>0</v>
      </c>
    </row>
    <row r="127" s="17" customFormat="true" ht="15" hidden="false" customHeight="false" outlineLevel="0" collapsed="false">
      <c r="A127" s="32" t="s">
        <v>120</v>
      </c>
      <c r="B127" s="28" t="s">
        <v>121</v>
      </c>
      <c r="C127" s="29"/>
      <c r="D127" s="30" t="n">
        <f aca="false">+D128</f>
        <v>25000</v>
      </c>
      <c r="E127" s="30" t="n">
        <f aca="false">+E128</f>
        <v>0</v>
      </c>
      <c r="F127" s="30" t="n">
        <f aca="false">+F128</f>
        <v>0</v>
      </c>
    </row>
    <row r="128" s="17" customFormat="true" ht="30" hidden="false" customHeight="false" outlineLevel="0" collapsed="false">
      <c r="A128" s="35" t="s">
        <v>54</v>
      </c>
      <c r="B128" s="28" t="s">
        <v>121</v>
      </c>
      <c r="C128" s="29" t="n">
        <v>200</v>
      </c>
      <c r="D128" s="30" t="n">
        <f aca="false">+Ведомственная!E82</f>
        <v>25000</v>
      </c>
      <c r="E128" s="30" t="n">
        <f aca="false">+Ведомственная!F82</f>
        <v>0</v>
      </c>
      <c r="F128" s="30" t="n">
        <f aca="false">+Ведомственная!G82</f>
        <v>0</v>
      </c>
    </row>
    <row r="129" s="17" customFormat="true" ht="15" hidden="false" customHeight="false" outlineLevel="0" collapsed="false">
      <c r="A129" s="32" t="s">
        <v>122</v>
      </c>
      <c r="B129" s="28" t="s">
        <v>123</v>
      </c>
      <c r="C129" s="29"/>
      <c r="D129" s="30" t="n">
        <f aca="false">+D130</f>
        <v>250200</v>
      </c>
      <c r="E129" s="30" t="n">
        <f aca="false">+E130</f>
        <v>50000</v>
      </c>
      <c r="F129" s="30" t="n">
        <f aca="false">+F130</f>
        <v>0</v>
      </c>
    </row>
    <row r="130" s="17" customFormat="true" ht="15" hidden="false" customHeight="false" outlineLevel="0" collapsed="false">
      <c r="A130" s="32" t="s">
        <v>122</v>
      </c>
      <c r="B130" s="28" t="s">
        <v>124</v>
      </c>
      <c r="C130" s="29"/>
      <c r="D130" s="30" t="n">
        <f aca="false">+D131</f>
        <v>250200</v>
      </c>
      <c r="E130" s="30" t="n">
        <f aca="false">+E131</f>
        <v>50000</v>
      </c>
      <c r="F130" s="30" t="n">
        <f aca="false">+F131</f>
        <v>0</v>
      </c>
    </row>
    <row r="131" s="17" customFormat="true" ht="30" hidden="false" customHeight="false" outlineLevel="0" collapsed="false">
      <c r="A131" s="32" t="s">
        <v>29</v>
      </c>
      <c r="B131" s="28" t="s">
        <v>124</v>
      </c>
      <c r="C131" s="29" t="n">
        <v>600</v>
      </c>
      <c r="D131" s="30" t="n">
        <f aca="false">+Ведомственная!E85</f>
        <v>250200</v>
      </c>
      <c r="E131" s="30" t="n">
        <f aca="false">+Ведомственная!F85</f>
        <v>50000</v>
      </c>
      <c r="F131" s="30" t="n">
        <f aca="false">+Ведомственная!G85</f>
        <v>0</v>
      </c>
    </row>
    <row r="132" s="17" customFormat="true" ht="15" hidden="false" customHeight="false" outlineLevel="0" collapsed="false">
      <c r="A132" s="32" t="s">
        <v>125</v>
      </c>
      <c r="B132" s="28" t="s">
        <v>126</v>
      </c>
      <c r="C132" s="29"/>
      <c r="D132" s="30" t="n">
        <f aca="false">D133</f>
        <v>0</v>
      </c>
      <c r="E132" s="30" t="n">
        <f aca="false">E133</f>
        <v>0</v>
      </c>
      <c r="F132" s="30" t="n">
        <f aca="false">F133</f>
        <v>0</v>
      </c>
    </row>
    <row r="133" s="17" customFormat="true" ht="30" hidden="false" customHeight="false" outlineLevel="0" collapsed="false">
      <c r="A133" s="38" t="s">
        <v>54</v>
      </c>
      <c r="B133" s="28" t="s">
        <v>126</v>
      </c>
      <c r="C133" s="29" t="n">
        <v>200</v>
      </c>
      <c r="D133" s="30" t="n">
        <f aca="false">Ведомственная!E87</f>
        <v>0</v>
      </c>
      <c r="E133" s="30" t="n">
        <f aca="false">Ведомственная!F87</f>
        <v>0</v>
      </c>
      <c r="F133" s="30" t="n">
        <f aca="false">Ведомственная!G87</f>
        <v>0</v>
      </c>
    </row>
    <row r="134" s="17" customFormat="true" ht="30" hidden="false" customHeight="false" outlineLevel="0" collapsed="false">
      <c r="A134" s="32" t="s">
        <v>127</v>
      </c>
      <c r="B134" s="28" t="s">
        <v>128</v>
      </c>
      <c r="C134" s="29"/>
      <c r="D134" s="30" t="n">
        <f aca="false">+D135+D138</f>
        <v>35328400</v>
      </c>
      <c r="E134" s="30" t="n">
        <f aca="false">+E135+E138</f>
        <v>0</v>
      </c>
      <c r="F134" s="30" t="n">
        <f aca="false">+F135+F138</f>
        <v>0</v>
      </c>
    </row>
    <row r="135" s="17" customFormat="true" ht="45" hidden="false" customHeight="false" outlineLevel="0" collapsed="false">
      <c r="A135" s="32" t="s">
        <v>129</v>
      </c>
      <c r="B135" s="28" t="s">
        <v>130</v>
      </c>
      <c r="C135" s="29"/>
      <c r="D135" s="30" t="n">
        <f aca="false">D136+D137</f>
        <v>209400</v>
      </c>
      <c r="E135" s="30" t="n">
        <f aca="false">E136+E137</f>
        <v>0</v>
      </c>
      <c r="F135" s="30" t="n">
        <f aca="false">F136+F137</f>
        <v>0</v>
      </c>
    </row>
    <row r="136" s="17" customFormat="true" ht="15" hidden="false" customHeight="false" outlineLevel="0" collapsed="false">
      <c r="A136" s="35" t="s">
        <v>70</v>
      </c>
      <c r="B136" s="28" t="s">
        <v>130</v>
      </c>
      <c r="C136" s="29" t="n">
        <v>400</v>
      </c>
      <c r="D136" s="30" t="n">
        <f aca="false">Ведомственная!E90</f>
        <v>149400</v>
      </c>
      <c r="E136" s="30" t="n">
        <f aca="false">Ведомственная!F90</f>
        <v>0</v>
      </c>
      <c r="F136" s="30" t="n">
        <f aca="false">Ведомственная!G90</f>
        <v>0</v>
      </c>
    </row>
    <row r="137" s="17" customFormat="true" ht="30" hidden="false" customHeight="false" outlineLevel="0" collapsed="false">
      <c r="A137" s="32" t="s">
        <v>29</v>
      </c>
      <c r="B137" s="28" t="s">
        <v>130</v>
      </c>
      <c r="C137" s="29" t="n">
        <v>600</v>
      </c>
      <c r="D137" s="30" t="n">
        <f aca="false">+Ведомственная!E91</f>
        <v>60000</v>
      </c>
      <c r="E137" s="30" t="n">
        <f aca="false">+Ведомственная!F91</f>
        <v>0</v>
      </c>
      <c r="F137" s="30" t="n">
        <f aca="false">+Ведомственная!G91</f>
        <v>0</v>
      </c>
    </row>
    <row r="138" s="17" customFormat="true" ht="30" hidden="false" customHeight="false" outlineLevel="0" collapsed="false">
      <c r="A138" s="32" t="s">
        <v>131</v>
      </c>
      <c r="B138" s="28" t="s">
        <v>132</v>
      </c>
      <c r="C138" s="29"/>
      <c r="D138" s="30" t="n">
        <f aca="false">D140+D141</f>
        <v>35119000</v>
      </c>
      <c r="E138" s="30" t="n">
        <f aca="false">E140+E141</f>
        <v>0</v>
      </c>
      <c r="F138" s="30" t="n">
        <f aca="false">F140+F141</f>
        <v>0</v>
      </c>
    </row>
    <row r="139" s="17" customFormat="true" ht="15" hidden="false" customHeight="false" outlineLevel="0" collapsed="false">
      <c r="A139" s="35" t="s">
        <v>27</v>
      </c>
      <c r="B139" s="28" t="s">
        <v>133</v>
      </c>
      <c r="C139" s="29"/>
      <c r="D139" s="30" t="n">
        <f aca="false">+D140</f>
        <v>532550</v>
      </c>
      <c r="E139" s="30" t="n">
        <f aca="false">+E140</f>
        <v>0</v>
      </c>
      <c r="F139" s="30" t="n">
        <f aca="false">+F140</f>
        <v>0</v>
      </c>
    </row>
    <row r="140" s="17" customFormat="true" ht="15" hidden="false" customHeight="false" outlineLevel="0" collapsed="false">
      <c r="A140" s="35" t="s">
        <v>70</v>
      </c>
      <c r="B140" s="28" t="s">
        <v>133</v>
      </c>
      <c r="C140" s="29" t="n">
        <v>400</v>
      </c>
      <c r="D140" s="30" t="n">
        <f aca="false">Ведомственная!E93</f>
        <v>532550</v>
      </c>
      <c r="E140" s="30" t="n">
        <f aca="false">Ведомственная!F93</f>
        <v>0</v>
      </c>
      <c r="F140" s="30" t="n">
        <f aca="false">Ведомственная!G93</f>
        <v>0</v>
      </c>
    </row>
    <row r="141" s="17" customFormat="true" ht="30" hidden="false" customHeight="false" outlineLevel="0" collapsed="false">
      <c r="A141" s="32" t="s">
        <v>131</v>
      </c>
      <c r="B141" s="28" t="s">
        <v>134</v>
      </c>
      <c r="C141" s="29"/>
      <c r="D141" s="30" t="n">
        <f aca="false">+D142</f>
        <v>34586450</v>
      </c>
      <c r="E141" s="30" t="n">
        <f aca="false">+E142</f>
        <v>0</v>
      </c>
      <c r="F141" s="30" t="n">
        <f aca="false">+F142</f>
        <v>0</v>
      </c>
    </row>
    <row r="142" s="17" customFormat="true" ht="15" hidden="false" customHeight="false" outlineLevel="0" collapsed="false">
      <c r="A142" s="35" t="s">
        <v>70</v>
      </c>
      <c r="B142" s="28" t="s">
        <v>134</v>
      </c>
      <c r="C142" s="29" t="n">
        <v>400</v>
      </c>
      <c r="D142" s="30" t="n">
        <f aca="false">Ведомственная!E96</f>
        <v>34586450</v>
      </c>
      <c r="E142" s="30" t="n">
        <f aca="false">Ведомственная!F96</f>
        <v>0</v>
      </c>
      <c r="F142" s="30" t="n">
        <f aca="false">Ведомственная!G96</f>
        <v>0</v>
      </c>
    </row>
    <row r="143" s="17" customFormat="true" ht="28.5" hidden="false" customHeight="false" outlineLevel="0" collapsed="false">
      <c r="A143" s="39" t="s">
        <v>135</v>
      </c>
      <c r="B143" s="28" t="s">
        <v>136</v>
      </c>
      <c r="C143" s="29"/>
      <c r="D143" s="30" t="n">
        <f aca="false">+D144+D174</f>
        <v>15578694.54</v>
      </c>
      <c r="E143" s="30" t="n">
        <f aca="false">+E144+E174</f>
        <v>8926773.93</v>
      </c>
      <c r="F143" s="30" t="n">
        <f aca="false">+F144+F174</f>
        <v>9606773.93</v>
      </c>
    </row>
    <row r="144" s="17" customFormat="true" ht="15" hidden="false" customHeight="false" outlineLevel="0" collapsed="false">
      <c r="A144" s="32" t="s">
        <v>137</v>
      </c>
      <c r="B144" s="28" t="s">
        <v>138</v>
      </c>
      <c r="C144" s="29"/>
      <c r="D144" s="30" t="n">
        <f aca="false">D145+D152+D157+D159+D162+D167+D169+D172</f>
        <v>12947438.99</v>
      </c>
      <c r="E144" s="30" t="n">
        <f aca="false">E145+E152+E157+E159+E162+E167+E169+E172</f>
        <v>8926773.93</v>
      </c>
      <c r="F144" s="30" t="n">
        <f aca="false">F145+F152+F157+F159+F162+F167+F169+F172</f>
        <v>9606773.93</v>
      </c>
    </row>
    <row r="145" s="17" customFormat="true" ht="15" hidden="false" customHeight="false" outlineLevel="0" collapsed="false">
      <c r="A145" s="32" t="s">
        <v>139</v>
      </c>
      <c r="B145" s="28" t="s">
        <v>140</v>
      </c>
      <c r="C145" s="29"/>
      <c r="D145" s="30" t="n">
        <f aca="false">+D146+D148+D150</f>
        <v>11660010.29</v>
      </c>
      <c r="E145" s="30" t="n">
        <f aca="false">+E146+E148+E150</f>
        <v>8856773.93</v>
      </c>
      <c r="F145" s="30" t="n">
        <f aca="false">+F146+F148+F150</f>
        <v>8856773.93</v>
      </c>
    </row>
    <row r="146" s="17" customFormat="true" ht="15" hidden="false" customHeight="false" outlineLevel="0" collapsed="false">
      <c r="A146" s="32" t="s">
        <v>27</v>
      </c>
      <c r="B146" s="28" t="s">
        <v>141</v>
      </c>
      <c r="C146" s="29"/>
      <c r="D146" s="30" t="n">
        <f aca="false">+D147</f>
        <v>8644814.56</v>
      </c>
      <c r="E146" s="30" t="n">
        <f aca="false">+E147</f>
        <v>8856773.93</v>
      </c>
      <c r="F146" s="30" t="n">
        <f aca="false">+F147</f>
        <v>8856773.93</v>
      </c>
    </row>
    <row r="147" s="17" customFormat="true" ht="30" hidden="false" customHeight="false" outlineLevel="0" collapsed="false">
      <c r="A147" s="32" t="s">
        <v>29</v>
      </c>
      <c r="B147" s="28" t="s">
        <v>141</v>
      </c>
      <c r="C147" s="29" t="n">
        <v>600</v>
      </c>
      <c r="D147" s="30" t="n">
        <f aca="false">Ведомственная!E479</f>
        <v>8644814.56</v>
      </c>
      <c r="E147" s="30" t="n">
        <f aca="false">Ведомственная!F479</f>
        <v>8856773.93</v>
      </c>
      <c r="F147" s="30" t="n">
        <f aca="false">Ведомственная!G479</f>
        <v>8856773.93</v>
      </c>
    </row>
    <row r="148" s="17" customFormat="true" ht="15" hidden="false" customHeight="false" outlineLevel="0" collapsed="false">
      <c r="A148" s="32" t="s">
        <v>139</v>
      </c>
      <c r="B148" s="28" t="s">
        <v>142</v>
      </c>
      <c r="C148" s="33"/>
      <c r="D148" s="30" t="n">
        <f aca="false">+D149</f>
        <v>1942593.35</v>
      </c>
      <c r="E148" s="30" t="n">
        <f aca="false">+E149</f>
        <v>0</v>
      </c>
      <c r="F148" s="30" t="n">
        <f aca="false">+F149</f>
        <v>0</v>
      </c>
    </row>
    <row r="149" s="17" customFormat="true" ht="30" hidden="false" customHeight="false" outlineLevel="0" collapsed="false">
      <c r="A149" s="32" t="s">
        <v>29</v>
      </c>
      <c r="B149" s="28" t="s">
        <v>142</v>
      </c>
      <c r="C149" s="33" t="n">
        <v>600</v>
      </c>
      <c r="D149" s="30" t="n">
        <f aca="false">Ведомственная!E481</f>
        <v>1942593.35</v>
      </c>
      <c r="E149" s="30" t="n">
        <f aca="false">Ведомственная!F481</f>
        <v>0</v>
      </c>
      <c r="F149" s="30" t="n">
        <f aca="false">Ведомственная!G481</f>
        <v>0</v>
      </c>
    </row>
    <row r="150" s="17" customFormat="true" ht="15" hidden="false" customHeight="false" outlineLevel="0" collapsed="false">
      <c r="A150" s="32" t="s">
        <v>139</v>
      </c>
      <c r="B150" s="28" t="s">
        <v>143</v>
      </c>
      <c r="C150" s="33"/>
      <c r="D150" s="30" t="n">
        <f aca="false">+D151</f>
        <v>1072602.38</v>
      </c>
      <c r="E150" s="30" t="n">
        <f aca="false">+E151</f>
        <v>0</v>
      </c>
      <c r="F150" s="30" t="n">
        <f aca="false">+F151</f>
        <v>0</v>
      </c>
    </row>
    <row r="151" s="17" customFormat="true" ht="30" hidden="false" customHeight="false" outlineLevel="0" collapsed="false">
      <c r="A151" s="32" t="s">
        <v>29</v>
      </c>
      <c r="B151" s="28" t="s">
        <v>143</v>
      </c>
      <c r="C151" s="33" t="n">
        <v>600</v>
      </c>
      <c r="D151" s="30" t="n">
        <f aca="false">Ведомственная!E483</f>
        <v>1072602.38</v>
      </c>
      <c r="E151" s="30" t="n">
        <f aca="false">Ведомственная!F483</f>
        <v>0</v>
      </c>
      <c r="F151" s="30" t="n">
        <f aca="false">Ведомственная!G483</f>
        <v>0</v>
      </c>
    </row>
    <row r="152" s="17" customFormat="true" ht="15" hidden="false" customHeight="false" outlineLevel="0" collapsed="false">
      <c r="A152" s="32" t="s">
        <v>144</v>
      </c>
      <c r="B152" s="28" t="s">
        <v>145</v>
      </c>
      <c r="C152" s="29"/>
      <c r="D152" s="30" t="n">
        <f aca="false">SUM(D153:D156)</f>
        <v>250000</v>
      </c>
      <c r="E152" s="30" t="n">
        <f aca="false">SUM(E153:E156)</f>
        <v>0</v>
      </c>
      <c r="F152" s="30" t="n">
        <f aca="false">SUM(F153:F156)</f>
        <v>0</v>
      </c>
    </row>
    <row r="153" s="17" customFormat="true" ht="45" hidden="false" customHeight="false" outlineLevel="0" collapsed="false">
      <c r="A153" s="35" t="s">
        <v>76</v>
      </c>
      <c r="B153" s="28" t="s">
        <v>145</v>
      </c>
      <c r="C153" s="29" t="n">
        <v>100</v>
      </c>
      <c r="D153" s="30" t="n">
        <f aca="false">Ведомственная!E100</f>
        <v>12278.04</v>
      </c>
      <c r="E153" s="30" t="n">
        <f aca="false">Ведомственная!F100</f>
        <v>0</v>
      </c>
      <c r="F153" s="30" t="n">
        <f aca="false">Ведомственная!G100</f>
        <v>0</v>
      </c>
    </row>
    <row r="154" s="17" customFormat="true" ht="30" hidden="false" customHeight="false" outlineLevel="0" collapsed="false">
      <c r="A154" s="35" t="s">
        <v>54</v>
      </c>
      <c r="B154" s="28" t="s">
        <v>145</v>
      </c>
      <c r="C154" s="29" t="n">
        <v>200</v>
      </c>
      <c r="D154" s="30" t="n">
        <f aca="false">Ведомственная!E101</f>
        <v>102799.96</v>
      </c>
      <c r="E154" s="30" t="n">
        <f aca="false">Ведомственная!F101</f>
        <v>0</v>
      </c>
      <c r="F154" s="30" t="n">
        <f aca="false">Ведомственная!G101</f>
        <v>0</v>
      </c>
    </row>
    <row r="155" s="17" customFormat="true" ht="15" hidden="false" customHeight="false" outlineLevel="0" collapsed="false">
      <c r="A155" s="32" t="s">
        <v>45</v>
      </c>
      <c r="B155" s="28" t="s">
        <v>145</v>
      </c>
      <c r="C155" s="29" t="n">
        <v>300</v>
      </c>
      <c r="D155" s="30" t="n">
        <f aca="false">Ведомственная!E102</f>
        <v>40050</v>
      </c>
      <c r="E155" s="30" t="n">
        <f aca="false">Ведомственная!F102</f>
        <v>0</v>
      </c>
      <c r="F155" s="30" t="n">
        <f aca="false">Ведомственная!G102</f>
        <v>0</v>
      </c>
    </row>
    <row r="156" s="17" customFormat="true" ht="30" hidden="false" customHeight="false" outlineLevel="0" collapsed="false">
      <c r="A156" s="32" t="s">
        <v>29</v>
      </c>
      <c r="B156" s="28" t="s">
        <v>145</v>
      </c>
      <c r="C156" s="29" t="n">
        <v>600</v>
      </c>
      <c r="D156" s="30" t="n">
        <f aca="false">Ведомственная!E103</f>
        <v>94872</v>
      </c>
      <c r="E156" s="30" t="n">
        <f aca="false">Ведомственная!F103</f>
        <v>0</v>
      </c>
      <c r="F156" s="30" t="n">
        <f aca="false">Ведомственная!G103</f>
        <v>0</v>
      </c>
    </row>
    <row r="157" s="17" customFormat="true" ht="30" hidden="false" customHeight="false" outlineLevel="0" collapsed="false">
      <c r="A157" s="32" t="s">
        <v>146</v>
      </c>
      <c r="B157" s="28" t="s">
        <v>147</v>
      </c>
      <c r="C157" s="29"/>
      <c r="D157" s="30" t="n">
        <f aca="false">+D158</f>
        <v>0</v>
      </c>
      <c r="E157" s="30" t="n">
        <f aca="false">+E158</f>
        <v>0</v>
      </c>
      <c r="F157" s="30" t="n">
        <f aca="false">+F158</f>
        <v>0</v>
      </c>
    </row>
    <row r="158" s="17" customFormat="true" ht="45" hidden="false" customHeight="false" outlineLevel="0" collapsed="false">
      <c r="A158" s="35" t="s">
        <v>76</v>
      </c>
      <c r="B158" s="28" t="s">
        <v>147</v>
      </c>
      <c r="C158" s="29" t="n">
        <v>100</v>
      </c>
      <c r="D158" s="30" t="n">
        <f aca="false">+Ведомственная!E105</f>
        <v>0</v>
      </c>
      <c r="E158" s="30" t="n">
        <f aca="false">+Ведомственная!F105</f>
        <v>0</v>
      </c>
      <c r="F158" s="30" t="n">
        <f aca="false">+Ведомственная!G105</f>
        <v>0</v>
      </c>
    </row>
    <row r="159" s="17" customFormat="true" ht="30" hidden="false" customHeight="false" outlineLevel="0" collapsed="false">
      <c r="A159" s="40" t="s">
        <v>148</v>
      </c>
      <c r="B159" s="28" t="s">
        <v>149</v>
      </c>
      <c r="C159" s="29"/>
      <c r="D159" s="30" t="n">
        <f aca="false">+D160</f>
        <v>379400</v>
      </c>
      <c r="E159" s="30" t="n">
        <f aca="false">+E160</f>
        <v>70000</v>
      </c>
      <c r="F159" s="30" t="n">
        <f aca="false">+F160</f>
        <v>0</v>
      </c>
    </row>
    <row r="160" s="17" customFormat="true" ht="30" hidden="false" customHeight="false" outlineLevel="0" collapsed="false">
      <c r="A160" s="40" t="s">
        <v>148</v>
      </c>
      <c r="B160" s="28" t="s">
        <v>150</v>
      </c>
      <c r="C160" s="29"/>
      <c r="D160" s="30" t="n">
        <f aca="false">+D161</f>
        <v>379400</v>
      </c>
      <c r="E160" s="30" t="n">
        <f aca="false">+E161</f>
        <v>70000</v>
      </c>
      <c r="F160" s="30" t="n">
        <f aca="false">+F161</f>
        <v>0</v>
      </c>
    </row>
    <row r="161" s="17" customFormat="true" ht="30" hidden="false" customHeight="false" outlineLevel="0" collapsed="false">
      <c r="A161" s="35" t="s">
        <v>54</v>
      </c>
      <c r="B161" s="28" t="s">
        <v>150</v>
      </c>
      <c r="C161" s="29" t="n">
        <v>200</v>
      </c>
      <c r="D161" s="30" t="n">
        <f aca="false">Ведомственная!E108</f>
        <v>379400</v>
      </c>
      <c r="E161" s="30" t="n">
        <f aca="false">Ведомственная!F108</f>
        <v>70000</v>
      </c>
      <c r="F161" s="30" t="n">
        <f aca="false">Ведомственная!G108</f>
        <v>0</v>
      </c>
    </row>
    <row r="162" s="17" customFormat="true" ht="15" hidden="false" customHeight="false" outlineLevel="0" collapsed="false">
      <c r="A162" s="32" t="s">
        <v>34</v>
      </c>
      <c r="B162" s="28" t="s">
        <v>151</v>
      </c>
      <c r="C162" s="29"/>
      <c r="D162" s="30" t="n">
        <f aca="false">+D163+D165</f>
        <v>87028.7</v>
      </c>
      <c r="E162" s="30" t="n">
        <f aca="false">+E163+E165</f>
        <v>0</v>
      </c>
      <c r="F162" s="30" t="n">
        <f aca="false">+F163+F165</f>
        <v>0</v>
      </c>
    </row>
    <row r="163" s="17" customFormat="true" ht="15" hidden="false" customHeight="false" outlineLevel="0" collapsed="false">
      <c r="A163" s="32" t="s">
        <v>27</v>
      </c>
      <c r="B163" s="28" t="s">
        <v>152</v>
      </c>
      <c r="C163" s="33"/>
      <c r="D163" s="30" t="n">
        <f aca="false">+D164</f>
        <v>65339.6</v>
      </c>
      <c r="E163" s="30" t="n">
        <f aca="false">+E164</f>
        <v>0</v>
      </c>
      <c r="F163" s="30" t="n">
        <f aca="false">+F164</f>
        <v>0</v>
      </c>
    </row>
    <row r="164" s="17" customFormat="true" ht="30" hidden="false" customHeight="false" outlineLevel="0" collapsed="false">
      <c r="A164" s="32" t="s">
        <v>29</v>
      </c>
      <c r="B164" s="28" t="s">
        <v>152</v>
      </c>
      <c r="C164" s="33" t="n">
        <v>600</v>
      </c>
      <c r="D164" s="30" t="n">
        <f aca="false">Ведомственная!E486</f>
        <v>65339.6</v>
      </c>
      <c r="E164" s="30" t="n">
        <f aca="false">Ведомственная!F486</f>
        <v>0</v>
      </c>
      <c r="F164" s="30" t="n">
        <f aca="false">Ведомственная!G486</f>
        <v>0</v>
      </c>
    </row>
    <row r="165" s="17" customFormat="true" ht="15" hidden="false" customHeight="false" outlineLevel="0" collapsed="false">
      <c r="A165" s="32" t="s">
        <v>34</v>
      </c>
      <c r="B165" s="28" t="s">
        <v>153</v>
      </c>
      <c r="C165" s="33"/>
      <c r="D165" s="30" t="n">
        <f aca="false">+D166</f>
        <v>21689.1</v>
      </c>
      <c r="E165" s="30" t="n">
        <f aca="false">+E166</f>
        <v>0</v>
      </c>
      <c r="F165" s="30" t="n">
        <f aca="false">+F166</f>
        <v>0</v>
      </c>
    </row>
    <row r="166" s="17" customFormat="true" ht="30" hidden="false" customHeight="false" outlineLevel="0" collapsed="false">
      <c r="A166" s="32" t="s">
        <v>29</v>
      </c>
      <c r="B166" s="28" t="s">
        <v>153</v>
      </c>
      <c r="C166" s="33" t="n">
        <v>600</v>
      </c>
      <c r="D166" s="30" t="n">
        <f aca="false">Ведомственная!E488</f>
        <v>21689.1</v>
      </c>
      <c r="E166" s="30" t="n">
        <f aca="false">Ведомственная!F488</f>
        <v>0</v>
      </c>
      <c r="F166" s="30" t="n">
        <f aca="false">Ведомственная!G488</f>
        <v>0</v>
      </c>
    </row>
    <row r="167" s="17" customFormat="true" ht="30" hidden="false" customHeight="false" outlineLevel="0" collapsed="false">
      <c r="A167" s="32" t="s">
        <v>154</v>
      </c>
      <c r="B167" s="28" t="s">
        <v>155</v>
      </c>
      <c r="C167" s="29"/>
      <c r="D167" s="30" t="n">
        <f aca="false">+D168</f>
        <v>15000</v>
      </c>
      <c r="E167" s="30" t="n">
        <f aca="false">+E168</f>
        <v>0</v>
      </c>
      <c r="F167" s="30" t="n">
        <f aca="false">+F168</f>
        <v>0</v>
      </c>
    </row>
    <row r="168" s="17" customFormat="true" ht="30" hidden="false" customHeight="false" outlineLevel="0" collapsed="false">
      <c r="A168" s="35" t="s">
        <v>54</v>
      </c>
      <c r="B168" s="28" t="s">
        <v>155</v>
      </c>
      <c r="C168" s="29" t="n">
        <v>200</v>
      </c>
      <c r="D168" s="30" t="n">
        <f aca="false">+Ведомственная!E110</f>
        <v>15000</v>
      </c>
      <c r="E168" s="30" t="n">
        <f aca="false">+Ведомственная!F110</f>
        <v>0</v>
      </c>
      <c r="F168" s="30" t="n">
        <f aca="false">+Ведомственная!G110</f>
        <v>0</v>
      </c>
    </row>
    <row r="169" s="17" customFormat="true" ht="30" hidden="false" customHeight="false" outlineLevel="0" collapsed="false">
      <c r="A169" s="32" t="s">
        <v>156</v>
      </c>
      <c r="B169" s="28" t="s">
        <v>157</v>
      </c>
      <c r="C169" s="29"/>
      <c r="D169" s="30" t="n">
        <f aca="false">+D170+D171</f>
        <v>500000</v>
      </c>
      <c r="E169" s="30" t="n">
        <f aca="false">+E170+E171</f>
        <v>0</v>
      </c>
      <c r="F169" s="30" t="n">
        <f aca="false">+F170+F171</f>
        <v>650000</v>
      </c>
    </row>
    <row r="170" s="17" customFormat="true" ht="45" hidden="false" customHeight="false" outlineLevel="0" collapsed="false">
      <c r="A170" s="35" t="s">
        <v>76</v>
      </c>
      <c r="B170" s="28" t="s">
        <v>157</v>
      </c>
      <c r="C170" s="29" t="n">
        <v>100</v>
      </c>
      <c r="D170" s="30" t="n">
        <f aca="false">+Ведомственная!E112</f>
        <v>491550</v>
      </c>
      <c r="E170" s="30" t="n">
        <f aca="false">+Ведомственная!F112</f>
        <v>0</v>
      </c>
      <c r="F170" s="30" t="n">
        <f aca="false">+Ведомственная!G112</f>
        <v>650000</v>
      </c>
    </row>
    <row r="171" s="17" customFormat="true" ht="30" hidden="false" customHeight="false" outlineLevel="0" collapsed="false">
      <c r="A171" s="35" t="s">
        <v>54</v>
      </c>
      <c r="B171" s="28" t="s">
        <v>157</v>
      </c>
      <c r="C171" s="29" t="n">
        <v>200</v>
      </c>
      <c r="D171" s="30" t="n">
        <f aca="false">Ведомственная!E113</f>
        <v>8450</v>
      </c>
      <c r="E171" s="30" t="n">
        <f aca="false">Ведомственная!F113</f>
        <v>0</v>
      </c>
      <c r="F171" s="30" t="n">
        <f aca="false">Ведомственная!G113</f>
        <v>0</v>
      </c>
    </row>
    <row r="172" s="17" customFormat="true" ht="30" hidden="false" customHeight="false" outlineLevel="0" collapsed="false">
      <c r="A172" s="32" t="s">
        <v>158</v>
      </c>
      <c r="B172" s="28" t="s">
        <v>159</v>
      </c>
      <c r="C172" s="29"/>
      <c r="D172" s="30" t="n">
        <f aca="false">+D173</f>
        <v>56000</v>
      </c>
      <c r="E172" s="30" t="n">
        <f aca="false">+E173</f>
        <v>0</v>
      </c>
      <c r="F172" s="30" t="n">
        <f aca="false">+F173</f>
        <v>100000</v>
      </c>
    </row>
    <row r="173" s="17" customFormat="true" ht="30" hidden="false" customHeight="false" outlineLevel="0" collapsed="false">
      <c r="A173" s="32" t="s">
        <v>29</v>
      </c>
      <c r="B173" s="28" t="s">
        <v>159</v>
      </c>
      <c r="C173" s="29" t="n">
        <v>600</v>
      </c>
      <c r="D173" s="30" t="n">
        <f aca="false">+Ведомственная!E115</f>
        <v>56000</v>
      </c>
      <c r="E173" s="30" t="n">
        <f aca="false">+Ведомственная!F115</f>
        <v>0</v>
      </c>
      <c r="F173" s="30" t="n">
        <f aca="false">+Ведомственная!G115</f>
        <v>100000</v>
      </c>
    </row>
    <row r="174" s="17" customFormat="true" ht="30" hidden="false" customHeight="false" outlineLevel="0" collapsed="false">
      <c r="A174" s="31" t="s">
        <v>160</v>
      </c>
      <c r="B174" s="28" t="s">
        <v>161</v>
      </c>
      <c r="C174" s="29"/>
      <c r="D174" s="30" t="n">
        <f aca="false">D177+D175</f>
        <v>2631255.55</v>
      </c>
      <c r="E174" s="30" t="n">
        <f aca="false">E177+E175</f>
        <v>0</v>
      </c>
      <c r="F174" s="30" t="n">
        <f aca="false">F177+F175</f>
        <v>0</v>
      </c>
    </row>
    <row r="175" s="17" customFormat="true" ht="30" hidden="false" customHeight="false" outlineLevel="0" collapsed="false">
      <c r="A175" s="31" t="s">
        <v>162</v>
      </c>
      <c r="B175" s="28" t="s">
        <v>163</v>
      </c>
      <c r="C175" s="29"/>
      <c r="D175" s="30" t="n">
        <f aca="false">+D176</f>
        <v>2571255.55</v>
      </c>
      <c r="E175" s="30" t="n">
        <f aca="false">+E176</f>
        <v>0</v>
      </c>
      <c r="F175" s="30" t="n">
        <f aca="false">+F176</f>
        <v>0</v>
      </c>
    </row>
    <row r="176" s="17" customFormat="true" ht="30" hidden="false" customHeight="false" outlineLevel="0" collapsed="false">
      <c r="A176" s="32" t="s">
        <v>29</v>
      </c>
      <c r="B176" s="28" t="s">
        <v>163</v>
      </c>
      <c r="C176" s="29" t="n">
        <v>600</v>
      </c>
      <c r="D176" s="30" t="n">
        <f aca="false">Ведомственная!E491</f>
        <v>2571255.55</v>
      </c>
      <c r="E176" s="30" t="n">
        <f aca="false">Ведомственная!F491</f>
        <v>0</v>
      </c>
      <c r="F176" s="30" t="n">
        <f aca="false">Ведомственная!G491</f>
        <v>0</v>
      </c>
    </row>
    <row r="177" s="17" customFormat="true" ht="15" hidden="false" customHeight="false" outlineLevel="0" collapsed="false">
      <c r="A177" s="32" t="s">
        <v>164</v>
      </c>
      <c r="B177" s="28" t="s">
        <v>165</v>
      </c>
      <c r="C177" s="29"/>
      <c r="D177" s="30" t="n">
        <f aca="false">+D178</f>
        <v>60000</v>
      </c>
      <c r="E177" s="30" t="n">
        <f aca="false">+E178</f>
        <v>0</v>
      </c>
      <c r="F177" s="30" t="n">
        <f aca="false">+F178</f>
        <v>0</v>
      </c>
    </row>
    <row r="178" s="17" customFormat="true" ht="30" hidden="false" customHeight="false" outlineLevel="0" collapsed="false">
      <c r="A178" s="32" t="s">
        <v>29</v>
      </c>
      <c r="B178" s="28" t="s">
        <v>165</v>
      </c>
      <c r="C178" s="29" t="n">
        <v>600</v>
      </c>
      <c r="D178" s="30" t="n">
        <f aca="false">+Ведомственная!E118+Ведомственная!E493</f>
        <v>60000</v>
      </c>
      <c r="E178" s="30" t="n">
        <f aca="false">+Ведомственная!F118+Ведомственная!F493</f>
        <v>0</v>
      </c>
      <c r="F178" s="30" t="n">
        <f aca="false">+Ведомственная!G118+Ведомственная!G493</f>
        <v>0</v>
      </c>
    </row>
    <row r="179" s="17" customFormat="true" ht="28.5" hidden="false" customHeight="false" outlineLevel="0" collapsed="false">
      <c r="A179" s="39" t="s">
        <v>166</v>
      </c>
      <c r="B179" s="28" t="s">
        <v>167</v>
      </c>
      <c r="C179" s="29"/>
      <c r="D179" s="30" t="n">
        <f aca="false">+D180+D210+D220+D223</f>
        <v>9787602.28</v>
      </c>
      <c r="E179" s="30" t="n">
        <f aca="false">+E180+E210+E220+E223</f>
        <v>3633289.98</v>
      </c>
      <c r="F179" s="30" t="n">
        <f aca="false">+F180+F210+F220+F223</f>
        <v>3476039.98</v>
      </c>
    </row>
    <row r="180" s="17" customFormat="true" ht="30" hidden="false" customHeight="false" outlineLevel="0" collapsed="false">
      <c r="A180" s="31" t="s">
        <v>168</v>
      </c>
      <c r="B180" s="28" t="s">
        <v>169</v>
      </c>
      <c r="C180" s="29"/>
      <c r="D180" s="30" t="n">
        <f aca="false">D181+D184+D186+D188+D190+D192+D195+D198+D200+D202+D204+D206+D208</f>
        <v>1501120.3</v>
      </c>
      <c r="E180" s="30" t="n">
        <f aca="false">E181+E184+E186+E188+E190+E192+E195+E198+E200+E202+E204+E206+E208</f>
        <v>1229000</v>
      </c>
      <c r="F180" s="30" t="n">
        <f aca="false">F181+F184+F186+F188+F190+F192+F195+F198+F200+F202+F204+F206+F208</f>
        <v>1229000</v>
      </c>
    </row>
    <row r="181" s="17" customFormat="true" ht="30" hidden="false" customHeight="false" outlineLevel="0" collapsed="false">
      <c r="A181" s="32" t="s">
        <v>170</v>
      </c>
      <c r="B181" s="28" t="s">
        <v>171</v>
      </c>
      <c r="C181" s="29"/>
      <c r="D181" s="30" t="n">
        <f aca="false">D182+D183</f>
        <v>14691.14</v>
      </c>
      <c r="E181" s="30" t="n">
        <f aca="false">E182+E183</f>
        <v>0</v>
      </c>
      <c r="F181" s="30" t="n">
        <f aca="false">F182+F183</f>
        <v>0</v>
      </c>
    </row>
    <row r="182" s="17" customFormat="true" ht="45" hidden="false" customHeight="false" outlineLevel="0" collapsed="false">
      <c r="A182" s="35" t="s">
        <v>76</v>
      </c>
      <c r="B182" s="28" t="s">
        <v>171</v>
      </c>
      <c r="C182" s="29" t="n">
        <v>100</v>
      </c>
      <c r="D182" s="30" t="n">
        <f aca="false">Ведомственная!E122</f>
        <v>14691.14</v>
      </c>
      <c r="E182" s="30" t="n">
        <f aca="false">Ведомственная!F122</f>
        <v>0</v>
      </c>
      <c r="F182" s="30" t="n">
        <f aca="false">Ведомственная!G122</f>
        <v>0</v>
      </c>
    </row>
    <row r="183" s="17" customFormat="true" ht="30" hidden="false" customHeight="false" outlineLevel="0" collapsed="false">
      <c r="A183" s="35" t="s">
        <v>54</v>
      </c>
      <c r="B183" s="28" t="s">
        <v>171</v>
      </c>
      <c r="C183" s="29" t="n">
        <v>200</v>
      </c>
      <c r="D183" s="30" t="n">
        <f aca="false">Ведомственная!E123</f>
        <v>0</v>
      </c>
      <c r="E183" s="30" t="n">
        <f aca="false">Ведомственная!F123</f>
        <v>0</v>
      </c>
      <c r="F183" s="30" t="n">
        <f aca="false">Ведомственная!G123</f>
        <v>0</v>
      </c>
    </row>
    <row r="184" s="17" customFormat="true" ht="30" hidden="false" customHeight="false" outlineLevel="0" collapsed="false">
      <c r="A184" s="32" t="s">
        <v>172</v>
      </c>
      <c r="B184" s="28" t="s">
        <v>173</v>
      </c>
      <c r="C184" s="29"/>
      <c r="D184" s="30" t="n">
        <f aca="false">D185</f>
        <v>12099.99</v>
      </c>
      <c r="E184" s="30" t="n">
        <f aca="false">E185</f>
        <v>0</v>
      </c>
      <c r="F184" s="30" t="n">
        <f aca="false">F185</f>
        <v>0</v>
      </c>
    </row>
    <row r="185" s="17" customFormat="true" ht="30" hidden="false" customHeight="false" outlineLevel="0" collapsed="false">
      <c r="A185" s="35" t="s">
        <v>54</v>
      </c>
      <c r="B185" s="28" t="s">
        <v>173</v>
      </c>
      <c r="C185" s="29" t="n">
        <v>200</v>
      </c>
      <c r="D185" s="30" t="n">
        <f aca="false">Ведомственная!E125</f>
        <v>12099.99</v>
      </c>
      <c r="E185" s="30" t="n">
        <f aca="false">Ведомственная!F125</f>
        <v>0</v>
      </c>
      <c r="F185" s="30" t="n">
        <f aca="false">Ведомственная!G125</f>
        <v>0</v>
      </c>
    </row>
    <row r="186" s="17" customFormat="true" ht="30" hidden="false" customHeight="false" outlineLevel="0" collapsed="false">
      <c r="A186" s="32" t="s">
        <v>174</v>
      </c>
      <c r="B186" s="28" t="s">
        <v>175</v>
      </c>
      <c r="C186" s="29"/>
      <c r="D186" s="30" t="n">
        <f aca="false">+D187</f>
        <v>30000</v>
      </c>
      <c r="E186" s="30" t="n">
        <f aca="false">+E187</f>
        <v>0</v>
      </c>
      <c r="F186" s="30" t="n">
        <f aca="false">+F187</f>
        <v>0</v>
      </c>
    </row>
    <row r="187" s="17" customFormat="true" ht="45" hidden="false" customHeight="false" outlineLevel="0" collapsed="false">
      <c r="A187" s="35" t="s">
        <v>76</v>
      </c>
      <c r="B187" s="28" t="s">
        <v>175</v>
      </c>
      <c r="C187" s="29" t="n">
        <v>100</v>
      </c>
      <c r="D187" s="30" t="n">
        <f aca="false">+Ведомственная!E127</f>
        <v>30000</v>
      </c>
      <c r="E187" s="30" t="n">
        <f aca="false">+Ведомственная!F127</f>
        <v>0</v>
      </c>
      <c r="F187" s="30" t="n">
        <f aca="false">+Ведомственная!G127</f>
        <v>0</v>
      </c>
    </row>
    <row r="188" s="17" customFormat="true" ht="45" hidden="false" customHeight="false" outlineLevel="0" collapsed="false">
      <c r="A188" s="32" t="s">
        <v>176</v>
      </c>
      <c r="B188" s="28" t="s">
        <v>177</v>
      </c>
      <c r="C188" s="29"/>
      <c r="D188" s="30" t="n">
        <f aca="false">D189</f>
        <v>12999</v>
      </c>
      <c r="E188" s="30" t="n">
        <f aca="false">E189</f>
        <v>0</v>
      </c>
      <c r="F188" s="30" t="n">
        <f aca="false">F189</f>
        <v>0</v>
      </c>
    </row>
    <row r="189" s="17" customFormat="true" ht="30" hidden="false" customHeight="false" outlineLevel="0" collapsed="false">
      <c r="A189" s="35" t="s">
        <v>54</v>
      </c>
      <c r="B189" s="28" t="s">
        <v>177</v>
      </c>
      <c r="C189" s="29" t="n">
        <v>200</v>
      </c>
      <c r="D189" s="30" t="n">
        <f aca="false">Ведомственная!E129</f>
        <v>12999</v>
      </c>
      <c r="E189" s="30" t="n">
        <f aca="false">Ведомственная!F129</f>
        <v>0</v>
      </c>
      <c r="F189" s="30" t="n">
        <f aca="false">Ведомственная!G129</f>
        <v>0</v>
      </c>
    </row>
    <row r="190" s="17" customFormat="true" ht="15" hidden="false" customHeight="false" outlineLevel="0" collapsed="false">
      <c r="A190" s="32" t="s">
        <v>178</v>
      </c>
      <c r="B190" s="28" t="s">
        <v>179</v>
      </c>
      <c r="C190" s="29"/>
      <c r="D190" s="30" t="n">
        <f aca="false">+D191</f>
        <v>16260.67</v>
      </c>
      <c r="E190" s="30" t="n">
        <f aca="false">+E191</f>
        <v>0</v>
      </c>
      <c r="F190" s="30" t="n">
        <f aca="false">+F191</f>
        <v>0</v>
      </c>
    </row>
    <row r="191" s="17" customFormat="true" ht="30" hidden="false" customHeight="false" outlineLevel="0" collapsed="false">
      <c r="A191" s="35" t="s">
        <v>54</v>
      </c>
      <c r="B191" s="28" t="s">
        <v>179</v>
      </c>
      <c r="C191" s="29" t="n">
        <v>200</v>
      </c>
      <c r="D191" s="30" t="n">
        <f aca="false">Ведомственная!E131</f>
        <v>16260.67</v>
      </c>
      <c r="E191" s="30" t="n">
        <f aca="false">Ведомственная!F131</f>
        <v>0</v>
      </c>
      <c r="F191" s="30" t="n">
        <f aca="false">Ведомственная!G131</f>
        <v>0</v>
      </c>
    </row>
    <row r="192" s="17" customFormat="true" ht="30" hidden="false" customHeight="false" outlineLevel="0" collapsed="false">
      <c r="A192" s="32" t="s">
        <v>180</v>
      </c>
      <c r="B192" s="28" t="s">
        <v>181</v>
      </c>
      <c r="C192" s="29"/>
      <c r="D192" s="30" t="n">
        <f aca="false">+D194+D193</f>
        <v>57480</v>
      </c>
      <c r="E192" s="30" t="n">
        <f aca="false">+E194+E193</f>
        <v>0</v>
      </c>
      <c r="F192" s="30" t="n">
        <f aca="false">+F194+F193</f>
        <v>0</v>
      </c>
    </row>
    <row r="193" s="17" customFormat="true" ht="45" hidden="false" customHeight="false" outlineLevel="0" collapsed="false">
      <c r="A193" s="35" t="s">
        <v>76</v>
      </c>
      <c r="B193" s="28" t="s">
        <v>181</v>
      </c>
      <c r="C193" s="29" t="n">
        <v>100</v>
      </c>
      <c r="D193" s="30" t="n">
        <f aca="false">+Ведомственная!E133</f>
        <v>29090</v>
      </c>
      <c r="E193" s="30" t="n">
        <f aca="false">+Ведомственная!F133</f>
        <v>0</v>
      </c>
      <c r="F193" s="30" t="n">
        <f aca="false">+Ведомственная!G133</f>
        <v>0</v>
      </c>
    </row>
    <row r="194" s="17" customFormat="true" ht="30" hidden="false" customHeight="false" outlineLevel="0" collapsed="false">
      <c r="A194" s="35" t="s">
        <v>54</v>
      </c>
      <c r="B194" s="28" t="s">
        <v>181</v>
      </c>
      <c r="C194" s="29" t="n">
        <v>200</v>
      </c>
      <c r="D194" s="30" t="n">
        <f aca="false">+Ведомственная!E134</f>
        <v>28390</v>
      </c>
      <c r="E194" s="30" t="n">
        <f aca="false">+Ведомственная!F134</f>
        <v>0</v>
      </c>
      <c r="F194" s="30" t="n">
        <f aca="false">+Ведомственная!G134</f>
        <v>0</v>
      </c>
    </row>
    <row r="195" s="17" customFormat="true" ht="30" hidden="false" customHeight="false" outlineLevel="0" collapsed="false">
      <c r="A195" s="32" t="s">
        <v>182</v>
      </c>
      <c r="B195" s="28" t="s">
        <v>183</v>
      </c>
      <c r="C195" s="29"/>
      <c r="D195" s="30" t="n">
        <f aca="false">+D196+D197</f>
        <v>50000</v>
      </c>
      <c r="E195" s="30" t="n">
        <f aca="false">+E196+E197</f>
        <v>365000</v>
      </c>
      <c r="F195" s="30" t="n">
        <f aca="false">+F196+F197</f>
        <v>365000</v>
      </c>
    </row>
    <row r="196" s="17" customFormat="true" ht="45" hidden="false" customHeight="false" outlineLevel="0" collapsed="false">
      <c r="A196" s="35" t="s">
        <v>76</v>
      </c>
      <c r="B196" s="28" t="s">
        <v>183</v>
      </c>
      <c r="C196" s="29" t="n">
        <v>100</v>
      </c>
      <c r="D196" s="30" t="n">
        <f aca="false">Ведомственная!E136</f>
        <v>0</v>
      </c>
      <c r="E196" s="30" t="n">
        <f aca="false">Ведомственная!F136</f>
        <v>15000</v>
      </c>
      <c r="F196" s="30" t="n">
        <f aca="false">Ведомственная!G136</f>
        <v>15000</v>
      </c>
    </row>
    <row r="197" s="17" customFormat="true" ht="30" hidden="false" customHeight="false" outlineLevel="0" collapsed="false">
      <c r="A197" s="35" t="s">
        <v>54</v>
      </c>
      <c r="B197" s="28" t="s">
        <v>183</v>
      </c>
      <c r="C197" s="29" t="n">
        <v>200</v>
      </c>
      <c r="D197" s="30" t="n">
        <f aca="false">Ведомственная!E137</f>
        <v>50000</v>
      </c>
      <c r="E197" s="30" t="n">
        <f aca="false">Ведомственная!F137</f>
        <v>350000</v>
      </c>
      <c r="F197" s="30" t="n">
        <f aca="false">Ведомственная!G137</f>
        <v>350000</v>
      </c>
    </row>
    <row r="198" s="17" customFormat="true" ht="30" hidden="false" customHeight="false" outlineLevel="0" collapsed="false">
      <c r="A198" s="32" t="s">
        <v>184</v>
      </c>
      <c r="B198" s="28" t="s">
        <v>185</v>
      </c>
      <c r="C198" s="29"/>
      <c r="D198" s="30" t="n">
        <f aca="false">+D199</f>
        <v>16000</v>
      </c>
      <c r="E198" s="30" t="n">
        <f aca="false">+E199</f>
        <v>260000</v>
      </c>
      <c r="F198" s="30" t="n">
        <f aca="false">+F199</f>
        <v>260000</v>
      </c>
    </row>
    <row r="199" s="17" customFormat="true" ht="30" hidden="false" customHeight="false" outlineLevel="0" collapsed="false">
      <c r="A199" s="35" t="s">
        <v>54</v>
      </c>
      <c r="B199" s="28" t="s">
        <v>185</v>
      </c>
      <c r="C199" s="29" t="n">
        <v>200</v>
      </c>
      <c r="D199" s="30" t="n">
        <f aca="false">Ведомственная!E139</f>
        <v>16000</v>
      </c>
      <c r="E199" s="30" t="n">
        <f aca="false">Ведомственная!F139</f>
        <v>260000</v>
      </c>
      <c r="F199" s="30" t="n">
        <f aca="false">Ведомственная!G139</f>
        <v>260000</v>
      </c>
    </row>
    <row r="200" s="17" customFormat="true" ht="60" hidden="false" customHeight="false" outlineLevel="0" collapsed="false">
      <c r="A200" s="32" t="s">
        <v>186</v>
      </c>
      <c r="B200" s="28" t="s">
        <v>187</v>
      </c>
      <c r="C200" s="29"/>
      <c r="D200" s="30" t="n">
        <f aca="false">+D201</f>
        <v>398555.7</v>
      </c>
      <c r="E200" s="30" t="n">
        <f aca="false">+E201</f>
        <v>144000</v>
      </c>
      <c r="F200" s="30" t="n">
        <f aca="false">+F201</f>
        <v>144000</v>
      </c>
    </row>
    <row r="201" s="17" customFormat="true" ht="30" hidden="false" customHeight="false" outlineLevel="0" collapsed="false">
      <c r="A201" s="35" t="s">
        <v>54</v>
      </c>
      <c r="B201" s="28" t="s">
        <v>187</v>
      </c>
      <c r="C201" s="29" t="n">
        <v>200</v>
      </c>
      <c r="D201" s="30" t="n">
        <f aca="false">Ведомственная!E141</f>
        <v>398555.7</v>
      </c>
      <c r="E201" s="30" t="n">
        <f aca="false">Ведомственная!F141</f>
        <v>144000</v>
      </c>
      <c r="F201" s="30" t="n">
        <f aca="false">Ведомственная!G141</f>
        <v>144000</v>
      </c>
    </row>
    <row r="202" s="17" customFormat="true" ht="15" hidden="false" customHeight="false" outlineLevel="0" collapsed="false">
      <c r="A202" s="32" t="s">
        <v>188</v>
      </c>
      <c r="B202" s="28" t="s">
        <v>189</v>
      </c>
      <c r="C202" s="29"/>
      <c r="D202" s="30" t="n">
        <f aca="false">+D203</f>
        <v>847417.15</v>
      </c>
      <c r="E202" s="30" t="n">
        <f aca="false">+E203</f>
        <v>300000</v>
      </c>
      <c r="F202" s="30" t="n">
        <f aca="false">+F203</f>
        <v>300000</v>
      </c>
    </row>
    <row r="203" s="17" customFormat="true" ht="30" hidden="false" customHeight="false" outlineLevel="0" collapsed="false">
      <c r="A203" s="35" t="s">
        <v>54</v>
      </c>
      <c r="B203" s="28" t="s">
        <v>189</v>
      </c>
      <c r="C203" s="29" t="n">
        <v>200</v>
      </c>
      <c r="D203" s="30" t="n">
        <f aca="false">Ведомственная!E143</f>
        <v>847417.15</v>
      </c>
      <c r="E203" s="30" t="n">
        <f aca="false">Ведомственная!F143</f>
        <v>300000</v>
      </c>
      <c r="F203" s="30" t="n">
        <f aca="false">Ведомственная!G143</f>
        <v>300000</v>
      </c>
    </row>
    <row r="204" s="17" customFormat="true" ht="30" hidden="false" customHeight="false" outlineLevel="0" collapsed="false">
      <c r="A204" s="37" t="s">
        <v>190</v>
      </c>
      <c r="B204" s="28" t="s">
        <v>191</v>
      </c>
      <c r="C204" s="29"/>
      <c r="D204" s="30" t="n">
        <f aca="false">+D205</f>
        <v>8116.65</v>
      </c>
      <c r="E204" s="30" t="n">
        <f aca="false">+E205</f>
        <v>0</v>
      </c>
      <c r="F204" s="30" t="n">
        <f aca="false">+F205</f>
        <v>0</v>
      </c>
    </row>
    <row r="205" s="17" customFormat="true" ht="30" hidden="false" customHeight="false" outlineLevel="0" collapsed="false">
      <c r="A205" s="35" t="s">
        <v>54</v>
      </c>
      <c r="B205" s="28" t="s">
        <v>191</v>
      </c>
      <c r="C205" s="29" t="n">
        <v>200</v>
      </c>
      <c r="D205" s="30" t="n">
        <f aca="false">Ведомственная!E145</f>
        <v>8116.65</v>
      </c>
      <c r="E205" s="30" t="n">
        <f aca="false">Ведомственная!F145</f>
        <v>0</v>
      </c>
      <c r="F205" s="30" t="n">
        <f aca="false">Ведомственная!G145</f>
        <v>0</v>
      </c>
    </row>
    <row r="206" s="17" customFormat="true" ht="15" hidden="false" customHeight="false" outlineLevel="0" collapsed="false">
      <c r="A206" s="32" t="s">
        <v>192</v>
      </c>
      <c r="B206" s="28" t="s">
        <v>193</v>
      </c>
      <c r="C206" s="29"/>
      <c r="D206" s="30" t="n">
        <f aca="false">+D207</f>
        <v>7500</v>
      </c>
      <c r="E206" s="30" t="n">
        <f aca="false">+E207</f>
        <v>10000</v>
      </c>
      <c r="F206" s="30" t="n">
        <f aca="false">+F207</f>
        <v>10000</v>
      </c>
    </row>
    <row r="207" s="17" customFormat="true" ht="30" hidden="false" customHeight="false" outlineLevel="0" collapsed="false">
      <c r="A207" s="35" t="s">
        <v>54</v>
      </c>
      <c r="B207" s="28" t="s">
        <v>193</v>
      </c>
      <c r="C207" s="29" t="n">
        <v>200</v>
      </c>
      <c r="D207" s="30" t="n">
        <f aca="false">Ведомственная!E147</f>
        <v>7500</v>
      </c>
      <c r="E207" s="30" t="n">
        <f aca="false">Ведомственная!F147</f>
        <v>10000</v>
      </c>
      <c r="F207" s="30" t="n">
        <f aca="false">Ведомственная!G147</f>
        <v>10000</v>
      </c>
    </row>
    <row r="208" s="17" customFormat="true" ht="15" hidden="false" customHeight="false" outlineLevel="0" collapsed="false">
      <c r="A208" s="32" t="s">
        <v>194</v>
      </c>
      <c r="B208" s="28" t="s">
        <v>195</v>
      </c>
      <c r="C208" s="29"/>
      <c r="D208" s="30" t="n">
        <f aca="false">+D209</f>
        <v>30000</v>
      </c>
      <c r="E208" s="30" t="n">
        <f aca="false">+E209</f>
        <v>150000</v>
      </c>
      <c r="F208" s="30" t="n">
        <f aca="false">+F209</f>
        <v>150000</v>
      </c>
    </row>
    <row r="209" s="17" customFormat="true" ht="30" hidden="false" customHeight="false" outlineLevel="0" collapsed="false">
      <c r="A209" s="35" t="s">
        <v>54</v>
      </c>
      <c r="B209" s="28" t="s">
        <v>195</v>
      </c>
      <c r="C209" s="29" t="n">
        <v>200</v>
      </c>
      <c r="D209" s="30" t="n">
        <f aca="false">Ведомственная!E149</f>
        <v>30000</v>
      </c>
      <c r="E209" s="30" t="n">
        <f aca="false">Ведомственная!F149</f>
        <v>150000</v>
      </c>
      <c r="F209" s="30" t="n">
        <f aca="false">Ведомственная!G149</f>
        <v>150000</v>
      </c>
    </row>
    <row r="210" s="17" customFormat="true" ht="15" hidden="false" customHeight="false" outlineLevel="0" collapsed="false">
      <c r="A210" s="32" t="s">
        <v>196</v>
      </c>
      <c r="B210" s="28" t="s">
        <v>197</v>
      </c>
      <c r="C210" s="29"/>
      <c r="D210" s="30" t="n">
        <f aca="false">+D211+D217</f>
        <v>3356852</v>
      </c>
      <c r="E210" s="30" t="n">
        <f aca="false">+E211+E217</f>
        <v>1080000</v>
      </c>
      <c r="F210" s="30" t="n">
        <f aca="false">+F211+F217</f>
        <v>1000000</v>
      </c>
    </row>
    <row r="211" s="17" customFormat="true" ht="30" hidden="false" customHeight="false" outlineLevel="0" collapsed="false">
      <c r="A211" s="32" t="s">
        <v>198</v>
      </c>
      <c r="B211" s="28" t="s">
        <v>199</v>
      </c>
      <c r="C211" s="29"/>
      <c r="D211" s="30" t="n">
        <f aca="false">+D212+D215</f>
        <v>1180830</v>
      </c>
      <c r="E211" s="30" t="n">
        <f aca="false">+E212+E215</f>
        <v>80000</v>
      </c>
      <c r="F211" s="30" t="n">
        <f aca="false">+F212+F215</f>
        <v>0</v>
      </c>
    </row>
    <row r="212" s="17" customFormat="true" ht="15" hidden="false" customHeight="false" outlineLevel="0" collapsed="false">
      <c r="A212" s="32" t="s">
        <v>27</v>
      </c>
      <c r="B212" s="28" t="s">
        <v>200</v>
      </c>
      <c r="C212" s="29"/>
      <c r="D212" s="30" t="n">
        <f aca="false">+D213+D214</f>
        <v>1147167.5</v>
      </c>
      <c r="E212" s="30" t="n">
        <f aca="false">+E213+E214</f>
        <v>80000</v>
      </c>
      <c r="F212" s="30" t="n">
        <f aca="false">+F213+F214</f>
        <v>0</v>
      </c>
    </row>
    <row r="213" s="17" customFormat="true" ht="30" hidden="false" customHeight="false" outlineLevel="0" collapsed="false">
      <c r="A213" s="35" t="s">
        <v>54</v>
      </c>
      <c r="B213" s="28" t="s">
        <v>200</v>
      </c>
      <c r="C213" s="29" t="n">
        <v>200</v>
      </c>
      <c r="D213" s="30" t="n">
        <f aca="false">Ведомственная!E153</f>
        <v>750000</v>
      </c>
      <c r="E213" s="30" t="n">
        <f aca="false">Ведомственная!F153</f>
        <v>0</v>
      </c>
      <c r="F213" s="30" t="n">
        <f aca="false">Ведомственная!G153</f>
        <v>0</v>
      </c>
    </row>
    <row r="214" s="17" customFormat="true" ht="30" hidden="false" customHeight="false" outlineLevel="0" collapsed="false">
      <c r="A214" s="32" t="s">
        <v>29</v>
      </c>
      <c r="B214" s="28" t="s">
        <v>200</v>
      </c>
      <c r="C214" s="29" t="n">
        <v>600</v>
      </c>
      <c r="D214" s="30" t="n">
        <f aca="false">Ведомственная!E154+Ведомственная!E498</f>
        <v>397167.5</v>
      </c>
      <c r="E214" s="30" t="n">
        <f aca="false">Ведомственная!F154+Ведомственная!F498</f>
        <v>80000</v>
      </c>
      <c r="F214" s="30" t="n">
        <f aca="false">Ведомственная!G154+Ведомственная!G498</f>
        <v>0</v>
      </c>
    </row>
    <row r="215" s="17" customFormat="true" ht="30" hidden="false" customHeight="false" outlineLevel="0" collapsed="false">
      <c r="A215" s="32" t="s">
        <v>198</v>
      </c>
      <c r="B215" s="28" t="s">
        <v>201</v>
      </c>
      <c r="C215" s="29"/>
      <c r="D215" s="30" t="n">
        <f aca="false">+D216</f>
        <v>33662.5</v>
      </c>
      <c r="E215" s="30" t="n">
        <f aca="false">+E216</f>
        <v>0</v>
      </c>
      <c r="F215" s="30" t="n">
        <f aca="false">+F216</f>
        <v>0</v>
      </c>
    </row>
    <row r="216" s="17" customFormat="true" ht="30" hidden="false" customHeight="false" outlineLevel="0" collapsed="false">
      <c r="A216" s="32" t="s">
        <v>29</v>
      </c>
      <c r="B216" s="28" t="s">
        <v>201</v>
      </c>
      <c r="C216" s="29" t="n">
        <v>600</v>
      </c>
      <c r="D216" s="30" t="n">
        <f aca="false">Ведомственная!E156</f>
        <v>33662.5</v>
      </c>
      <c r="E216" s="30" t="n">
        <f aca="false">Ведомственная!F156</f>
        <v>0</v>
      </c>
      <c r="F216" s="30" t="n">
        <f aca="false">Ведомственная!G156</f>
        <v>0</v>
      </c>
    </row>
    <row r="217" s="17" customFormat="true" ht="30" hidden="false" customHeight="false" outlineLevel="0" collapsed="false">
      <c r="A217" s="32" t="s">
        <v>202</v>
      </c>
      <c r="B217" s="28" t="s">
        <v>203</v>
      </c>
      <c r="C217" s="29"/>
      <c r="D217" s="30" t="n">
        <f aca="false">D218+D219</f>
        <v>2176022</v>
      </c>
      <c r="E217" s="30" t="n">
        <f aca="false">E218+E219</f>
        <v>1000000</v>
      </c>
      <c r="F217" s="30" t="n">
        <f aca="false">F218+F219</f>
        <v>1000000</v>
      </c>
    </row>
    <row r="218" s="17" customFormat="true" ht="30" hidden="false" customHeight="false" outlineLevel="0" collapsed="false">
      <c r="A218" s="35" t="s">
        <v>54</v>
      </c>
      <c r="B218" s="28" t="s">
        <v>203</v>
      </c>
      <c r="C218" s="29" t="n">
        <v>200</v>
      </c>
      <c r="D218" s="30" t="n">
        <f aca="false">Ведомственная!E158</f>
        <v>500000</v>
      </c>
      <c r="E218" s="30" t="n">
        <f aca="false">Ведомственная!F158</f>
        <v>120000</v>
      </c>
      <c r="F218" s="30" t="n">
        <f aca="false">Ведомственная!G158</f>
        <v>120000</v>
      </c>
    </row>
    <row r="219" s="41" customFormat="true" ht="30" hidden="false" customHeight="false" outlineLevel="0" collapsed="false">
      <c r="A219" s="32" t="s">
        <v>29</v>
      </c>
      <c r="B219" s="28" t="s">
        <v>203</v>
      </c>
      <c r="C219" s="29" t="n">
        <v>600</v>
      </c>
      <c r="D219" s="30" t="n">
        <f aca="false">+Ведомственная!E159+Ведомственная!E500</f>
        <v>1676022</v>
      </c>
      <c r="E219" s="30" t="n">
        <f aca="false">+Ведомственная!F159+Ведомственная!F500</f>
        <v>880000</v>
      </c>
      <c r="F219" s="30" t="n">
        <f aca="false">+Ведомственная!G159+Ведомственная!G500</f>
        <v>880000</v>
      </c>
    </row>
    <row r="220" s="17" customFormat="true" ht="15" hidden="false" customHeight="false" outlineLevel="0" collapsed="false">
      <c r="A220" s="32" t="s">
        <v>204</v>
      </c>
      <c r="B220" s="28" t="s">
        <v>205</v>
      </c>
      <c r="C220" s="29"/>
      <c r="D220" s="30" t="n">
        <f aca="false">+D221</f>
        <v>80000</v>
      </c>
      <c r="E220" s="30" t="n">
        <f aca="false">+E221</f>
        <v>0</v>
      </c>
      <c r="F220" s="30" t="n">
        <f aca="false">+F221</f>
        <v>0</v>
      </c>
    </row>
    <row r="221" s="17" customFormat="true" ht="45" hidden="false" customHeight="false" outlineLevel="0" collapsed="false">
      <c r="A221" s="31" t="s">
        <v>206</v>
      </c>
      <c r="B221" s="28" t="s">
        <v>207</v>
      </c>
      <c r="C221" s="29"/>
      <c r="D221" s="30" t="n">
        <f aca="false">+D222</f>
        <v>80000</v>
      </c>
      <c r="E221" s="30" t="n">
        <f aca="false">+E222</f>
        <v>0</v>
      </c>
      <c r="F221" s="30" t="n">
        <f aca="false">+F222</f>
        <v>0</v>
      </c>
    </row>
    <row r="222" s="17" customFormat="true" ht="45" hidden="false" customHeight="false" outlineLevel="0" collapsed="false">
      <c r="A222" s="35" t="s">
        <v>76</v>
      </c>
      <c r="B222" s="28" t="s">
        <v>207</v>
      </c>
      <c r="C222" s="29" t="n">
        <v>100</v>
      </c>
      <c r="D222" s="30" t="n">
        <f aca="false">+Ведомственная!E162</f>
        <v>80000</v>
      </c>
      <c r="E222" s="30" t="n">
        <f aca="false">+Ведомственная!F162</f>
        <v>0</v>
      </c>
      <c r="F222" s="30" t="n">
        <f aca="false">+Ведомственная!G162</f>
        <v>0</v>
      </c>
    </row>
    <row r="223" s="17" customFormat="true" ht="15" hidden="false" customHeight="false" outlineLevel="0" collapsed="false">
      <c r="A223" s="31" t="s">
        <v>208</v>
      </c>
      <c r="B223" s="28" t="s">
        <v>209</v>
      </c>
      <c r="C223" s="29"/>
      <c r="D223" s="30" t="n">
        <f aca="false">+D224+D226</f>
        <v>4849629.98</v>
      </c>
      <c r="E223" s="30" t="n">
        <f aca="false">+E224+E226</f>
        <v>1324289.98</v>
      </c>
      <c r="F223" s="30" t="n">
        <f aca="false">+F224+F226</f>
        <v>1247039.98</v>
      </c>
    </row>
    <row r="224" s="17" customFormat="true" ht="30" hidden="false" customHeight="false" outlineLevel="0" collapsed="false">
      <c r="A224" s="42" t="s">
        <v>210</v>
      </c>
      <c r="B224" s="28" t="s">
        <v>211</v>
      </c>
      <c r="C224" s="29"/>
      <c r="D224" s="30" t="n">
        <f aca="false">D225</f>
        <v>321600</v>
      </c>
      <c r="E224" s="30" t="n">
        <f aca="false">E225</f>
        <v>421600</v>
      </c>
      <c r="F224" s="30" t="n">
        <f aca="false">F225</f>
        <v>421600</v>
      </c>
    </row>
    <row r="225" s="17" customFormat="true" ht="30" hidden="false" customHeight="false" outlineLevel="0" collapsed="false">
      <c r="A225" s="32" t="s">
        <v>29</v>
      </c>
      <c r="B225" s="28" t="s">
        <v>211</v>
      </c>
      <c r="C225" s="29" t="n">
        <v>600</v>
      </c>
      <c r="D225" s="30" t="n">
        <f aca="false">Ведомственная!E165</f>
        <v>321600</v>
      </c>
      <c r="E225" s="30" t="n">
        <f aca="false">Ведомственная!F165</f>
        <v>421600</v>
      </c>
      <c r="F225" s="30" t="n">
        <f aca="false">Ведомственная!G165</f>
        <v>421600</v>
      </c>
    </row>
    <row r="226" s="17" customFormat="true" ht="60" hidden="false" customHeight="false" outlineLevel="0" collapsed="false">
      <c r="A226" s="31" t="s">
        <v>212</v>
      </c>
      <c r="B226" s="28" t="s">
        <v>213</v>
      </c>
      <c r="C226" s="29"/>
      <c r="D226" s="30" t="n">
        <f aca="false">D227+D230</f>
        <v>4528029.98</v>
      </c>
      <c r="E226" s="30" t="n">
        <f aca="false">E227+E230</f>
        <v>902689.98</v>
      </c>
      <c r="F226" s="30" t="n">
        <f aca="false">F227+F230</f>
        <v>825439.98</v>
      </c>
    </row>
    <row r="227" s="17" customFormat="true" ht="15" hidden="false" customHeight="false" outlineLevel="0" collapsed="false">
      <c r="A227" s="32" t="s">
        <v>27</v>
      </c>
      <c r="B227" s="28" t="s">
        <v>214</v>
      </c>
      <c r="C227" s="29"/>
      <c r="D227" s="30" t="n">
        <f aca="false">+D228+D229</f>
        <v>757639.98</v>
      </c>
      <c r="E227" s="30" t="n">
        <f aca="false">+E228+E229</f>
        <v>902689.98</v>
      </c>
      <c r="F227" s="30" t="n">
        <f aca="false">+F228+F229</f>
        <v>825439.98</v>
      </c>
    </row>
    <row r="228" s="17" customFormat="true" ht="30" hidden="false" customHeight="false" outlineLevel="0" collapsed="false">
      <c r="A228" s="35" t="s">
        <v>54</v>
      </c>
      <c r="B228" s="28" t="s">
        <v>214</v>
      </c>
      <c r="C228" s="29" t="n">
        <v>200</v>
      </c>
      <c r="D228" s="30" t="n">
        <f aca="false">Ведомственная!E168</f>
        <v>425268.16</v>
      </c>
      <c r="E228" s="30" t="n">
        <f aca="false">Ведомственная!F168</f>
        <v>290268.16</v>
      </c>
      <c r="F228" s="30" t="n">
        <f aca="false">Ведомственная!G168</f>
        <v>290268.16</v>
      </c>
    </row>
    <row r="229" s="17" customFormat="true" ht="30" hidden="false" customHeight="false" outlineLevel="0" collapsed="false">
      <c r="A229" s="32" t="s">
        <v>29</v>
      </c>
      <c r="B229" s="28" t="s">
        <v>214</v>
      </c>
      <c r="C229" s="29" t="n">
        <v>600</v>
      </c>
      <c r="D229" s="30" t="n">
        <f aca="false">Ведомственная!E169+Ведомственная!E504</f>
        <v>332371.82</v>
      </c>
      <c r="E229" s="30" t="n">
        <f aca="false">Ведомственная!F169+Ведомственная!F504</f>
        <v>612421.82</v>
      </c>
      <c r="F229" s="30" t="n">
        <f aca="false">Ведомственная!G169+Ведомственная!G504</f>
        <v>535171.82</v>
      </c>
    </row>
    <row r="230" s="17" customFormat="true" ht="60" hidden="false" customHeight="false" outlineLevel="0" collapsed="false">
      <c r="A230" s="31" t="s">
        <v>212</v>
      </c>
      <c r="B230" s="28" t="s">
        <v>215</v>
      </c>
      <c r="C230" s="33"/>
      <c r="D230" s="30" t="n">
        <f aca="false">+D231</f>
        <v>3770390</v>
      </c>
      <c r="E230" s="30" t="n">
        <f aca="false">+E231</f>
        <v>0</v>
      </c>
      <c r="F230" s="30" t="n">
        <f aca="false">+F231</f>
        <v>0</v>
      </c>
    </row>
    <row r="231" s="17" customFormat="true" ht="30" hidden="false" customHeight="false" outlineLevel="0" collapsed="false">
      <c r="A231" s="32" t="s">
        <v>29</v>
      </c>
      <c r="B231" s="28" t="s">
        <v>215</v>
      </c>
      <c r="C231" s="33" t="n">
        <v>600</v>
      </c>
      <c r="D231" s="30" t="n">
        <f aca="false">Ведомственная!E506</f>
        <v>3770390</v>
      </c>
      <c r="E231" s="30" t="n">
        <f aca="false">Ведомственная!F506</f>
        <v>0</v>
      </c>
      <c r="F231" s="30" t="n">
        <f aca="false">Ведомственная!G506</f>
        <v>0</v>
      </c>
    </row>
    <row r="232" s="17" customFormat="true" ht="28.5" hidden="false" customHeight="false" outlineLevel="0" collapsed="false">
      <c r="A232" s="39" t="s">
        <v>216</v>
      </c>
      <c r="B232" s="28" t="s">
        <v>217</v>
      </c>
      <c r="C232" s="29"/>
      <c r="D232" s="30" t="n">
        <f aca="false">+D233+D247+D252</f>
        <v>1879573.06</v>
      </c>
      <c r="E232" s="30" t="n">
        <f aca="false">+E233+E247+E252</f>
        <v>622600</v>
      </c>
      <c r="F232" s="30" t="n">
        <f aca="false">+F233+F247+F252</f>
        <v>322600</v>
      </c>
    </row>
    <row r="233" s="17" customFormat="true" ht="15" hidden="false" customHeight="false" outlineLevel="0" collapsed="false">
      <c r="A233" s="31" t="s">
        <v>218</v>
      </c>
      <c r="B233" s="28" t="s">
        <v>219</v>
      </c>
      <c r="C233" s="29"/>
      <c r="D233" s="30" t="n">
        <f aca="false">+D234+D237+D242+D244</f>
        <v>1642723.06</v>
      </c>
      <c r="E233" s="30" t="n">
        <f aca="false">+E234+E237+E242+E244</f>
        <v>425000</v>
      </c>
      <c r="F233" s="30" t="n">
        <f aca="false">+F234+F237+F242+F244</f>
        <v>75000</v>
      </c>
    </row>
    <row r="234" s="17" customFormat="true" ht="15" hidden="false" customHeight="false" outlineLevel="0" collapsed="false">
      <c r="A234" s="32" t="s">
        <v>220</v>
      </c>
      <c r="B234" s="28" t="s">
        <v>221</v>
      </c>
      <c r="C234" s="29"/>
      <c r="D234" s="30" t="n">
        <f aca="false">D235</f>
        <v>148412</v>
      </c>
      <c r="E234" s="30" t="n">
        <f aca="false">E235</f>
        <v>0</v>
      </c>
      <c r="F234" s="30" t="n">
        <f aca="false">F235</f>
        <v>0</v>
      </c>
    </row>
    <row r="235" s="17" customFormat="true" ht="15" hidden="false" customHeight="false" outlineLevel="0" collapsed="false">
      <c r="A235" s="32" t="s">
        <v>27</v>
      </c>
      <c r="B235" s="28" t="s">
        <v>222</v>
      </c>
      <c r="C235" s="29"/>
      <c r="D235" s="30" t="n">
        <f aca="false">D236</f>
        <v>148412</v>
      </c>
      <c r="E235" s="30" t="n">
        <f aca="false">E236</f>
        <v>0</v>
      </c>
      <c r="F235" s="30" t="n">
        <f aca="false">F236</f>
        <v>0</v>
      </c>
    </row>
    <row r="236" s="17" customFormat="true" ht="15" hidden="false" customHeight="false" outlineLevel="0" collapsed="false">
      <c r="A236" s="35" t="s">
        <v>77</v>
      </c>
      <c r="B236" s="28" t="s">
        <v>222</v>
      </c>
      <c r="C236" s="29" t="n">
        <v>800</v>
      </c>
      <c r="D236" s="30" t="n">
        <f aca="false">+Ведомственная!E174</f>
        <v>148412</v>
      </c>
      <c r="E236" s="30" t="n">
        <f aca="false">+Ведомственная!F174</f>
        <v>0</v>
      </c>
      <c r="F236" s="30" t="n">
        <f aca="false">+Ведомственная!G174</f>
        <v>0</v>
      </c>
    </row>
    <row r="237" s="17" customFormat="true" ht="30" hidden="false" customHeight="false" outlineLevel="0" collapsed="false">
      <c r="A237" s="32" t="s">
        <v>223</v>
      </c>
      <c r="B237" s="28" t="s">
        <v>224</v>
      </c>
      <c r="C237" s="29"/>
      <c r="D237" s="30" t="n">
        <f aca="false">+D238+D240</f>
        <v>1202222</v>
      </c>
      <c r="E237" s="30" t="n">
        <f aca="false">+E238+E240</f>
        <v>200000</v>
      </c>
      <c r="F237" s="30" t="n">
        <f aca="false">+F238+F240</f>
        <v>0</v>
      </c>
    </row>
    <row r="238" s="17" customFormat="true" ht="30" hidden="false" customHeight="false" outlineLevel="0" collapsed="false">
      <c r="A238" s="32" t="s">
        <v>223</v>
      </c>
      <c r="B238" s="28" t="s">
        <v>225</v>
      </c>
      <c r="C238" s="29"/>
      <c r="D238" s="30" t="n">
        <f aca="false">+D239</f>
        <v>1202222</v>
      </c>
      <c r="E238" s="30" t="n">
        <f aca="false">+E239</f>
        <v>0</v>
      </c>
      <c r="F238" s="30" t="n">
        <f aca="false">+F239</f>
        <v>0</v>
      </c>
    </row>
    <row r="239" s="17" customFormat="true" ht="15" hidden="false" customHeight="false" outlineLevel="0" collapsed="false">
      <c r="A239" s="35" t="s">
        <v>77</v>
      </c>
      <c r="B239" s="28" t="s">
        <v>225</v>
      </c>
      <c r="C239" s="29" t="n">
        <v>800</v>
      </c>
      <c r="D239" s="30" t="n">
        <f aca="false">Ведомственная!E177</f>
        <v>1202222</v>
      </c>
      <c r="E239" s="30" t="n">
        <f aca="false">Ведомственная!F177</f>
        <v>0</v>
      </c>
      <c r="F239" s="30" t="n">
        <f aca="false">Ведомственная!G177</f>
        <v>0</v>
      </c>
    </row>
    <row r="240" s="17" customFormat="true" ht="30" hidden="false" customHeight="false" outlineLevel="0" collapsed="false">
      <c r="A240" s="32" t="s">
        <v>223</v>
      </c>
      <c r="B240" s="28" t="s">
        <v>226</v>
      </c>
      <c r="C240" s="29"/>
      <c r="D240" s="30" t="n">
        <f aca="false">+D241</f>
        <v>0</v>
      </c>
      <c r="E240" s="30" t="n">
        <f aca="false">+E241</f>
        <v>200000</v>
      </c>
      <c r="F240" s="30" t="n">
        <f aca="false">+F241</f>
        <v>0</v>
      </c>
    </row>
    <row r="241" s="17" customFormat="true" ht="15" hidden="false" customHeight="false" outlineLevel="0" collapsed="false">
      <c r="A241" s="35" t="s">
        <v>77</v>
      </c>
      <c r="B241" s="28" t="s">
        <v>226</v>
      </c>
      <c r="C241" s="29" t="n">
        <v>800</v>
      </c>
      <c r="D241" s="30" t="n">
        <f aca="false">+Ведомственная!E179</f>
        <v>0</v>
      </c>
      <c r="E241" s="30" t="n">
        <f aca="false">+Ведомственная!F179</f>
        <v>200000</v>
      </c>
      <c r="F241" s="30" t="n">
        <f aca="false">+Ведомственная!G179</f>
        <v>0</v>
      </c>
    </row>
    <row r="242" s="17" customFormat="true" ht="30" hidden="false" customHeight="false" outlineLevel="0" collapsed="false">
      <c r="A242" s="31" t="s">
        <v>227</v>
      </c>
      <c r="B242" s="28" t="s">
        <v>228</v>
      </c>
      <c r="C242" s="29"/>
      <c r="D242" s="30" t="n">
        <f aca="false">D243</f>
        <v>75000</v>
      </c>
      <c r="E242" s="30" t="n">
        <f aca="false">E243</f>
        <v>75000</v>
      </c>
      <c r="F242" s="30" t="n">
        <f aca="false">F243</f>
        <v>75000</v>
      </c>
    </row>
    <row r="243" s="17" customFormat="true" ht="30" hidden="false" customHeight="false" outlineLevel="0" collapsed="false">
      <c r="A243" s="32" t="s">
        <v>29</v>
      </c>
      <c r="B243" s="28" t="s">
        <v>228</v>
      </c>
      <c r="C243" s="29" t="n">
        <v>600</v>
      </c>
      <c r="D243" s="30" t="n">
        <f aca="false">+Ведомственная!E181</f>
        <v>75000</v>
      </c>
      <c r="E243" s="30" t="n">
        <f aca="false">+Ведомственная!F181</f>
        <v>75000</v>
      </c>
      <c r="F243" s="30" t="n">
        <f aca="false">+Ведомственная!G181</f>
        <v>75000</v>
      </c>
    </row>
    <row r="244" s="17" customFormat="true" ht="30" hidden="false" customHeight="false" outlineLevel="0" collapsed="false">
      <c r="A244" s="31" t="s">
        <v>229</v>
      </c>
      <c r="B244" s="28" t="s">
        <v>230</v>
      </c>
      <c r="C244" s="29"/>
      <c r="D244" s="30" t="n">
        <f aca="false">+D245</f>
        <v>217089.06</v>
      </c>
      <c r="E244" s="30" t="n">
        <f aca="false">+E245</f>
        <v>150000</v>
      </c>
      <c r="F244" s="30" t="n">
        <f aca="false">+F245</f>
        <v>0</v>
      </c>
    </row>
    <row r="245" s="17" customFormat="true" ht="30" hidden="false" customHeight="false" outlineLevel="0" collapsed="false">
      <c r="A245" s="31" t="s">
        <v>229</v>
      </c>
      <c r="B245" s="28" t="s">
        <v>231</v>
      </c>
      <c r="C245" s="29"/>
      <c r="D245" s="30" t="n">
        <f aca="false">+D246</f>
        <v>217089.06</v>
      </c>
      <c r="E245" s="30" t="n">
        <f aca="false">+E246</f>
        <v>150000</v>
      </c>
      <c r="F245" s="30" t="n">
        <f aca="false">+F246</f>
        <v>0</v>
      </c>
    </row>
    <row r="246" s="17" customFormat="true" ht="30" hidden="false" customHeight="false" outlineLevel="0" collapsed="false">
      <c r="A246" s="32" t="s">
        <v>29</v>
      </c>
      <c r="B246" s="28" t="s">
        <v>231</v>
      </c>
      <c r="C246" s="29" t="n">
        <v>600</v>
      </c>
      <c r="D246" s="30" t="n">
        <f aca="false">+Ведомственная!E184</f>
        <v>217089.06</v>
      </c>
      <c r="E246" s="30" t="n">
        <f aca="false">+Ведомственная!F184</f>
        <v>150000</v>
      </c>
      <c r="F246" s="30" t="n">
        <f aca="false">+Ведомственная!G184</f>
        <v>0</v>
      </c>
    </row>
    <row r="247" s="17" customFormat="true" ht="30" hidden="false" customHeight="false" outlineLevel="0" collapsed="false">
      <c r="A247" s="31" t="s">
        <v>232</v>
      </c>
      <c r="B247" s="28" t="s">
        <v>233</v>
      </c>
      <c r="C247" s="29"/>
      <c r="D247" s="30" t="n">
        <f aca="false">+D248+D250</f>
        <v>156850</v>
      </c>
      <c r="E247" s="30" t="n">
        <f aca="false">+E248+E250</f>
        <v>147600</v>
      </c>
      <c r="F247" s="30" t="n">
        <f aca="false">+F248+F250</f>
        <v>147600</v>
      </c>
    </row>
    <row r="248" s="17" customFormat="true" ht="30" hidden="false" customHeight="false" outlineLevel="0" collapsed="false">
      <c r="A248" s="32" t="s">
        <v>234</v>
      </c>
      <c r="B248" s="28" t="s">
        <v>235</v>
      </c>
      <c r="C248" s="29"/>
      <c r="D248" s="30" t="n">
        <f aca="false">+D249</f>
        <v>156850</v>
      </c>
      <c r="E248" s="30" t="n">
        <f aca="false">+E249</f>
        <v>147600</v>
      </c>
      <c r="F248" s="30" t="n">
        <f aca="false">+F249</f>
        <v>147600</v>
      </c>
    </row>
    <row r="249" s="17" customFormat="true" ht="15" hidden="false" customHeight="false" outlineLevel="0" collapsed="false">
      <c r="A249" s="35" t="s">
        <v>77</v>
      </c>
      <c r="B249" s="28" t="s">
        <v>235</v>
      </c>
      <c r="C249" s="29" t="n">
        <v>800</v>
      </c>
      <c r="D249" s="30" t="n">
        <f aca="false">+Ведомственная!E187</f>
        <v>156850</v>
      </c>
      <c r="E249" s="30" t="n">
        <f aca="false">+Ведомственная!F187</f>
        <v>147600</v>
      </c>
      <c r="F249" s="30" t="n">
        <f aca="false">+Ведомственная!G187</f>
        <v>147600</v>
      </c>
    </row>
    <row r="250" s="17" customFormat="true" ht="15" hidden="false" customHeight="false" outlineLevel="0" collapsed="false">
      <c r="A250" s="32" t="s">
        <v>236</v>
      </c>
      <c r="B250" s="28" t="s">
        <v>237</v>
      </c>
      <c r="C250" s="29"/>
      <c r="D250" s="30" t="n">
        <f aca="false">+D251</f>
        <v>0</v>
      </c>
      <c r="E250" s="30" t="n">
        <f aca="false">+E251</f>
        <v>0</v>
      </c>
      <c r="F250" s="30" t="n">
        <f aca="false">+F251</f>
        <v>0</v>
      </c>
    </row>
    <row r="251" s="17" customFormat="true" ht="15" hidden="false" customHeight="false" outlineLevel="0" collapsed="false">
      <c r="A251" s="35" t="s">
        <v>77</v>
      </c>
      <c r="B251" s="28" t="s">
        <v>237</v>
      </c>
      <c r="C251" s="29" t="n">
        <v>800</v>
      </c>
      <c r="D251" s="30" t="n">
        <f aca="false">Ведомственная!E189</f>
        <v>0</v>
      </c>
      <c r="E251" s="30" t="n">
        <f aca="false">Ведомственная!F189</f>
        <v>0</v>
      </c>
      <c r="F251" s="30" t="n">
        <f aca="false">Ведомственная!G189</f>
        <v>0</v>
      </c>
    </row>
    <row r="252" s="17" customFormat="true" ht="15" hidden="false" customHeight="false" outlineLevel="0" collapsed="false">
      <c r="A252" s="31" t="s">
        <v>238</v>
      </c>
      <c r="B252" s="28" t="s">
        <v>239</v>
      </c>
      <c r="C252" s="29"/>
      <c r="D252" s="30" t="n">
        <f aca="false">D253+D255+D258+D260+D262</f>
        <v>80000</v>
      </c>
      <c r="E252" s="30" t="n">
        <f aca="false">E253+E255+E258+E260+E262</f>
        <v>50000</v>
      </c>
      <c r="F252" s="30" t="n">
        <f aca="false">F253+F255+F258+F260+F262</f>
        <v>100000</v>
      </c>
    </row>
    <row r="253" s="17" customFormat="true" ht="30" hidden="false" customHeight="false" outlineLevel="0" collapsed="false">
      <c r="A253" s="31" t="s">
        <v>240</v>
      </c>
      <c r="B253" s="28" t="s">
        <v>241</v>
      </c>
      <c r="C253" s="29"/>
      <c r="D253" s="30" t="n">
        <f aca="false">+D254</f>
        <v>10000</v>
      </c>
      <c r="E253" s="30" t="n">
        <f aca="false">+E254</f>
        <v>10000</v>
      </c>
      <c r="F253" s="30" t="n">
        <f aca="false">+F254</f>
        <v>10000</v>
      </c>
    </row>
    <row r="254" s="17" customFormat="true" ht="30" hidden="false" customHeight="false" outlineLevel="0" collapsed="false">
      <c r="A254" s="35" t="s">
        <v>54</v>
      </c>
      <c r="B254" s="28" t="s">
        <v>241</v>
      </c>
      <c r="C254" s="29" t="n">
        <v>200</v>
      </c>
      <c r="D254" s="30" t="n">
        <f aca="false">Ведомственная!E192</f>
        <v>10000</v>
      </c>
      <c r="E254" s="30" t="n">
        <f aca="false">Ведомственная!F192</f>
        <v>10000</v>
      </c>
      <c r="F254" s="30" t="n">
        <f aca="false">Ведомственная!G192</f>
        <v>10000</v>
      </c>
    </row>
    <row r="255" s="17" customFormat="true" ht="30" hidden="false" customHeight="false" outlineLevel="0" collapsed="false">
      <c r="A255" s="31" t="s">
        <v>242</v>
      </c>
      <c r="B255" s="28" t="s">
        <v>243</v>
      </c>
      <c r="C255" s="29"/>
      <c r="D255" s="30" t="n">
        <f aca="false">D256</f>
        <v>20000</v>
      </c>
      <c r="E255" s="30" t="n">
        <f aca="false">E256</f>
        <v>20000</v>
      </c>
      <c r="F255" s="30" t="n">
        <f aca="false">F256</f>
        <v>20000</v>
      </c>
    </row>
    <row r="256" s="17" customFormat="true" ht="15" hidden="false" customHeight="false" outlineLevel="0" collapsed="false">
      <c r="A256" s="32" t="s">
        <v>27</v>
      </c>
      <c r="B256" s="28" t="s">
        <v>244</v>
      </c>
      <c r="C256" s="29"/>
      <c r="D256" s="30" t="n">
        <f aca="false">D257</f>
        <v>20000</v>
      </c>
      <c r="E256" s="30" t="n">
        <f aca="false">E257</f>
        <v>20000</v>
      </c>
      <c r="F256" s="30" t="n">
        <f aca="false">F257</f>
        <v>20000</v>
      </c>
    </row>
    <row r="257" s="17" customFormat="true" ht="30" hidden="false" customHeight="false" outlineLevel="0" collapsed="false">
      <c r="A257" s="35" t="s">
        <v>54</v>
      </c>
      <c r="B257" s="28" t="s">
        <v>244</v>
      </c>
      <c r="C257" s="29" t="n">
        <v>200</v>
      </c>
      <c r="D257" s="30" t="n">
        <f aca="false">Ведомственная!E195</f>
        <v>20000</v>
      </c>
      <c r="E257" s="30" t="n">
        <f aca="false">Ведомственная!F195</f>
        <v>20000</v>
      </c>
      <c r="F257" s="30" t="n">
        <f aca="false">Ведомственная!G195</f>
        <v>20000</v>
      </c>
    </row>
    <row r="258" s="17" customFormat="true" ht="30" hidden="false" customHeight="false" outlineLevel="0" collapsed="false">
      <c r="A258" s="31" t="s">
        <v>245</v>
      </c>
      <c r="B258" s="28" t="s">
        <v>246</v>
      </c>
      <c r="C258" s="29"/>
      <c r="D258" s="30" t="n">
        <f aca="false">+D259</f>
        <v>15000</v>
      </c>
      <c r="E258" s="30" t="n">
        <f aca="false">+E259</f>
        <v>10000</v>
      </c>
      <c r="F258" s="30" t="n">
        <f aca="false">+F259</f>
        <v>10000</v>
      </c>
    </row>
    <row r="259" s="17" customFormat="true" ht="30" hidden="false" customHeight="false" outlineLevel="0" collapsed="false">
      <c r="A259" s="35" t="s">
        <v>54</v>
      </c>
      <c r="B259" s="28" t="s">
        <v>246</v>
      </c>
      <c r="C259" s="29" t="n">
        <v>200</v>
      </c>
      <c r="D259" s="30" t="n">
        <f aca="false">Ведомственная!E197</f>
        <v>15000</v>
      </c>
      <c r="E259" s="30" t="n">
        <f aca="false">Ведомственная!F197</f>
        <v>10000</v>
      </c>
      <c r="F259" s="30" t="n">
        <f aca="false">Ведомственная!G197</f>
        <v>10000</v>
      </c>
    </row>
    <row r="260" s="17" customFormat="true" ht="30" hidden="false" customHeight="false" outlineLevel="0" collapsed="false">
      <c r="A260" s="31" t="s">
        <v>247</v>
      </c>
      <c r="B260" s="28" t="s">
        <v>248</v>
      </c>
      <c r="C260" s="29"/>
      <c r="D260" s="30" t="n">
        <f aca="false">+D261</f>
        <v>25000</v>
      </c>
      <c r="E260" s="30" t="n">
        <f aca="false">+E261</f>
        <v>0</v>
      </c>
      <c r="F260" s="30" t="n">
        <f aca="false">+F261</f>
        <v>50000</v>
      </c>
    </row>
    <row r="261" s="17" customFormat="true" ht="30" hidden="false" customHeight="false" outlineLevel="0" collapsed="false">
      <c r="A261" s="35" t="s">
        <v>54</v>
      </c>
      <c r="B261" s="28" t="s">
        <v>248</v>
      </c>
      <c r="C261" s="29" t="n">
        <v>200</v>
      </c>
      <c r="D261" s="30" t="n">
        <f aca="false">Ведомственная!E199</f>
        <v>25000</v>
      </c>
      <c r="E261" s="30" t="n">
        <f aca="false">Ведомственная!F199</f>
        <v>0</v>
      </c>
      <c r="F261" s="30" t="n">
        <f aca="false">Ведомственная!G199</f>
        <v>50000</v>
      </c>
    </row>
    <row r="262" s="17" customFormat="true" ht="30" hidden="false" customHeight="false" outlineLevel="0" collapsed="false">
      <c r="A262" s="38" t="s">
        <v>249</v>
      </c>
      <c r="B262" s="28" t="s">
        <v>250</v>
      </c>
      <c r="C262" s="29"/>
      <c r="D262" s="30" t="n">
        <f aca="false">D263</f>
        <v>10000</v>
      </c>
      <c r="E262" s="30" t="n">
        <f aca="false">E263</f>
        <v>10000</v>
      </c>
      <c r="F262" s="30" t="n">
        <f aca="false">F263</f>
        <v>10000</v>
      </c>
    </row>
    <row r="263" s="17" customFormat="true" ht="30" hidden="false" customHeight="false" outlineLevel="0" collapsed="false">
      <c r="A263" s="38" t="s">
        <v>54</v>
      </c>
      <c r="B263" s="28" t="s">
        <v>250</v>
      </c>
      <c r="C263" s="29" t="n">
        <v>200</v>
      </c>
      <c r="D263" s="30" t="n">
        <f aca="false">Ведомственная!E201</f>
        <v>10000</v>
      </c>
      <c r="E263" s="30" t="n">
        <f aca="false">Ведомственная!F201</f>
        <v>10000</v>
      </c>
      <c r="F263" s="30" t="n">
        <f aca="false">Ведомственная!G201</f>
        <v>10000</v>
      </c>
    </row>
    <row r="264" s="17" customFormat="true" ht="28.5" hidden="false" customHeight="false" outlineLevel="0" collapsed="false">
      <c r="A264" s="39" t="s">
        <v>251</v>
      </c>
      <c r="B264" s="28" t="s">
        <v>252</v>
      </c>
      <c r="C264" s="29"/>
      <c r="D264" s="30" t="n">
        <f aca="false">+D265+D281+D294</f>
        <v>35835032.22</v>
      </c>
      <c r="E264" s="30" t="n">
        <f aca="false">+E265+E281+E294</f>
        <v>29547655.72</v>
      </c>
      <c r="F264" s="30" t="n">
        <f aca="false">+F265+F281+F294</f>
        <v>26410259.72</v>
      </c>
    </row>
    <row r="265" s="17" customFormat="true" ht="15" hidden="false" customHeight="false" outlineLevel="0" collapsed="false">
      <c r="A265" s="31" t="s">
        <v>253</v>
      </c>
      <c r="B265" s="28" t="s">
        <v>254</v>
      </c>
      <c r="C265" s="29"/>
      <c r="D265" s="30" t="n">
        <f aca="false">D266+D269+D271+D276+D278</f>
        <v>18413813.97</v>
      </c>
      <c r="E265" s="30" t="n">
        <f aca="false">E266+E269+E271+E276+E278</f>
        <v>16353991.79</v>
      </c>
      <c r="F265" s="30" t="n">
        <f aca="false">F266+F269+F271+F276+F278</f>
        <v>16829130.48</v>
      </c>
    </row>
    <row r="266" s="17" customFormat="true" ht="60" hidden="false" customHeight="false" outlineLevel="0" collapsed="false">
      <c r="A266" s="32" t="s">
        <v>255</v>
      </c>
      <c r="B266" s="28" t="s">
        <v>256</v>
      </c>
      <c r="C266" s="29"/>
      <c r="D266" s="30" t="n">
        <f aca="false">D267</f>
        <v>1398193.18</v>
      </c>
      <c r="E266" s="30" t="n">
        <f aca="false">E267</f>
        <v>900221</v>
      </c>
      <c r="F266" s="30" t="n">
        <f aca="false">F267</f>
        <v>900221</v>
      </c>
    </row>
    <row r="267" s="17" customFormat="true" ht="15" hidden="false" customHeight="false" outlineLevel="0" collapsed="false">
      <c r="A267" s="32" t="s">
        <v>27</v>
      </c>
      <c r="B267" s="28" t="s">
        <v>257</v>
      </c>
      <c r="C267" s="29"/>
      <c r="D267" s="30" t="n">
        <f aca="false">D268</f>
        <v>1398193.18</v>
      </c>
      <c r="E267" s="30" t="n">
        <f aca="false">E268</f>
        <v>900221</v>
      </c>
      <c r="F267" s="30" t="n">
        <f aca="false">F268</f>
        <v>900221</v>
      </c>
    </row>
    <row r="268" s="17" customFormat="true" ht="30" hidden="false" customHeight="false" outlineLevel="0" collapsed="false">
      <c r="A268" s="35" t="s">
        <v>54</v>
      </c>
      <c r="B268" s="28" t="s">
        <v>257</v>
      </c>
      <c r="C268" s="29" t="n">
        <v>200</v>
      </c>
      <c r="D268" s="34" t="n">
        <f aca="false">+Ведомственная!E205</f>
        <v>1398193.18</v>
      </c>
      <c r="E268" s="34" t="n">
        <f aca="false">+Ведомственная!F205</f>
        <v>900221</v>
      </c>
      <c r="F268" s="34" t="n">
        <f aca="false">+Ведомственная!G205</f>
        <v>900221</v>
      </c>
    </row>
    <row r="269" s="17" customFormat="true" ht="30" hidden="false" customHeight="false" outlineLevel="0" collapsed="false">
      <c r="A269" s="32" t="s">
        <v>258</v>
      </c>
      <c r="B269" s="28" t="s">
        <v>259</v>
      </c>
      <c r="C269" s="29"/>
      <c r="D269" s="30" t="n">
        <f aca="false">+D270</f>
        <v>6194180</v>
      </c>
      <c r="E269" s="30" t="n">
        <f aca="false">+E270</f>
        <v>5994180</v>
      </c>
      <c r="F269" s="30" t="n">
        <f aca="false">+F270</f>
        <v>6537318.69</v>
      </c>
    </row>
    <row r="270" s="17" customFormat="true" ht="30" hidden="false" customHeight="false" outlineLevel="0" collapsed="false">
      <c r="A270" s="35" t="s">
        <v>54</v>
      </c>
      <c r="B270" s="28" t="s">
        <v>259</v>
      </c>
      <c r="C270" s="29" t="n">
        <v>200</v>
      </c>
      <c r="D270" s="30" t="n">
        <f aca="false">+Ведомственная!E208</f>
        <v>6194180</v>
      </c>
      <c r="E270" s="30" t="n">
        <f aca="false">+Ведомственная!F208</f>
        <v>5994180</v>
      </c>
      <c r="F270" s="30" t="n">
        <f aca="false">+Ведомственная!G208</f>
        <v>6537318.69</v>
      </c>
    </row>
    <row r="271" s="17" customFormat="true" ht="30" hidden="false" customHeight="false" outlineLevel="0" collapsed="false">
      <c r="A271" s="32" t="s">
        <v>260</v>
      </c>
      <c r="B271" s="28" t="s">
        <v>261</v>
      </c>
      <c r="C271" s="29"/>
      <c r="D271" s="30" t="n">
        <f aca="false">+D272+D274</f>
        <v>798323</v>
      </c>
      <c r="E271" s="30" t="n">
        <f aca="false">+E272+E274</f>
        <v>40323</v>
      </c>
      <c r="F271" s="30" t="n">
        <f aca="false">+F272+F274</f>
        <v>40323</v>
      </c>
    </row>
    <row r="272" s="17" customFormat="true" ht="15" hidden="false" customHeight="false" outlineLevel="0" collapsed="false">
      <c r="A272" s="32" t="s">
        <v>27</v>
      </c>
      <c r="B272" s="28" t="s">
        <v>262</v>
      </c>
      <c r="C272" s="29"/>
      <c r="D272" s="30" t="n">
        <f aca="false">+D273</f>
        <v>428.26</v>
      </c>
      <c r="E272" s="30" t="n">
        <f aca="false">+E273</f>
        <v>40323</v>
      </c>
      <c r="F272" s="30" t="n">
        <f aca="false">+F273</f>
        <v>40323</v>
      </c>
    </row>
    <row r="273" s="17" customFormat="true" ht="30" hidden="false" customHeight="false" outlineLevel="0" collapsed="false">
      <c r="A273" s="35" t="s">
        <v>54</v>
      </c>
      <c r="B273" s="28" t="s">
        <v>262</v>
      </c>
      <c r="C273" s="29" t="n">
        <v>200</v>
      </c>
      <c r="D273" s="30" t="n">
        <f aca="false">Ведомственная!E211</f>
        <v>428.26</v>
      </c>
      <c r="E273" s="30" t="n">
        <f aca="false">Ведомственная!F211</f>
        <v>40323</v>
      </c>
      <c r="F273" s="30" t="n">
        <f aca="false">Ведомственная!G211</f>
        <v>40323</v>
      </c>
    </row>
    <row r="274" s="17" customFormat="true" ht="30" hidden="false" customHeight="false" outlineLevel="0" collapsed="false">
      <c r="A274" s="32" t="s">
        <v>260</v>
      </c>
      <c r="B274" s="28" t="s">
        <v>263</v>
      </c>
      <c r="C274" s="29"/>
      <c r="D274" s="30" t="n">
        <f aca="false">+D275</f>
        <v>797894.74</v>
      </c>
      <c r="E274" s="30" t="n">
        <f aca="false">+E275</f>
        <v>0</v>
      </c>
      <c r="F274" s="30" t="n">
        <f aca="false">+F275</f>
        <v>0</v>
      </c>
    </row>
    <row r="275" s="17" customFormat="true" ht="30" hidden="false" customHeight="false" outlineLevel="0" collapsed="false">
      <c r="A275" s="35" t="s">
        <v>54</v>
      </c>
      <c r="B275" s="28" t="s">
        <v>263</v>
      </c>
      <c r="C275" s="29" t="n">
        <v>200</v>
      </c>
      <c r="D275" s="30" t="n">
        <f aca="false">+Ведомственная!E213</f>
        <v>797894.74</v>
      </c>
      <c r="E275" s="30" t="n">
        <f aca="false">+Ведомственная!F213</f>
        <v>0</v>
      </c>
      <c r="F275" s="30" t="n">
        <f aca="false">+Ведомственная!G213</f>
        <v>0</v>
      </c>
    </row>
    <row r="276" s="17" customFormat="true" ht="45" hidden="false" customHeight="false" outlineLevel="0" collapsed="false">
      <c r="A276" s="32" t="s">
        <v>264</v>
      </c>
      <c r="B276" s="28" t="s">
        <v>265</v>
      </c>
      <c r="C276" s="29"/>
      <c r="D276" s="30" t="n">
        <f aca="false">+D277</f>
        <v>9351267.79</v>
      </c>
      <c r="E276" s="30" t="n">
        <f aca="false">+E277</f>
        <v>9351267.79</v>
      </c>
      <c r="F276" s="30" t="n">
        <f aca="false">+F277</f>
        <v>9351267.79</v>
      </c>
    </row>
    <row r="277" s="17" customFormat="true" ht="30" hidden="false" customHeight="false" outlineLevel="0" collapsed="false">
      <c r="A277" s="35" t="s">
        <v>54</v>
      </c>
      <c r="B277" s="28" t="s">
        <v>265</v>
      </c>
      <c r="C277" s="29" t="n">
        <v>200</v>
      </c>
      <c r="D277" s="30" t="n">
        <f aca="false">+Ведомственная!E215</f>
        <v>9351267.79</v>
      </c>
      <c r="E277" s="30" t="n">
        <f aca="false">+Ведомственная!F215</f>
        <v>9351267.79</v>
      </c>
      <c r="F277" s="30" t="n">
        <f aca="false">+Ведомственная!G215</f>
        <v>9351267.79</v>
      </c>
    </row>
    <row r="278" s="17" customFormat="true" ht="30" hidden="false" customHeight="false" outlineLevel="0" collapsed="false">
      <c r="A278" s="32" t="s">
        <v>266</v>
      </c>
      <c r="B278" s="28" t="s">
        <v>267</v>
      </c>
      <c r="C278" s="29"/>
      <c r="D278" s="30" t="n">
        <f aca="false">+D279</f>
        <v>671850</v>
      </c>
      <c r="E278" s="30" t="n">
        <f aca="false">+E279</f>
        <v>68000</v>
      </c>
      <c r="F278" s="30" t="n">
        <f aca="false">+F279</f>
        <v>0</v>
      </c>
    </row>
    <row r="279" s="17" customFormat="true" ht="30" hidden="false" customHeight="false" outlineLevel="0" collapsed="false">
      <c r="A279" s="32" t="s">
        <v>266</v>
      </c>
      <c r="B279" s="28" t="s">
        <v>268</v>
      </c>
      <c r="C279" s="29"/>
      <c r="D279" s="30" t="n">
        <f aca="false">+D280</f>
        <v>671850</v>
      </c>
      <c r="E279" s="30" t="n">
        <f aca="false">+E280</f>
        <v>68000</v>
      </c>
      <c r="F279" s="30" t="n">
        <f aca="false">+F280</f>
        <v>0</v>
      </c>
    </row>
    <row r="280" s="17" customFormat="true" ht="30" hidden="false" customHeight="false" outlineLevel="0" collapsed="false">
      <c r="A280" s="35" t="s">
        <v>54</v>
      </c>
      <c r="B280" s="28" t="s">
        <v>268</v>
      </c>
      <c r="C280" s="29" t="n">
        <v>200</v>
      </c>
      <c r="D280" s="30" t="n">
        <f aca="false">Ведомственная!E218</f>
        <v>671850</v>
      </c>
      <c r="E280" s="30" t="n">
        <f aca="false">Ведомственная!F218</f>
        <v>68000</v>
      </c>
      <c r="F280" s="30" t="n">
        <f aca="false">Ведомственная!G218</f>
        <v>0</v>
      </c>
    </row>
    <row r="281" s="17" customFormat="true" ht="15" hidden="false" customHeight="false" outlineLevel="0" collapsed="false">
      <c r="A281" s="31" t="s">
        <v>269</v>
      </c>
      <c r="B281" s="28" t="s">
        <v>270</v>
      </c>
      <c r="C281" s="29"/>
      <c r="D281" s="30" t="n">
        <f aca="false">D282+D284+D286+D290+D292</f>
        <v>15939203.85</v>
      </c>
      <c r="E281" s="30" t="n">
        <f aca="false">E282+E284+E286+E290+E292</f>
        <v>12293328.93</v>
      </c>
      <c r="F281" s="30" t="n">
        <f aca="false">F282+F284+F286+F290+F292</f>
        <v>9581129.24</v>
      </c>
    </row>
    <row r="282" s="17" customFormat="true" ht="30" hidden="false" customHeight="false" outlineLevel="0" collapsed="false">
      <c r="A282" s="43" t="s">
        <v>271</v>
      </c>
      <c r="B282" s="28" t="s">
        <v>272</v>
      </c>
      <c r="C282" s="29"/>
      <c r="D282" s="30" t="n">
        <f aca="false">+D283</f>
        <v>3200000</v>
      </c>
      <c r="E282" s="30" t="n">
        <f aca="false">+E283</f>
        <v>2600000</v>
      </c>
      <c r="F282" s="30" t="n">
        <f aca="false">+F283</f>
        <v>2600000</v>
      </c>
    </row>
    <row r="283" s="17" customFormat="true" ht="30" hidden="false" customHeight="false" outlineLevel="0" collapsed="false">
      <c r="A283" s="35" t="s">
        <v>54</v>
      </c>
      <c r="B283" s="28" t="s">
        <v>272</v>
      </c>
      <c r="C283" s="29" t="n">
        <v>200</v>
      </c>
      <c r="D283" s="30" t="n">
        <f aca="false">+Ведомственная!E221</f>
        <v>3200000</v>
      </c>
      <c r="E283" s="30" t="n">
        <f aca="false">+Ведомственная!F221</f>
        <v>2600000</v>
      </c>
      <c r="F283" s="30" t="n">
        <f aca="false">+Ведомственная!G221</f>
        <v>2600000</v>
      </c>
    </row>
    <row r="284" s="17" customFormat="true" ht="45" hidden="false" customHeight="false" outlineLevel="0" collapsed="false">
      <c r="A284" s="38" t="s">
        <v>273</v>
      </c>
      <c r="B284" s="28" t="s">
        <v>274</v>
      </c>
      <c r="C284" s="29"/>
      <c r="D284" s="30" t="n">
        <f aca="false">D285</f>
        <v>3852199</v>
      </c>
      <c r="E284" s="30" t="n">
        <f aca="false">E285</f>
        <v>2712199.69</v>
      </c>
      <c r="F284" s="30" t="n">
        <f aca="false">F285</f>
        <v>0</v>
      </c>
    </row>
    <row r="285" s="17" customFormat="true" ht="15" hidden="false" customHeight="false" outlineLevel="0" collapsed="false">
      <c r="A285" s="38" t="s">
        <v>77</v>
      </c>
      <c r="B285" s="28" t="s">
        <v>274</v>
      </c>
      <c r="C285" s="29" t="n">
        <v>800</v>
      </c>
      <c r="D285" s="30" t="n">
        <f aca="false">Ведомственная!E223</f>
        <v>3852199</v>
      </c>
      <c r="E285" s="30" t="n">
        <f aca="false">Ведомственная!F223</f>
        <v>2712199.69</v>
      </c>
      <c r="F285" s="30" t="n">
        <f aca="false">Ведомственная!G223</f>
        <v>0</v>
      </c>
    </row>
    <row r="286" s="17" customFormat="true" ht="30" hidden="false" customHeight="false" outlineLevel="0" collapsed="false">
      <c r="A286" s="32" t="s">
        <v>275</v>
      </c>
      <c r="B286" s="28" t="s">
        <v>276</v>
      </c>
      <c r="C286" s="29"/>
      <c r="D286" s="30" t="n">
        <f aca="false">SUM(D287:D289)</f>
        <v>8137004.85</v>
      </c>
      <c r="E286" s="30" t="n">
        <f aca="false">SUM(E287:E289)</f>
        <v>6481129.24</v>
      </c>
      <c r="F286" s="30" t="n">
        <f aca="false">SUM(F287:F289)</f>
        <v>6481129.24</v>
      </c>
    </row>
    <row r="287" s="17" customFormat="true" ht="45" hidden="false" customHeight="false" outlineLevel="0" collapsed="false">
      <c r="A287" s="35" t="s">
        <v>76</v>
      </c>
      <c r="B287" s="28" t="s">
        <v>276</v>
      </c>
      <c r="C287" s="29" t="n">
        <v>100</v>
      </c>
      <c r="D287" s="30" t="n">
        <f aca="false">+Ведомственная!E225</f>
        <v>4278404.85</v>
      </c>
      <c r="E287" s="30" t="n">
        <f aca="false">+Ведомственная!F225</f>
        <v>3615541.04</v>
      </c>
      <c r="F287" s="30" t="n">
        <f aca="false">+Ведомственная!G225</f>
        <v>3758162.68</v>
      </c>
    </row>
    <row r="288" s="17" customFormat="true" ht="30" hidden="false" customHeight="false" outlineLevel="0" collapsed="false">
      <c r="A288" s="35" t="s">
        <v>54</v>
      </c>
      <c r="B288" s="28" t="s">
        <v>276</v>
      </c>
      <c r="C288" s="29" t="n">
        <v>200</v>
      </c>
      <c r="D288" s="30" t="n">
        <f aca="false">+Ведомственная!E226</f>
        <v>3717800</v>
      </c>
      <c r="E288" s="30" t="n">
        <f aca="false">+Ведомственная!F226</f>
        <v>2724788.2</v>
      </c>
      <c r="F288" s="30" t="n">
        <f aca="false">+Ведомственная!G226</f>
        <v>2582166.56</v>
      </c>
    </row>
    <row r="289" s="17" customFormat="true" ht="15" hidden="false" customHeight="false" outlineLevel="0" collapsed="false">
      <c r="A289" s="35" t="s">
        <v>77</v>
      </c>
      <c r="B289" s="28" t="s">
        <v>276</v>
      </c>
      <c r="C289" s="29" t="n">
        <v>800</v>
      </c>
      <c r="D289" s="30" t="n">
        <f aca="false">+Ведомственная!E227</f>
        <v>140800</v>
      </c>
      <c r="E289" s="30" t="n">
        <f aca="false">+Ведомственная!F227</f>
        <v>140800</v>
      </c>
      <c r="F289" s="30" t="n">
        <f aca="false">+Ведомственная!G227</f>
        <v>140800</v>
      </c>
    </row>
    <row r="290" s="17" customFormat="true" ht="30" hidden="false" customHeight="false" outlineLevel="0" collapsed="false">
      <c r="A290" s="43" t="s">
        <v>277</v>
      </c>
      <c r="B290" s="28" t="s">
        <v>278</v>
      </c>
      <c r="C290" s="29"/>
      <c r="D290" s="30" t="n">
        <f aca="false">+D291</f>
        <v>250000</v>
      </c>
      <c r="E290" s="30" t="n">
        <f aca="false">+E291</f>
        <v>0</v>
      </c>
      <c r="F290" s="30" t="n">
        <f aca="false">+F291</f>
        <v>0</v>
      </c>
    </row>
    <row r="291" s="17" customFormat="true" ht="30" hidden="false" customHeight="false" outlineLevel="0" collapsed="false">
      <c r="A291" s="35" t="s">
        <v>54</v>
      </c>
      <c r="B291" s="28" t="s">
        <v>278</v>
      </c>
      <c r="C291" s="29" t="n">
        <v>200</v>
      </c>
      <c r="D291" s="30" t="n">
        <f aca="false">+Ведомственная!E229</f>
        <v>250000</v>
      </c>
      <c r="E291" s="30" t="n">
        <f aca="false">+Ведомственная!F229</f>
        <v>0</v>
      </c>
      <c r="F291" s="30" t="n">
        <f aca="false">+Ведомственная!G229</f>
        <v>0</v>
      </c>
    </row>
    <row r="292" s="17" customFormat="true" ht="15" hidden="false" customHeight="false" outlineLevel="0" collapsed="false">
      <c r="A292" s="43" t="s">
        <v>279</v>
      </c>
      <c r="B292" s="28" t="s">
        <v>280</v>
      </c>
      <c r="C292" s="29"/>
      <c r="D292" s="30" t="n">
        <f aca="false">+D293</f>
        <v>500000</v>
      </c>
      <c r="E292" s="30" t="n">
        <f aca="false">+E293</f>
        <v>500000</v>
      </c>
      <c r="F292" s="30" t="n">
        <f aca="false">+F293</f>
        <v>500000</v>
      </c>
    </row>
    <row r="293" s="17" customFormat="true" ht="30" hidden="false" customHeight="false" outlineLevel="0" collapsed="false">
      <c r="A293" s="35" t="s">
        <v>54</v>
      </c>
      <c r="B293" s="28" t="s">
        <v>280</v>
      </c>
      <c r="C293" s="29" t="n">
        <v>200</v>
      </c>
      <c r="D293" s="30" t="n">
        <f aca="false">+Ведомственная!E231</f>
        <v>500000</v>
      </c>
      <c r="E293" s="30" t="n">
        <f aca="false">+Ведомственная!F231</f>
        <v>500000</v>
      </c>
      <c r="F293" s="30" t="n">
        <f aca="false">+Ведомственная!G231</f>
        <v>500000</v>
      </c>
    </row>
    <row r="294" s="17" customFormat="true" ht="15" hidden="false" customHeight="false" outlineLevel="0" collapsed="false">
      <c r="A294" s="31" t="s">
        <v>281</v>
      </c>
      <c r="B294" s="28" t="s">
        <v>282</v>
      </c>
      <c r="C294" s="29"/>
      <c r="D294" s="30" t="n">
        <f aca="false">D295+D297+D299+D301+D303</f>
        <v>1482014.4</v>
      </c>
      <c r="E294" s="30" t="n">
        <f aca="false">E295+E297+E299+E301+E303</f>
        <v>900335</v>
      </c>
      <c r="F294" s="30" t="n">
        <f aca="false">F295+F297+F299+F301+F303</f>
        <v>0</v>
      </c>
    </row>
    <row r="295" s="17" customFormat="true" ht="30" hidden="false" customHeight="false" outlineLevel="0" collapsed="false">
      <c r="A295" s="31" t="s">
        <v>283</v>
      </c>
      <c r="B295" s="28" t="s">
        <v>284</v>
      </c>
      <c r="C295" s="29"/>
      <c r="D295" s="30" t="n">
        <f aca="false">+D296</f>
        <v>10000</v>
      </c>
      <c r="E295" s="30" t="n">
        <f aca="false">+E296</f>
        <v>0</v>
      </c>
      <c r="F295" s="30" t="n">
        <f aca="false">+F296</f>
        <v>0</v>
      </c>
    </row>
    <row r="296" s="17" customFormat="true" ht="30" hidden="false" customHeight="false" outlineLevel="0" collapsed="false">
      <c r="A296" s="35" t="s">
        <v>54</v>
      </c>
      <c r="B296" s="28" t="s">
        <v>284</v>
      </c>
      <c r="C296" s="29" t="n">
        <v>200</v>
      </c>
      <c r="D296" s="30" t="n">
        <f aca="false">+Ведомственная!E510</f>
        <v>10000</v>
      </c>
      <c r="E296" s="30" t="n">
        <f aca="false">+Ведомственная!F510</f>
        <v>0</v>
      </c>
      <c r="F296" s="30" t="n">
        <f aca="false">+Ведомственная!G510</f>
        <v>0</v>
      </c>
    </row>
    <row r="297" s="17" customFormat="true" ht="30" hidden="false" customHeight="false" outlineLevel="0" collapsed="false">
      <c r="A297" s="38" t="s">
        <v>285</v>
      </c>
      <c r="B297" s="28" t="s">
        <v>286</v>
      </c>
      <c r="C297" s="33"/>
      <c r="D297" s="30" t="n">
        <f aca="false">D298</f>
        <v>0</v>
      </c>
      <c r="E297" s="30" t="n">
        <f aca="false">E298</f>
        <v>0</v>
      </c>
      <c r="F297" s="30" t="n">
        <f aca="false">F298</f>
        <v>0</v>
      </c>
    </row>
    <row r="298" s="17" customFormat="true" ht="45" hidden="false" customHeight="false" outlineLevel="0" collapsed="false">
      <c r="A298" s="38" t="s">
        <v>76</v>
      </c>
      <c r="B298" s="28" t="s">
        <v>286</v>
      </c>
      <c r="C298" s="33" t="n">
        <v>100</v>
      </c>
      <c r="D298" s="30" t="n">
        <f aca="false">Ведомственная!E512</f>
        <v>0</v>
      </c>
      <c r="E298" s="30" t="n">
        <f aca="false">Ведомственная!F512</f>
        <v>0</v>
      </c>
      <c r="F298" s="30" t="n">
        <f aca="false">Ведомственная!G512</f>
        <v>0</v>
      </c>
    </row>
    <row r="299" s="17" customFormat="true" ht="45" hidden="false" customHeight="false" outlineLevel="0" collapsed="false">
      <c r="A299" s="40" t="s">
        <v>287</v>
      </c>
      <c r="B299" s="28" t="s">
        <v>288</v>
      </c>
      <c r="C299" s="29"/>
      <c r="D299" s="30" t="n">
        <f aca="false">+D300</f>
        <v>0</v>
      </c>
      <c r="E299" s="30" t="n">
        <f aca="false">+E300</f>
        <v>0</v>
      </c>
      <c r="F299" s="30" t="n">
        <f aca="false">+F300</f>
        <v>0</v>
      </c>
    </row>
    <row r="300" s="17" customFormat="true" ht="30" hidden="false" customHeight="false" outlineLevel="0" collapsed="false">
      <c r="A300" s="35" t="s">
        <v>54</v>
      </c>
      <c r="B300" s="28" t="s">
        <v>288</v>
      </c>
      <c r="C300" s="29" t="n">
        <v>200</v>
      </c>
      <c r="D300" s="30" t="n">
        <f aca="false">Ведомственная!E514</f>
        <v>0</v>
      </c>
      <c r="E300" s="30" t="n">
        <f aca="false">Ведомственная!F514</f>
        <v>0</v>
      </c>
      <c r="F300" s="30" t="n">
        <f aca="false">Ведомственная!G514</f>
        <v>0</v>
      </c>
    </row>
    <row r="301" s="17" customFormat="true" ht="30" hidden="false" customHeight="false" outlineLevel="0" collapsed="false">
      <c r="A301" s="31" t="s">
        <v>289</v>
      </c>
      <c r="B301" s="28" t="s">
        <v>290</v>
      </c>
      <c r="C301" s="29"/>
      <c r="D301" s="30" t="n">
        <f aca="false">D302</f>
        <v>1422014.4</v>
      </c>
      <c r="E301" s="30" t="n">
        <f aca="false">E302</f>
        <v>900335</v>
      </c>
      <c r="F301" s="30" t="n">
        <f aca="false">F302</f>
        <v>0</v>
      </c>
    </row>
    <row r="302" s="17" customFormat="true" ht="30" hidden="false" customHeight="false" outlineLevel="0" collapsed="false">
      <c r="A302" s="35" t="s">
        <v>54</v>
      </c>
      <c r="B302" s="28" t="s">
        <v>290</v>
      </c>
      <c r="C302" s="29" t="n">
        <v>200</v>
      </c>
      <c r="D302" s="30" t="n">
        <f aca="false">+Ведомственная!E234</f>
        <v>1422014.4</v>
      </c>
      <c r="E302" s="30" t="n">
        <f aca="false">+Ведомственная!F234</f>
        <v>900335</v>
      </c>
      <c r="F302" s="30" t="n">
        <f aca="false">+Ведомственная!G234</f>
        <v>0</v>
      </c>
    </row>
    <row r="303" s="17" customFormat="true" ht="30" hidden="false" customHeight="false" outlineLevel="0" collapsed="false">
      <c r="A303" s="31" t="s">
        <v>291</v>
      </c>
      <c r="B303" s="28" t="s">
        <v>292</v>
      </c>
      <c r="C303" s="29"/>
      <c r="D303" s="30" t="n">
        <f aca="false">+D304</f>
        <v>50000</v>
      </c>
      <c r="E303" s="30" t="n">
        <f aca="false">+E304</f>
        <v>0</v>
      </c>
      <c r="F303" s="30" t="n">
        <f aca="false">+F304</f>
        <v>0</v>
      </c>
    </row>
    <row r="304" s="17" customFormat="true" ht="30" hidden="false" customHeight="false" outlineLevel="0" collapsed="false">
      <c r="A304" s="35" t="s">
        <v>54</v>
      </c>
      <c r="B304" s="28" t="s">
        <v>292</v>
      </c>
      <c r="C304" s="29" t="n">
        <v>200</v>
      </c>
      <c r="D304" s="30" t="n">
        <f aca="false">Ведомственная!E236</f>
        <v>50000</v>
      </c>
      <c r="E304" s="30" t="n">
        <f aca="false">Ведомственная!F236</f>
        <v>0</v>
      </c>
      <c r="F304" s="30" t="n">
        <f aca="false">Ведомственная!G236</f>
        <v>0</v>
      </c>
    </row>
    <row r="305" s="17" customFormat="true" ht="28.5" hidden="false" customHeight="false" outlineLevel="0" collapsed="false">
      <c r="A305" s="39" t="s">
        <v>293</v>
      </c>
      <c r="B305" s="28" t="s">
        <v>294</v>
      </c>
      <c r="C305" s="29"/>
      <c r="D305" s="30" t="n">
        <f aca="false">D306+D327+D341+D348</f>
        <v>5615937.9</v>
      </c>
      <c r="E305" s="30" t="n">
        <f aca="false">E306+E327+E341+E348</f>
        <v>2806504</v>
      </c>
      <c r="F305" s="30" t="n">
        <f aca="false">F306+F327+F341+F348</f>
        <v>2683504</v>
      </c>
    </row>
    <row r="306" s="17" customFormat="true" ht="15" hidden="false" customHeight="false" outlineLevel="0" collapsed="false">
      <c r="A306" s="31" t="s">
        <v>295</v>
      </c>
      <c r="B306" s="28" t="s">
        <v>296</v>
      </c>
      <c r="C306" s="29"/>
      <c r="D306" s="30" t="n">
        <f aca="false">+D307+D313+D319</f>
        <v>3122587.9</v>
      </c>
      <c r="E306" s="30" t="n">
        <f aca="false">+E307+E313+E319</f>
        <v>2183504</v>
      </c>
      <c r="F306" s="30" t="n">
        <f aca="false">+F307+F313+F319</f>
        <v>2183504</v>
      </c>
    </row>
    <row r="307" s="17" customFormat="true" ht="45" hidden="false" customHeight="false" outlineLevel="0" collapsed="false">
      <c r="A307" s="32" t="s">
        <v>297</v>
      </c>
      <c r="B307" s="28" t="s">
        <v>298</v>
      </c>
      <c r="C307" s="29"/>
      <c r="D307" s="30" t="n">
        <f aca="false">D308+D310</f>
        <v>1176100</v>
      </c>
      <c r="E307" s="30" t="n">
        <f aca="false">E308+E310</f>
        <v>606700</v>
      </c>
      <c r="F307" s="30" t="n">
        <f aca="false">F308+F310</f>
        <v>606700</v>
      </c>
    </row>
    <row r="308" s="17" customFormat="true" ht="45" hidden="false" customHeight="false" outlineLevel="0" collapsed="false">
      <c r="A308" s="32" t="s">
        <v>299</v>
      </c>
      <c r="B308" s="28" t="s">
        <v>300</v>
      </c>
      <c r="C308" s="29"/>
      <c r="D308" s="30" t="n">
        <f aca="false">D309</f>
        <v>1134500</v>
      </c>
      <c r="E308" s="30" t="n">
        <f aca="false">E309</f>
        <v>567200</v>
      </c>
      <c r="F308" s="30" t="n">
        <f aca="false">F309</f>
        <v>567200</v>
      </c>
    </row>
    <row r="309" s="17" customFormat="true" ht="15" hidden="false" customHeight="false" outlineLevel="0" collapsed="false">
      <c r="A309" s="35" t="s">
        <v>70</v>
      </c>
      <c r="B309" s="28" t="s">
        <v>300</v>
      </c>
      <c r="C309" s="29" t="n">
        <v>400</v>
      </c>
      <c r="D309" s="30" t="n">
        <f aca="false">Ведомственная!E241</f>
        <v>1134500</v>
      </c>
      <c r="E309" s="30" t="n">
        <f aca="false">Ведомственная!F241</f>
        <v>567200</v>
      </c>
      <c r="F309" s="30" t="n">
        <f aca="false">Ведомственная!G241</f>
        <v>567200</v>
      </c>
    </row>
    <row r="310" s="17" customFormat="true" ht="45" hidden="false" customHeight="false" outlineLevel="0" collapsed="false">
      <c r="A310" s="32" t="s">
        <v>297</v>
      </c>
      <c r="B310" s="28" t="s">
        <v>301</v>
      </c>
      <c r="C310" s="29"/>
      <c r="D310" s="30" t="n">
        <f aca="false">SUM(D311:D312)</f>
        <v>41600</v>
      </c>
      <c r="E310" s="30" t="n">
        <f aca="false">SUM(E311:E312)</f>
        <v>39500</v>
      </c>
      <c r="F310" s="30" t="n">
        <f aca="false">SUM(F311:F312)</f>
        <v>39500</v>
      </c>
    </row>
    <row r="311" s="17" customFormat="true" ht="45" hidden="false" customHeight="false" outlineLevel="0" collapsed="false">
      <c r="A311" s="35" t="s">
        <v>76</v>
      </c>
      <c r="B311" s="28" t="s">
        <v>301</v>
      </c>
      <c r="C311" s="29" t="n">
        <v>100</v>
      </c>
      <c r="D311" s="30" t="n">
        <f aca="false">+Ведомственная!E243</f>
        <v>40700</v>
      </c>
      <c r="E311" s="30" t="n">
        <f aca="false">+Ведомственная!F243</f>
        <v>38600</v>
      </c>
      <c r="F311" s="30" t="n">
        <f aca="false">+Ведомственная!G243</f>
        <v>38600</v>
      </c>
    </row>
    <row r="312" s="17" customFormat="true" ht="30" hidden="false" customHeight="false" outlineLevel="0" collapsed="false">
      <c r="A312" s="35" t="s">
        <v>54</v>
      </c>
      <c r="B312" s="28" t="s">
        <v>301</v>
      </c>
      <c r="C312" s="29" t="n">
        <v>200</v>
      </c>
      <c r="D312" s="30" t="n">
        <f aca="false">+Ведомственная!E244</f>
        <v>900</v>
      </c>
      <c r="E312" s="30" t="n">
        <f aca="false">+Ведомственная!F244</f>
        <v>900</v>
      </c>
      <c r="F312" s="30" t="n">
        <f aca="false">+Ведомственная!G244</f>
        <v>900</v>
      </c>
    </row>
    <row r="313" s="17" customFormat="true" ht="60" hidden="false" customHeight="false" outlineLevel="0" collapsed="false">
      <c r="A313" s="32" t="s">
        <v>302</v>
      </c>
      <c r="B313" s="28" t="s">
        <v>303</v>
      </c>
      <c r="C313" s="29"/>
      <c r="D313" s="30" t="n">
        <f aca="false">D314+D316</f>
        <v>848198</v>
      </c>
      <c r="E313" s="30" t="n">
        <f aca="false">E314+E316</f>
        <v>847698</v>
      </c>
      <c r="F313" s="30" t="n">
        <f aca="false">F314+F316</f>
        <v>847698</v>
      </c>
    </row>
    <row r="314" s="17" customFormat="true" ht="60" hidden="false" customHeight="false" outlineLevel="0" collapsed="false">
      <c r="A314" s="37" t="s">
        <v>304</v>
      </c>
      <c r="B314" s="28" t="s">
        <v>305</v>
      </c>
      <c r="C314" s="44"/>
      <c r="D314" s="30" t="n">
        <f aca="false">D315</f>
        <v>834498</v>
      </c>
      <c r="E314" s="30" t="n">
        <f aca="false">E315</f>
        <v>834498</v>
      </c>
      <c r="F314" s="30" t="n">
        <f aca="false">F315</f>
        <v>834498</v>
      </c>
    </row>
    <row r="315" s="17" customFormat="true" ht="15" hidden="false" customHeight="false" outlineLevel="0" collapsed="false">
      <c r="A315" s="32" t="s">
        <v>45</v>
      </c>
      <c r="B315" s="28" t="s">
        <v>305</v>
      </c>
      <c r="C315" s="44" t="n">
        <v>300</v>
      </c>
      <c r="D315" s="30" t="n">
        <f aca="false">Ведомственная!E247</f>
        <v>834498</v>
      </c>
      <c r="E315" s="30" t="n">
        <f aca="false">Ведомственная!F247</f>
        <v>834498</v>
      </c>
      <c r="F315" s="30" t="n">
        <f aca="false">Ведомственная!G247</f>
        <v>834498</v>
      </c>
    </row>
    <row r="316" s="17" customFormat="true" ht="60" hidden="false" customHeight="false" outlineLevel="0" collapsed="false">
      <c r="A316" s="32" t="s">
        <v>302</v>
      </c>
      <c r="B316" s="28" t="s">
        <v>306</v>
      </c>
      <c r="C316" s="29"/>
      <c r="D316" s="30" t="n">
        <f aca="false">SUM(D317:D318)</f>
        <v>13700</v>
      </c>
      <c r="E316" s="30" t="n">
        <f aca="false">SUM(E317:E318)</f>
        <v>13200</v>
      </c>
      <c r="F316" s="30" t="n">
        <f aca="false">SUM(F317:F318)</f>
        <v>13200</v>
      </c>
    </row>
    <row r="317" s="17" customFormat="true" ht="45" hidden="false" customHeight="false" outlineLevel="0" collapsed="false">
      <c r="A317" s="35" t="s">
        <v>76</v>
      </c>
      <c r="B317" s="28" t="s">
        <v>306</v>
      </c>
      <c r="C317" s="29" t="n">
        <v>100</v>
      </c>
      <c r="D317" s="30" t="n">
        <f aca="false">+Ведомственная!E249</f>
        <v>13400</v>
      </c>
      <c r="E317" s="30" t="n">
        <f aca="false">+Ведомственная!F249</f>
        <v>12900</v>
      </c>
      <c r="F317" s="30" t="n">
        <f aca="false">+Ведомственная!G249</f>
        <v>12900</v>
      </c>
    </row>
    <row r="318" s="17" customFormat="true" ht="30" hidden="false" customHeight="false" outlineLevel="0" collapsed="false">
      <c r="A318" s="35" t="s">
        <v>54</v>
      </c>
      <c r="B318" s="28" t="s">
        <v>306</v>
      </c>
      <c r="C318" s="29" t="n">
        <v>200</v>
      </c>
      <c r="D318" s="30" t="n">
        <f aca="false">+Ведомственная!E250</f>
        <v>300</v>
      </c>
      <c r="E318" s="30" t="n">
        <f aca="false">+Ведомственная!F250</f>
        <v>300</v>
      </c>
      <c r="F318" s="30" t="n">
        <f aca="false">+Ведомственная!G250</f>
        <v>300</v>
      </c>
    </row>
    <row r="319" s="17" customFormat="true" ht="15" hidden="false" customHeight="false" outlineLevel="0" collapsed="false">
      <c r="A319" s="32" t="s">
        <v>307</v>
      </c>
      <c r="B319" s="28" t="s">
        <v>308</v>
      </c>
      <c r="C319" s="29"/>
      <c r="D319" s="30" t="n">
        <f aca="false">D322+D325+D320</f>
        <v>1098289.9</v>
      </c>
      <c r="E319" s="30" t="n">
        <f aca="false">E322+E325+E320</f>
        <v>729106</v>
      </c>
      <c r="F319" s="30" t="n">
        <f aca="false">F322+F325+F320</f>
        <v>729106</v>
      </c>
    </row>
    <row r="320" s="17" customFormat="true" ht="15" hidden="false" customHeight="false" outlineLevel="0" collapsed="false">
      <c r="A320" s="32" t="s">
        <v>27</v>
      </c>
      <c r="B320" s="28" t="s">
        <v>309</v>
      </c>
      <c r="C320" s="29"/>
      <c r="D320" s="30" t="n">
        <f aca="false">+D321</f>
        <v>0</v>
      </c>
      <c r="E320" s="30" t="n">
        <f aca="false">+E321</f>
        <v>400000</v>
      </c>
      <c r="F320" s="30" t="n">
        <f aca="false">+F321</f>
        <v>400000</v>
      </c>
    </row>
    <row r="321" s="17" customFormat="true" ht="15" hidden="false" customHeight="false" outlineLevel="0" collapsed="false">
      <c r="A321" s="32" t="s">
        <v>45</v>
      </c>
      <c r="B321" s="28" t="s">
        <v>309</v>
      </c>
      <c r="C321" s="29" t="n">
        <v>300</v>
      </c>
      <c r="D321" s="30" t="n">
        <f aca="false">Ведомственная!E253</f>
        <v>0</v>
      </c>
      <c r="E321" s="30" t="n">
        <f aca="false">Ведомственная!F253</f>
        <v>400000</v>
      </c>
      <c r="F321" s="30" t="n">
        <f aca="false">Ведомственная!G253</f>
        <v>400000</v>
      </c>
    </row>
    <row r="322" s="17" customFormat="true" ht="15" hidden="false" customHeight="false" outlineLevel="0" collapsed="false">
      <c r="A322" s="32" t="s">
        <v>307</v>
      </c>
      <c r="B322" s="28" t="s">
        <v>310</v>
      </c>
      <c r="C322" s="29"/>
      <c r="D322" s="30" t="n">
        <f aca="false">SUM(D323:D324)</f>
        <v>340255</v>
      </c>
      <c r="E322" s="30" t="n">
        <f aca="false">SUM(E323:E324)</f>
        <v>329106</v>
      </c>
      <c r="F322" s="30" t="n">
        <f aca="false">SUM(F323:F324)</f>
        <v>329106</v>
      </c>
    </row>
    <row r="323" s="17" customFormat="true" ht="45" hidden="false" customHeight="false" outlineLevel="0" collapsed="false">
      <c r="A323" s="35" t="s">
        <v>76</v>
      </c>
      <c r="B323" s="28" t="s">
        <v>310</v>
      </c>
      <c r="C323" s="29" t="n">
        <v>100</v>
      </c>
      <c r="D323" s="30" t="n">
        <f aca="false">+Ведомственная!E255</f>
        <v>325255</v>
      </c>
      <c r="E323" s="30" t="n">
        <f aca="false">+Ведомственная!F255</f>
        <v>314106</v>
      </c>
      <c r="F323" s="30" t="n">
        <f aca="false">+Ведомственная!G255</f>
        <v>314106</v>
      </c>
    </row>
    <row r="324" s="17" customFormat="true" ht="30" hidden="false" customHeight="false" outlineLevel="0" collapsed="false">
      <c r="A324" s="35" t="s">
        <v>54</v>
      </c>
      <c r="B324" s="28" t="s">
        <v>310</v>
      </c>
      <c r="C324" s="29" t="n">
        <v>200</v>
      </c>
      <c r="D324" s="30" t="n">
        <f aca="false">+Ведомственная!E256</f>
        <v>15000</v>
      </c>
      <c r="E324" s="30" t="n">
        <f aca="false">+Ведомственная!F256</f>
        <v>15000</v>
      </c>
      <c r="F324" s="30" t="n">
        <f aca="false">+Ведомственная!G256</f>
        <v>15000</v>
      </c>
    </row>
    <row r="325" s="17" customFormat="true" ht="15" hidden="false" customHeight="false" outlineLevel="0" collapsed="false">
      <c r="A325" s="32" t="s">
        <v>307</v>
      </c>
      <c r="B325" s="28" t="s">
        <v>311</v>
      </c>
      <c r="C325" s="29"/>
      <c r="D325" s="30" t="n">
        <f aca="false">D326</f>
        <v>758034.9</v>
      </c>
      <c r="E325" s="30" t="n">
        <f aca="false">E326</f>
        <v>0</v>
      </c>
      <c r="F325" s="30" t="n">
        <f aca="false">F326</f>
        <v>0</v>
      </c>
    </row>
    <row r="326" s="17" customFormat="true" ht="15" hidden="false" customHeight="false" outlineLevel="0" collapsed="false">
      <c r="A326" s="32" t="s">
        <v>45</v>
      </c>
      <c r="B326" s="28" t="s">
        <v>311</v>
      </c>
      <c r="C326" s="44" t="n">
        <v>300</v>
      </c>
      <c r="D326" s="30" t="n">
        <f aca="false">Ведомственная!E258</f>
        <v>758034.9</v>
      </c>
      <c r="E326" s="30" t="n">
        <f aca="false">Ведомственная!F258</f>
        <v>0</v>
      </c>
      <c r="F326" s="30" t="n">
        <f aca="false">Ведомственная!G258</f>
        <v>0</v>
      </c>
    </row>
    <row r="327" s="17" customFormat="true" ht="15" hidden="false" customHeight="false" outlineLevel="0" collapsed="false">
      <c r="A327" s="31" t="s">
        <v>312</v>
      </c>
      <c r="B327" s="28" t="s">
        <v>313</v>
      </c>
      <c r="C327" s="29"/>
      <c r="D327" s="30" t="n">
        <f aca="false">D328+D332+D334+D337+D339</f>
        <v>1038500</v>
      </c>
      <c r="E327" s="30" t="n">
        <f aca="false">E328+E332+E334+E337+E339</f>
        <v>123000</v>
      </c>
      <c r="F327" s="30" t="n">
        <f aca="false">F328+F332+F334+F337+F339</f>
        <v>100000</v>
      </c>
    </row>
    <row r="328" s="17" customFormat="true" ht="15" hidden="false" customHeight="false" outlineLevel="0" collapsed="false">
      <c r="A328" s="32" t="s">
        <v>314</v>
      </c>
      <c r="B328" s="28" t="s">
        <v>315</v>
      </c>
      <c r="C328" s="29"/>
      <c r="D328" s="30" t="n">
        <f aca="false">SUM(D329:D331)</f>
        <v>378000</v>
      </c>
      <c r="E328" s="30" t="n">
        <f aca="false">SUM(E329:E331)</f>
        <v>0</v>
      </c>
      <c r="F328" s="30" t="n">
        <f aca="false">SUM(F329:F331)</f>
        <v>0</v>
      </c>
    </row>
    <row r="329" s="17" customFormat="true" ht="45" hidden="false" customHeight="false" outlineLevel="0" collapsed="false">
      <c r="A329" s="35" t="s">
        <v>76</v>
      </c>
      <c r="B329" s="28" t="s">
        <v>315</v>
      </c>
      <c r="C329" s="29" t="n">
        <v>100</v>
      </c>
      <c r="D329" s="30" t="n">
        <f aca="false">+Ведомственная!E261</f>
        <v>5000</v>
      </c>
      <c r="E329" s="30" t="n">
        <f aca="false">+Ведомственная!F261</f>
        <v>0</v>
      </c>
      <c r="F329" s="30" t="n">
        <f aca="false">+Ведомственная!G261</f>
        <v>0</v>
      </c>
    </row>
    <row r="330" s="17" customFormat="true" ht="30" hidden="false" customHeight="false" outlineLevel="0" collapsed="false">
      <c r="A330" s="35" t="s">
        <v>54</v>
      </c>
      <c r="B330" s="28" t="s">
        <v>315</v>
      </c>
      <c r="C330" s="29" t="n">
        <v>200</v>
      </c>
      <c r="D330" s="30" t="n">
        <f aca="false">+Ведомственная!E262</f>
        <v>224000</v>
      </c>
      <c r="E330" s="30" t="n">
        <f aca="false">+Ведомственная!F262</f>
        <v>0</v>
      </c>
      <c r="F330" s="30" t="n">
        <f aca="false">+Ведомственная!G262</f>
        <v>0</v>
      </c>
    </row>
    <row r="331" s="17" customFormat="true" ht="15" hidden="false" customHeight="false" outlineLevel="0" collapsed="false">
      <c r="A331" s="32" t="s">
        <v>45</v>
      </c>
      <c r="B331" s="28" t="s">
        <v>315</v>
      </c>
      <c r="C331" s="29" t="n">
        <v>300</v>
      </c>
      <c r="D331" s="30" t="n">
        <f aca="false">+Ведомственная!E263</f>
        <v>149000</v>
      </c>
      <c r="E331" s="30" t="n">
        <f aca="false">+Ведомственная!F263</f>
        <v>0</v>
      </c>
      <c r="F331" s="30" t="n">
        <f aca="false">+Ведомственная!G263</f>
        <v>0</v>
      </c>
    </row>
    <row r="332" s="17" customFormat="true" ht="15" hidden="false" customHeight="false" outlineLevel="0" collapsed="false">
      <c r="A332" s="32" t="s">
        <v>316</v>
      </c>
      <c r="B332" s="28" t="s">
        <v>317</v>
      </c>
      <c r="C332" s="29"/>
      <c r="D332" s="30" t="n">
        <f aca="false">SUM(D333:D333)</f>
        <v>20500</v>
      </c>
      <c r="E332" s="30" t="n">
        <f aca="false">SUM(E333:E333)</f>
        <v>23000</v>
      </c>
      <c r="F332" s="30" t="n">
        <f aca="false">SUM(F333:F333)</f>
        <v>0</v>
      </c>
    </row>
    <row r="333" s="17" customFormat="true" ht="30" hidden="false" customHeight="false" outlineLevel="0" collapsed="false">
      <c r="A333" s="35" t="s">
        <v>54</v>
      </c>
      <c r="B333" s="28" t="s">
        <v>317</v>
      </c>
      <c r="C333" s="29" t="n">
        <v>200</v>
      </c>
      <c r="D333" s="30" t="n">
        <f aca="false">+Ведомственная!E265</f>
        <v>20500</v>
      </c>
      <c r="E333" s="30" t="n">
        <f aca="false">+Ведомственная!F265</f>
        <v>23000</v>
      </c>
      <c r="F333" s="30" t="n">
        <f aca="false">+Ведомственная!G265</f>
        <v>0</v>
      </c>
    </row>
    <row r="334" s="17" customFormat="true" ht="30" hidden="false" customHeight="false" outlineLevel="0" collapsed="false">
      <c r="A334" s="32" t="s">
        <v>318</v>
      </c>
      <c r="B334" s="28" t="s">
        <v>319</v>
      </c>
      <c r="C334" s="29"/>
      <c r="D334" s="30" t="n">
        <f aca="false">SUM(D335:D336)</f>
        <v>335000</v>
      </c>
      <c r="E334" s="30" t="n">
        <f aca="false">SUM(E335:E336)</f>
        <v>50000</v>
      </c>
      <c r="F334" s="30" t="n">
        <f aca="false">SUM(F335:F336)</f>
        <v>50000</v>
      </c>
    </row>
    <row r="335" s="17" customFormat="true" ht="30" hidden="false" customHeight="false" outlineLevel="0" collapsed="false">
      <c r="A335" s="35" t="s">
        <v>54</v>
      </c>
      <c r="B335" s="28" t="s">
        <v>319</v>
      </c>
      <c r="C335" s="29" t="n">
        <v>200</v>
      </c>
      <c r="D335" s="30" t="n">
        <f aca="false">+Ведомственная!E267</f>
        <v>135000</v>
      </c>
      <c r="E335" s="30" t="n">
        <f aca="false">+Ведомственная!F267</f>
        <v>50000</v>
      </c>
      <c r="F335" s="30" t="n">
        <f aca="false">+Ведомственная!G267</f>
        <v>50000</v>
      </c>
    </row>
    <row r="336" s="17" customFormat="true" ht="15" hidden="false" customHeight="false" outlineLevel="0" collapsed="false">
      <c r="A336" s="32" t="s">
        <v>45</v>
      </c>
      <c r="B336" s="28" t="s">
        <v>319</v>
      </c>
      <c r="C336" s="29" t="n">
        <v>300</v>
      </c>
      <c r="D336" s="30" t="n">
        <f aca="false">+Ведомственная!E268</f>
        <v>200000</v>
      </c>
      <c r="E336" s="30" t="n">
        <f aca="false">+Ведомственная!F268</f>
        <v>0</v>
      </c>
      <c r="F336" s="30" t="n">
        <f aca="false">+Ведомственная!G268</f>
        <v>0</v>
      </c>
    </row>
    <row r="337" s="17" customFormat="true" ht="15" hidden="false" customHeight="false" outlineLevel="0" collapsed="false">
      <c r="A337" s="32" t="s">
        <v>320</v>
      </c>
      <c r="B337" s="28" t="s">
        <v>321</v>
      </c>
      <c r="C337" s="29"/>
      <c r="D337" s="30" t="n">
        <f aca="false">D338</f>
        <v>300000</v>
      </c>
      <c r="E337" s="30" t="n">
        <f aca="false">E338</f>
        <v>50000</v>
      </c>
      <c r="F337" s="30" t="n">
        <f aca="false">F338</f>
        <v>50000</v>
      </c>
    </row>
    <row r="338" s="17" customFormat="true" ht="15" hidden="false" customHeight="false" outlineLevel="0" collapsed="false">
      <c r="A338" s="32" t="s">
        <v>45</v>
      </c>
      <c r="B338" s="28" t="s">
        <v>321</v>
      </c>
      <c r="C338" s="29" t="n">
        <v>300</v>
      </c>
      <c r="D338" s="30" t="n">
        <f aca="false">Ведомственная!E270</f>
        <v>300000</v>
      </c>
      <c r="E338" s="30" t="n">
        <f aca="false">Ведомственная!F270</f>
        <v>50000</v>
      </c>
      <c r="F338" s="30" t="n">
        <f aca="false">Ведомственная!G270</f>
        <v>50000</v>
      </c>
    </row>
    <row r="339" s="17" customFormat="true" ht="30" hidden="false" customHeight="false" outlineLevel="0" collapsed="false">
      <c r="A339" s="32" t="s">
        <v>322</v>
      </c>
      <c r="B339" s="28" t="s">
        <v>323</v>
      </c>
      <c r="C339" s="29"/>
      <c r="D339" s="30" t="n">
        <f aca="false">D340</f>
        <v>5000</v>
      </c>
      <c r="E339" s="30" t="n">
        <f aca="false">E340</f>
        <v>0</v>
      </c>
      <c r="F339" s="30" t="n">
        <f aca="false">F340</f>
        <v>0</v>
      </c>
    </row>
    <row r="340" s="17" customFormat="true" ht="30" hidden="false" customHeight="false" outlineLevel="0" collapsed="false">
      <c r="A340" s="35" t="s">
        <v>54</v>
      </c>
      <c r="B340" s="28" t="s">
        <v>323</v>
      </c>
      <c r="C340" s="29" t="n">
        <v>200</v>
      </c>
      <c r="D340" s="30" t="n">
        <f aca="false">Ведомственная!E272</f>
        <v>5000</v>
      </c>
      <c r="E340" s="30" t="n">
        <f aca="false">Ведомственная!F272</f>
        <v>0</v>
      </c>
      <c r="F340" s="30" t="n">
        <f aca="false">Ведомственная!G272</f>
        <v>0</v>
      </c>
    </row>
    <row r="341" s="17" customFormat="true" ht="15" hidden="false" customHeight="false" outlineLevel="0" collapsed="false">
      <c r="A341" s="31" t="s">
        <v>324</v>
      </c>
      <c r="B341" s="28" t="s">
        <v>325</v>
      </c>
      <c r="C341" s="29"/>
      <c r="D341" s="30" t="n">
        <f aca="false">D342+D346</f>
        <v>1324850</v>
      </c>
      <c r="E341" s="30" t="n">
        <f aca="false">E342+E346</f>
        <v>450000</v>
      </c>
      <c r="F341" s="30" t="n">
        <f aca="false">F342+F346</f>
        <v>350000</v>
      </c>
    </row>
    <row r="342" s="17" customFormat="true" ht="15" hidden="false" customHeight="false" outlineLevel="0" collapsed="false">
      <c r="A342" s="31" t="s">
        <v>326</v>
      </c>
      <c r="B342" s="28" t="s">
        <v>327</v>
      </c>
      <c r="C342" s="29"/>
      <c r="D342" s="30" t="n">
        <f aca="false">D343</f>
        <v>1004850</v>
      </c>
      <c r="E342" s="30" t="n">
        <f aca="false">E343</f>
        <v>130000</v>
      </c>
      <c r="F342" s="30" t="n">
        <f aca="false">F343</f>
        <v>0</v>
      </c>
    </row>
    <row r="343" s="17" customFormat="true" ht="15" hidden="false" customHeight="false" outlineLevel="0" collapsed="false">
      <c r="A343" s="35" t="s">
        <v>326</v>
      </c>
      <c r="B343" s="28" t="s">
        <v>328</v>
      </c>
      <c r="C343" s="29"/>
      <c r="D343" s="30" t="n">
        <f aca="false">D344+D345</f>
        <v>1004850</v>
      </c>
      <c r="E343" s="30" t="n">
        <f aca="false">E344+E345</f>
        <v>130000</v>
      </c>
      <c r="F343" s="30" t="n">
        <f aca="false">F344+F345</f>
        <v>0</v>
      </c>
    </row>
    <row r="344" s="17" customFormat="true" ht="30" hidden="false" customHeight="false" outlineLevel="0" collapsed="false">
      <c r="A344" s="31" t="s">
        <v>54</v>
      </c>
      <c r="B344" s="28" t="s">
        <v>328</v>
      </c>
      <c r="C344" s="28" t="s">
        <v>329</v>
      </c>
      <c r="D344" s="30" t="n">
        <f aca="false">Ведомственная!E276</f>
        <v>599500</v>
      </c>
      <c r="E344" s="30" t="n">
        <f aca="false">Ведомственная!F276</f>
        <v>130000</v>
      </c>
      <c r="F344" s="30" t="n">
        <f aca="false">Ведомственная!G276</f>
        <v>0</v>
      </c>
    </row>
    <row r="345" s="17" customFormat="true" ht="30" hidden="false" customHeight="false" outlineLevel="0" collapsed="false">
      <c r="A345" s="32" t="s">
        <v>29</v>
      </c>
      <c r="B345" s="28" t="s">
        <v>328</v>
      </c>
      <c r="C345" s="28" t="s">
        <v>330</v>
      </c>
      <c r="D345" s="30" t="n">
        <f aca="false">Ведомственная!E277</f>
        <v>405350</v>
      </c>
      <c r="E345" s="30" t="n">
        <f aca="false">Ведомственная!F277</f>
        <v>0</v>
      </c>
      <c r="F345" s="30" t="n">
        <f aca="false">Ведомственная!G277</f>
        <v>0</v>
      </c>
    </row>
    <row r="346" s="17" customFormat="true" ht="30" hidden="false" customHeight="false" outlineLevel="0" collapsed="false">
      <c r="A346" s="31" t="s">
        <v>331</v>
      </c>
      <c r="B346" s="28" t="s">
        <v>332</v>
      </c>
      <c r="C346" s="29"/>
      <c r="D346" s="30" t="n">
        <f aca="false">+D347</f>
        <v>320000</v>
      </c>
      <c r="E346" s="30" t="n">
        <f aca="false">+E347</f>
        <v>320000</v>
      </c>
      <c r="F346" s="30" t="n">
        <f aca="false">+F347</f>
        <v>350000</v>
      </c>
    </row>
    <row r="347" s="17" customFormat="true" ht="30" hidden="false" customHeight="false" outlineLevel="0" collapsed="false">
      <c r="A347" s="35" t="s">
        <v>54</v>
      </c>
      <c r="B347" s="28" t="s">
        <v>332</v>
      </c>
      <c r="C347" s="29" t="n">
        <v>200</v>
      </c>
      <c r="D347" s="30" t="n">
        <f aca="false">+Ведомственная!E279</f>
        <v>320000</v>
      </c>
      <c r="E347" s="30" t="n">
        <f aca="false">+Ведомственная!F279</f>
        <v>320000</v>
      </c>
      <c r="F347" s="30" t="n">
        <f aca="false">+Ведомственная!G279</f>
        <v>350000</v>
      </c>
    </row>
    <row r="348" s="17" customFormat="true" ht="15" hidden="false" customHeight="false" outlineLevel="0" collapsed="false">
      <c r="A348" s="45" t="s">
        <v>333</v>
      </c>
      <c r="B348" s="28" t="s">
        <v>334</v>
      </c>
      <c r="C348" s="29"/>
      <c r="D348" s="30" t="n">
        <f aca="false">+D349+D351+D353+D355</f>
        <v>130000</v>
      </c>
      <c r="E348" s="30" t="n">
        <f aca="false">+E349+E351+E353+E355</f>
        <v>50000</v>
      </c>
      <c r="F348" s="30" t="n">
        <f aca="false">+F349+F351+F353+F355</f>
        <v>50000</v>
      </c>
    </row>
    <row r="349" s="17" customFormat="true" ht="30" hidden="false" customHeight="false" outlineLevel="0" collapsed="false">
      <c r="A349" s="31" t="s">
        <v>335</v>
      </c>
      <c r="B349" s="28" t="s">
        <v>336</v>
      </c>
      <c r="C349" s="29"/>
      <c r="D349" s="30" t="n">
        <f aca="false">+D350</f>
        <v>50000</v>
      </c>
      <c r="E349" s="30" t="n">
        <f aca="false">+E350</f>
        <v>50000</v>
      </c>
      <c r="F349" s="30" t="n">
        <f aca="false">+F350</f>
        <v>50000</v>
      </c>
    </row>
    <row r="350" s="17" customFormat="true" ht="30" hidden="false" customHeight="false" outlineLevel="0" collapsed="false">
      <c r="A350" s="32" t="s">
        <v>29</v>
      </c>
      <c r="B350" s="28" t="s">
        <v>336</v>
      </c>
      <c r="C350" s="29" t="n">
        <v>600</v>
      </c>
      <c r="D350" s="30" t="n">
        <f aca="false">+Ведомственная!E518</f>
        <v>50000</v>
      </c>
      <c r="E350" s="30" t="n">
        <f aca="false">+Ведомственная!F518</f>
        <v>50000</v>
      </c>
      <c r="F350" s="30" t="n">
        <f aca="false">+Ведомственная!G518</f>
        <v>50000</v>
      </c>
    </row>
    <row r="351" s="17" customFormat="true" ht="45" hidden="false" customHeight="false" outlineLevel="0" collapsed="false">
      <c r="A351" s="31" t="s">
        <v>337</v>
      </c>
      <c r="B351" s="28" t="s">
        <v>338</v>
      </c>
      <c r="C351" s="29"/>
      <c r="D351" s="30" t="n">
        <f aca="false">D352</f>
        <v>60000</v>
      </c>
      <c r="E351" s="30" t="n">
        <f aca="false">E352</f>
        <v>0</v>
      </c>
      <c r="F351" s="30" t="n">
        <f aca="false">F352</f>
        <v>0</v>
      </c>
    </row>
    <row r="352" s="17" customFormat="true" ht="30" hidden="false" customHeight="false" outlineLevel="0" collapsed="false">
      <c r="A352" s="32" t="s">
        <v>29</v>
      </c>
      <c r="B352" s="28" t="s">
        <v>338</v>
      </c>
      <c r="C352" s="29" t="n">
        <v>600</v>
      </c>
      <c r="D352" s="30" t="n">
        <f aca="false">+Ведомственная!E282</f>
        <v>60000</v>
      </c>
      <c r="E352" s="30" t="n">
        <f aca="false">+Ведомственная!F282</f>
        <v>0</v>
      </c>
      <c r="F352" s="30" t="n">
        <f aca="false">+Ведомственная!G282</f>
        <v>0</v>
      </c>
    </row>
    <row r="353" s="17" customFormat="true" ht="30" hidden="false" customHeight="false" outlineLevel="0" collapsed="false">
      <c r="A353" s="31" t="s">
        <v>339</v>
      </c>
      <c r="B353" s="28" t="s">
        <v>340</v>
      </c>
      <c r="C353" s="29"/>
      <c r="D353" s="30" t="n">
        <f aca="false">D354</f>
        <v>20000</v>
      </c>
      <c r="E353" s="30" t="n">
        <f aca="false">E354</f>
        <v>0</v>
      </c>
      <c r="F353" s="30" t="n">
        <f aca="false">F354</f>
        <v>0</v>
      </c>
    </row>
    <row r="354" s="17" customFormat="true" ht="30" hidden="false" customHeight="false" outlineLevel="0" collapsed="false">
      <c r="A354" s="32" t="s">
        <v>29</v>
      </c>
      <c r="B354" s="28" t="s">
        <v>340</v>
      </c>
      <c r="C354" s="29" t="n">
        <v>600</v>
      </c>
      <c r="D354" s="30" t="n">
        <f aca="false">+Ведомственная!E520</f>
        <v>20000</v>
      </c>
      <c r="E354" s="30" t="n">
        <f aca="false">+Ведомственная!F520</f>
        <v>0</v>
      </c>
      <c r="F354" s="30" t="n">
        <f aca="false">+Ведомственная!G520</f>
        <v>0</v>
      </c>
    </row>
    <row r="355" s="17" customFormat="true" ht="120" hidden="false" customHeight="false" outlineLevel="0" collapsed="false">
      <c r="A355" s="31" t="s">
        <v>341</v>
      </c>
      <c r="B355" s="28" t="s">
        <v>342</v>
      </c>
      <c r="C355" s="29"/>
      <c r="D355" s="30" t="n">
        <f aca="false">D356</f>
        <v>0</v>
      </c>
      <c r="E355" s="30" t="n">
        <f aca="false">E356</f>
        <v>0</v>
      </c>
      <c r="F355" s="30" t="n">
        <f aca="false">F356</f>
        <v>0</v>
      </c>
    </row>
    <row r="356" s="17" customFormat="true" ht="30" hidden="false" customHeight="false" outlineLevel="0" collapsed="false">
      <c r="A356" s="35" t="s">
        <v>54</v>
      </c>
      <c r="B356" s="28" t="s">
        <v>342</v>
      </c>
      <c r="C356" s="29" t="n">
        <v>200</v>
      </c>
      <c r="D356" s="30" t="n">
        <f aca="false">Ведомственная!E284</f>
        <v>0</v>
      </c>
      <c r="E356" s="30" t="n">
        <f aca="false">Ведомственная!F284</f>
        <v>0</v>
      </c>
      <c r="F356" s="30" t="n">
        <f aca="false">Ведомственная!G284</f>
        <v>0</v>
      </c>
    </row>
    <row r="357" customFormat="false" ht="28.5" hidden="false" customHeight="false" outlineLevel="0" collapsed="false">
      <c r="A357" s="39" t="s">
        <v>343</v>
      </c>
      <c r="B357" s="28" t="s">
        <v>344</v>
      </c>
      <c r="C357" s="29"/>
      <c r="D357" s="46" t="n">
        <f aca="false">+D358+D361+D364+D379</f>
        <v>86225865.76</v>
      </c>
      <c r="E357" s="46" t="n">
        <f aca="false">+E358+E361+E364+E379</f>
        <v>67364638.41</v>
      </c>
      <c r="F357" s="46" t="n">
        <f aca="false">+F358+F361+F364+F379</f>
        <v>67364638.41</v>
      </c>
    </row>
    <row r="358" customFormat="false" ht="15" hidden="false" customHeight="false" outlineLevel="0" collapsed="false">
      <c r="A358" s="31" t="s">
        <v>345</v>
      </c>
      <c r="B358" s="28" t="s">
        <v>346</v>
      </c>
      <c r="C358" s="29"/>
      <c r="D358" s="46" t="n">
        <f aca="false">+D359</f>
        <v>11661.8</v>
      </c>
      <c r="E358" s="46" t="n">
        <f aca="false">+E359</f>
        <v>50000</v>
      </c>
      <c r="F358" s="46" t="n">
        <f aca="false">+F359</f>
        <v>50000</v>
      </c>
    </row>
    <row r="359" customFormat="false" ht="90" hidden="false" customHeight="false" outlineLevel="0" collapsed="false">
      <c r="A359" s="32" t="s">
        <v>347</v>
      </c>
      <c r="B359" s="28" t="s">
        <v>348</v>
      </c>
      <c r="C359" s="29"/>
      <c r="D359" s="46" t="n">
        <f aca="false">+D360</f>
        <v>11661.8</v>
      </c>
      <c r="E359" s="46" t="n">
        <f aca="false">+E360</f>
        <v>50000</v>
      </c>
      <c r="F359" s="46" t="n">
        <f aca="false">+F360</f>
        <v>50000</v>
      </c>
    </row>
    <row r="360" customFormat="false" ht="30" hidden="false" customHeight="false" outlineLevel="0" collapsed="false">
      <c r="A360" s="35" t="s">
        <v>54</v>
      </c>
      <c r="B360" s="28" t="s">
        <v>348</v>
      </c>
      <c r="C360" s="29" t="n">
        <v>200</v>
      </c>
      <c r="D360" s="46" t="n">
        <f aca="false">Ведомственная!E288</f>
        <v>11661.8</v>
      </c>
      <c r="E360" s="46" t="n">
        <f aca="false">Ведомственная!F288</f>
        <v>50000</v>
      </c>
      <c r="F360" s="46" t="n">
        <f aca="false">Ведомственная!G288</f>
        <v>50000</v>
      </c>
    </row>
    <row r="361" customFormat="false" ht="15" hidden="false" customHeight="false" outlineLevel="0" collapsed="false">
      <c r="A361" s="31" t="s">
        <v>349</v>
      </c>
      <c r="B361" s="28" t="s">
        <v>350</v>
      </c>
      <c r="C361" s="29"/>
      <c r="D361" s="46" t="n">
        <f aca="false">+D362</f>
        <v>7854</v>
      </c>
      <c r="E361" s="46" t="n">
        <f aca="false">+E362</f>
        <v>0</v>
      </c>
      <c r="F361" s="46" t="n">
        <f aca="false">+F362</f>
        <v>0</v>
      </c>
    </row>
    <row r="362" customFormat="false" ht="75" hidden="false" customHeight="false" outlineLevel="0" collapsed="false">
      <c r="A362" s="31" t="s">
        <v>351</v>
      </c>
      <c r="B362" s="28" t="s">
        <v>352</v>
      </c>
      <c r="C362" s="29"/>
      <c r="D362" s="46" t="n">
        <f aca="false">+D363</f>
        <v>7854</v>
      </c>
      <c r="E362" s="46" t="n">
        <f aca="false">+E363</f>
        <v>0</v>
      </c>
      <c r="F362" s="46" t="n">
        <f aca="false">+F363</f>
        <v>0</v>
      </c>
    </row>
    <row r="363" customFormat="false" ht="30" hidden="false" customHeight="false" outlineLevel="0" collapsed="false">
      <c r="A363" s="35" t="s">
        <v>54</v>
      </c>
      <c r="B363" s="28" t="s">
        <v>352</v>
      </c>
      <c r="C363" s="29" t="n">
        <v>200</v>
      </c>
      <c r="D363" s="46" t="n">
        <f aca="false">+Ведомственная!E291</f>
        <v>7854</v>
      </c>
      <c r="E363" s="46" t="n">
        <f aca="false">+Ведомственная!F291</f>
        <v>0</v>
      </c>
      <c r="F363" s="46" t="n">
        <f aca="false">+Ведомственная!G291</f>
        <v>0</v>
      </c>
    </row>
    <row r="364" customFormat="false" ht="15" hidden="false" customHeight="false" outlineLevel="0" collapsed="false">
      <c r="A364" s="31" t="s">
        <v>353</v>
      </c>
      <c r="B364" s="28" t="s">
        <v>354</v>
      </c>
      <c r="C364" s="44"/>
      <c r="D364" s="46" t="n">
        <f aca="false">+D365+D377</f>
        <v>74464398.55</v>
      </c>
      <c r="E364" s="46" t="n">
        <f aca="false">+E365+E377</f>
        <v>58523904.65</v>
      </c>
      <c r="F364" s="46" t="n">
        <f aca="false">+F365+F377</f>
        <v>58523904.65</v>
      </c>
    </row>
    <row r="365" customFormat="false" ht="15" hidden="false" customHeight="false" outlineLevel="0" collapsed="false">
      <c r="A365" s="32" t="s">
        <v>355</v>
      </c>
      <c r="B365" s="28" t="s">
        <v>356</v>
      </c>
      <c r="C365" s="44"/>
      <c r="D365" s="46" t="n">
        <f aca="false">SUM(D366:D370)+D373+D375</f>
        <v>70945660.81</v>
      </c>
      <c r="E365" s="46" t="n">
        <f aca="false">SUM(E366:E370)+E373+E375</f>
        <v>56166989.21</v>
      </c>
      <c r="F365" s="46" t="n">
        <f aca="false">SUM(F366:F370)+F373+F375</f>
        <v>56166989.21</v>
      </c>
    </row>
    <row r="366" customFormat="false" ht="45" hidden="false" customHeight="false" outlineLevel="0" collapsed="false">
      <c r="A366" s="35" t="s">
        <v>76</v>
      </c>
      <c r="B366" s="28" t="s">
        <v>356</v>
      </c>
      <c r="C366" s="44" t="n">
        <v>100</v>
      </c>
      <c r="D366" s="46" t="n">
        <f aca="false">+Ведомственная!E294</f>
        <v>53215172.3</v>
      </c>
      <c r="E366" s="46" t="n">
        <f aca="false">+Ведомственная!F294</f>
        <v>39693561.77</v>
      </c>
      <c r="F366" s="46" t="n">
        <f aca="false">+Ведомственная!G294</f>
        <v>39693561.77</v>
      </c>
    </row>
    <row r="367" customFormat="false" ht="30" hidden="false" customHeight="false" outlineLevel="0" collapsed="false">
      <c r="A367" s="35" t="s">
        <v>54</v>
      </c>
      <c r="B367" s="28" t="s">
        <v>356</v>
      </c>
      <c r="C367" s="44" t="n">
        <v>200</v>
      </c>
      <c r="D367" s="46" t="n">
        <f aca="false">+Ведомственная!E295</f>
        <v>5575662.87</v>
      </c>
      <c r="E367" s="46" t="n">
        <f aca="false">+Ведомственная!F295</f>
        <v>5885965.44</v>
      </c>
      <c r="F367" s="46" t="n">
        <f aca="false">+Ведомственная!G295</f>
        <v>5885965.44</v>
      </c>
    </row>
    <row r="368" customFormat="false" ht="15" hidden="false" customHeight="false" outlineLevel="0" collapsed="false">
      <c r="A368" s="32" t="s">
        <v>45</v>
      </c>
      <c r="B368" s="28" t="s">
        <v>356</v>
      </c>
      <c r="C368" s="44" t="n">
        <v>300</v>
      </c>
      <c r="D368" s="46" t="n">
        <f aca="false">+Ведомственная!E296</f>
        <v>7913862</v>
      </c>
      <c r="E368" s="46" t="n">
        <f aca="false">+Ведомственная!F296</f>
        <v>7913862</v>
      </c>
      <c r="F368" s="46" t="n">
        <f aca="false">+Ведомственная!G296</f>
        <v>7913862</v>
      </c>
    </row>
    <row r="369" customFormat="false" ht="15" hidden="false" customHeight="false" outlineLevel="0" collapsed="false">
      <c r="A369" s="35" t="s">
        <v>77</v>
      </c>
      <c r="B369" s="28" t="s">
        <v>356</v>
      </c>
      <c r="C369" s="44" t="n">
        <v>800</v>
      </c>
      <c r="D369" s="46" t="n">
        <f aca="false">+Ведомственная!E297</f>
        <v>1033600</v>
      </c>
      <c r="E369" s="46" t="n">
        <f aca="false">+Ведомственная!F297</f>
        <v>1050600</v>
      </c>
      <c r="F369" s="46" t="n">
        <f aca="false">+Ведомственная!G297</f>
        <v>1050600</v>
      </c>
    </row>
    <row r="370" customFormat="false" ht="15" hidden="false" customHeight="false" outlineLevel="0" collapsed="false">
      <c r="A370" s="32" t="s">
        <v>355</v>
      </c>
      <c r="B370" s="28" t="s">
        <v>357</v>
      </c>
      <c r="C370" s="44"/>
      <c r="D370" s="46" t="n">
        <f aca="false">+D371+D372</f>
        <v>1286100</v>
      </c>
      <c r="E370" s="46" t="n">
        <f aca="false">+E371+E372</f>
        <v>1623000</v>
      </c>
      <c r="F370" s="46" t="n">
        <f aca="false">+F371+F372</f>
        <v>1623000</v>
      </c>
    </row>
    <row r="371" customFormat="false" ht="45" hidden="false" customHeight="false" outlineLevel="0" collapsed="false">
      <c r="A371" s="35" t="s">
        <v>76</v>
      </c>
      <c r="B371" s="28" t="s">
        <v>357</v>
      </c>
      <c r="C371" s="44" t="n">
        <v>100</v>
      </c>
      <c r="D371" s="46" t="n">
        <f aca="false">Ведомственная!E299</f>
        <v>1211100</v>
      </c>
      <c r="E371" s="46" t="n">
        <f aca="false">Ведомственная!F299</f>
        <v>1523000</v>
      </c>
      <c r="F371" s="46" t="n">
        <f aca="false">Ведомственная!G299</f>
        <v>1523000</v>
      </c>
    </row>
    <row r="372" customFormat="false" ht="30" hidden="false" customHeight="false" outlineLevel="0" collapsed="false">
      <c r="A372" s="35" t="s">
        <v>54</v>
      </c>
      <c r="B372" s="28" t="s">
        <v>357</v>
      </c>
      <c r="C372" s="44" t="n">
        <v>200</v>
      </c>
      <c r="D372" s="46" t="n">
        <f aca="false">Ведомственная!E300</f>
        <v>75000</v>
      </c>
      <c r="E372" s="46" t="n">
        <f aca="false">Ведомственная!F300</f>
        <v>100000</v>
      </c>
      <c r="F372" s="46" t="n">
        <f aca="false">Ведомственная!G300</f>
        <v>100000</v>
      </c>
    </row>
    <row r="373" customFormat="false" ht="15" hidden="false" customHeight="false" outlineLevel="0" collapsed="false">
      <c r="A373" s="32" t="s">
        <v>355</v>
      </c>
      <c r="B373" s="28" t="s">
        <v>358</v>
      </c>
      <c r="C373" s="44"/>
      <c r="D373" s="46" t="n">
        <f aca="false">+D374</f>
        <v>203371.2</v>
      </c>
      <c r="E373" s="46" t="n">
        <f aca="false">+E374</f>
        <v>0</v>
      </c>
      <c r="F373" s="46" t="n">
        <f aca="false">+F374</f>
        <v>0</v>
      </c>
    </row>
    <row r="374" customFormat="false" ht="30" hidden="false" customHeight="false" outlineLevel="0" collapsed="false">
      <c r="A374" s="35" t="s">
        <v>54</v>
      </c>
      <c r="B374" s="28" t="s">
        <v>358</v>
      </c>
      <c r="C374" s="44" t="n">
        <v>200</v>
      </c>
      <c r="D374" s="46" t="n">
        <f aca="false">Ведомственная!E302</f>
        <v>203371.2</v>
      </c>
      <c r="E374" s="46" t="n">
        <f aca="false">Ведомственная!F302</f>
        <v>0</v>
      </c>
      <c r="F374" s="46" t="n">
        <f aca="false">Ведомственная!G302</f>
        <v>0</v>
      </c>
    </row>
    <row r="375" customFormat="false" ht="15" hidden="false" customHeight="false" outlineLevel="0" collapsed="false">
      <c r="A375" s="32" t="s">
        <v>355</v>
      </c>
      <c r="B375" s="28" t="s">
        <v>359</v>
      </c>
      <c r="C375" s="44"/>
      <c r="D375" s="46" t="n">
        <f aca="false">+D376</f>
        <v>1717892.44</v>
      </c>
      <c r="E375" s="46" t="n">
        <f aca="false">+E376</f>
        <v>0</v>
      </c>
      <c r="F375" s="46" t="n">
        <f aca="false">+F376</f>
        <v>0</v>
      </c>
    </row>
    <row r="376" customFormat="false" ht="30" hidden="false" customHeight="false" outlineLevel="0" collapsed="false">
      <c r="A376" s="35" t="s">
        <v>54</v>
      </c>
      <c r="B376" s="28" t="s">
        <v>359</v>
      </c>
      <c r="C376" s="44" t="n">
        <v>200</v>
      </c>
      <c r="D376" s="46" t="n">
        <f aca="false">Ведомственная!E304</f>
        <v>1717892.44</v>
      </c>
      <c r="E376" s="46" t="n">
        <f aca="false">Ведомственная!F304</f>
        <v>0</v>
      </c>
      <c r="F376" s="46" t="n">
        <f aca="false">Ведомственная!G304</f>
        <v>0</v>
      </c>
    </row>
    <row r="377" customFormat="false" ht="30" hidden="false" customHeight="false" outlineLevel="0" collapsed="false">
      <c r="A377" s="32" t="s">
        <v>360</v>
      </c>
      <c r="B377" s="28" t="s">
        <v>361</v>
      </c>
      <c r="C377" s="44"/>
      <c r="D377" s="46" t="n">
        <f aca="false">+D378</f>
        <v>3518737.74</v>
      </c>
      <c r="E377" s="46" t="n">
        <f aca="false">+E378</f>
        <v>2356915.44</v>
      </c>
      <c r="F377" s="46" t="n">
        <f aca="false">+F378</f>
        <v>2356915.44</v>
      </c>
    </row>
    <row r="378" customFormat="false" ht="45" hidden="false" customHeight="false" outlineLevel="0" collapsed="false">
      <c r="A378" s="35" t="s">
        <v>76</v>
      </c>
      <c r="B378" s="28" t="s">
        <v>361</v>
      </c>
      <c r="C378" s="44" t="n">
        <v>100</v>
      </c>
      <c r="D378" s="46" t="n">
        <f aca="false">+Ведомственная!E306</f>
        <v>3518737.74</v>
      </c>
      <c r="E378" s="46" t="n">
        <f aca="false">+Ведомственная!F306</f>
        <v>2356915.44</v>
      </c>
      <c r="F378" s="46" t="n">
        <f aca="false">+Ведомственная!G306</f>
        <v>2356915.44</v>
      </c>
    </row>
    <row r="379" customFormat="false" ht="30" hidden="false" customHeight="false" outlineLevel="0" collapsed="false">
      <c r="A379" s="31" t="s">
        <v>362</v>
      </c>
      <c r="B379" s="28" t="s">
        <v>363</v>
      </c>
      <c r="C379" s="44"/>
      <c r="D379" s="46" t="n">
        <f aca="false">+D380</f>
        <v>11741951.41</v>
      </c>
      <c r="E379" s="46" t="n">
        <f aca="false">+E380</f>
        <v>8790733.76</v>
      </c>
      <c r="F379" s="46" t="n">
        <f aca="false">+F380</f>
        <v>8790733.76</v>
      </c>
    </row>
    <row r="380" customFormat="false" ht="30" hidden="false" customHeight="false" outlineLevel="0" collapsed="false">
      <c r="A380" s="32" t="s">
        <v>364</v>
      </c>
      <c r="B380" s="28" t="s">
        <v>365</v>
      </c>
      <c r="C380" s="44"/>
      <c r="D380" s="46" t="n">
        <f aca="false">SUM(D381:D384)</f>
        <v>11741951.41</v>
      </c>
      <c r="E380" s="46" t="n">
        <f aca="false">SUM(E381:E384)</f>
        <v>8790733.76</v>
      </c>
      <c r="F380" s="46" t="n">
        <f aca="false">SUM(F381:F384)</f>
        <v>8790733.76</v>
      </c>
    </row>
    <row r="381" customFormat="false" ht="45" hidden="false" customHeight="false" outlineLevel="0" collapsed="false">
      <c r="A381" s="35" t="s">
        <v>76</v>
      </c>
      <c r="B381" s="28" t="s">
        <v>365</v>
      </c>
      <c r="C381" s="44" t="n">
        <v>100</v>
      </c>
      <c r="D381" s="46" t="n">
        <f aca="false">+Ведомственная!E309</f>
        <v>11356375.9</v>
      </c>
      <c r="E381" s="46" t="n">
        <f aca="false">+Ведомственная!F309</f>
        <v>8514683.76</v>
      </c>
      <c r="F381" s="46" t="n">
        <f aca="false">+Ведомственная!G309</f>
        <v>8514683.76</v>
      </c>
    </row>
    <row r="382" customFormat="false" ht="30" hidden="false" customHeight="false" outlineLevel="0" collapsed="false">
      <c r="A382" s="35" t="s">
        <v>54</v>
      </c>
      <c r="B382" s="28" t="s">
        <v>365</v>
      </c>
      <c r="C382" s="44" t="n">
        <v>200</v>
      </c>
      <c r="D382" s="46" t="n">
        <f aca="false">+Ведомственная!E310</f>
        <v>378328.53</v>
      </c>
      <c r="E382" s="46" t="n">
        <f aca="false">+Ведомственная!F310</f>
        <v>272350</v>
      </c>
      <c r="F382" s="46" t="n">
        <f aca="false">+Ведомственная!G310</f>
        <v>272350</v>
      </c>
    </row>
    <row r="383" customFormat="false" ht="15" hidden="false" customHeight="false" outlineLevel="0" collapsed="false">
      <c r="A383" s="32" t="s">
        <v>45</v>
      </c>
      <c r="B383" s="28" t="s">
        <v>365</v>
      </c>
      <c r="C383" s="44" t="n">
        <v>300</v>
      </c>
      <c r="D383" s="46" t="n">
        <f aca="false">Ведомственная!E311</f>
        <v>1546.98</v>
      </c>
      <c r="E383" s="46" t="n">
        <f aca="false">Ведомственная!F311</f>
        <v>0</v>
      </c>
      <c r="F383" s="46" t="n">
        <f aca="false">Ведомственная!G311</f>
        <v>0</v>
      </c>
    </row>
    <row r="384" customFormat="false" ht="15" hidden="false" customHeight="false" outlineLevel="0" collapsed="false">
      <c r="A384" s="38" t="s">
        <v>77</v>
      </c>
      <c r="B384" s="28" t="s">
        <v>365</v>
      </c>
      <c r="C384" s="44" t="n">
        <v>800</v>
      </c>
      <c r="D384" s="46" t="n">
        <f aca="false">Ведомственная!E312</f>
        <v>5700</v>
      </c>
      <c r="E384" s="46" t="n">
        <f aca="false">Ведомственная!F312</f>
        <v>3700</v>
      </c>
      <c r="F384" s="46" t="n">
        <f aca="false">Ведомственная!G312</f>
        <v>3700</v>
      </c>
    </row>
    <row r="385" customFormat="false" ht="42.75" hidden="false" customHeight="false" outlineLevel="0" collapsed="false">
      <c r="A385" s="39" t="s">
        <v>366</v>
      </c>
      <c r="B385" s="28" t="s">
        <v>367</v>
      </c>
      <c r="C385" s="44"/>
      <c r="D385" s="46" t="n">
        <f aca="false">+D386+D417</f>
        <v>64829761.4</v>
      </c>
      <c r="E385" s="46" t="n">
        <f aca="false">+E386+E417</f>
        <v>46691762.69</v>
      </c>
      <c r="F385" s="46" t="n">
        <f aca="false">+F386+F417</f>
        <v>43451301.69</v>
      </c>
    </row>
    <row r="386" customFormat="false" ht="30" hidden="false" customHeight="false" outlineLevel="0" collapsed="false">
      <c r="A386" s="31" t="s">
        <v>368</v>
      </c>
      <c r="B386" s="28" t="s">
        <v>369</v>
      </c>
      <c r="C386" s="44"/>
      <c r="D386" s="46" t="n">
        <f aca="false">D387+D393+D396+D398+D400+D402+D404+D406+D412+D415</f>
        <v>51557277.95</v>
      </c>
      <c r="E386" s="46" t="n">
        <f aca="false">E387+E393+E396+E398+E400+E402+E404+E406+E412+E415</f>
        <v>43011301.69</v>
      </c>
      <c r="F386" s="46" t="n">
        <f aca="false">F387+F393+F396+F398+F400+F402+F404+F406+F412+F415</f>
        <v>42951301.69</v>
      </c>
    </row>
    <row r="387" customFormat="false" ht="15" hidden="false" customHeight="false" outlineLevel="0" collapsed="false">
      <c r="A387" s="32" t="s">
        <v>370</v>
      </c>
      <c r="B387" s="28" t="s">
        <v>371</v>
      </c>
      <c r="C387" s="44"/>
      <c r="D387" s="46" t="n">
        <f aca="false">+D388+D390</f>
        <v>5084041</v>
      </c>
      <c r="E387" s="46" t="n">
        <f aca="false">+E388+E390</f>
        <v>3799516.21</v>
      </c>
      <c r="F387" s="46" t="n">
        <f aca="false">+F388+F390</f>
        <v>3799516.21</v>
      </c>
    </row>
    <row r="388" customFormat="false" ht="15" hidden="false" customHeight="false" outlineLevel="0" collapsed="false">
      <c r="A388" s="31" t="s">
        <v>27</v>
      </c>
      <c r="B388" s="28" t="s">
        <v>372</v>
      </c>
      <c r="C388" s="29"/>
      <c r="D388" s="46" t="n">
        <f aca="false">+D389</f>
        <v>4773509</v>
      </c>
      <c r="E388" s="46" t="n">
        <f aca="false">+E389</f>
        <v>3491274.21</v>
      </c>
      <c r="F388" s="46" t="n">
        <f aca="false">+F389</f>
        <v>3491274.21</v>
      </c>
    </row>
    <row r="389" customFormat="false" ht="30" hidden="false" customHeight="false" outlineLevel="0" collapsed="false">
      <c r="A389" s="35" t="s">
        <v>54</v>
      </c>
      <c r="B389" s="28" t="s">
        <v>372</v>
      </c>
      <c r="C389" s="29" t="n">
        <v>200</v>
      </c>
      <c r="D389" s="46" t="n">
        <f aca="false">+Ведомственная!E317</f>
        <v>4773509</v>
      </c>
      <c r="E389" s="46" t="n">
        <f aca="false">+Ведомственная!F317</f>
        <v>3491274.21</v>
      </c>
      <c r="F389" s="46" t="n">
        <f aca="false">+Ведомственная!G317</f>
        <v>3491274.21</v>
      </c>
    </row>
    <row r="390" customFormat="false" ht="15" hidden="false" customHeight="false" outlineLevel="0" collapsed="false">
      <c r="A390" s="32" t="s">
        <v>370</v>
      </c>
      <c r="B390" s="28" t="s">
        <v>373</v>
      </c>
      <c r="C390" s="29"/>
      <c r="D390" s="46" t="n">
        <f aca="false">+D392+D391</f>
        <v>310532</v>
      </c>
      <c r="E390" s="46" t="n">
        <f aca="false">+E392+E391</f>
        <v>308242</v>
      </c>
      <c r="F390" s="46" t="n">
        <f aca="false">+F392+F391</f>
        <v>308242</v>
      </c>
    </row>
    <row r="391" customFormat="false" ht="45" hidden="false" customHeight="false" outlineLevel="0" collapsed="false">
      <c r="A391" s="35" t="s">
        <v>76</v>
      </c>
      <c r="B391" s="28" t="s">
        <v>373</v>
      </c>
      <c r="C391" s="29" t="n">
        <v>100</v>
      </c>
      <c r="D391" s="46" t="n">
        <f aca="false">Ведомственная!E319</f>
        <v>66577</v>
      </c>
      <c r="E391" s="46" t="n">
        <f aca="false">Ведомственная!F319</f>
        <v>64242</v>
      </c>
      <c r="F391" s="46" t="n">
        <f aca="false">Ведомственная!G319</f>
        <v>64242</v>
      </c>
    </row>
    <row r="392" customFormat="false" ht="30" hidden="false" customHeight="false" outlineLevel="0" collapsed="false">
      <c r="A392" s="35" t="s">
        <v>54</v>
      </c>
      <c r="B392" s="28" t="s">
        <v>373</v>
      </c>
      <c r="C392" s="29" t="n">
        <v>200</v>
      </c>
      <c r="D392" s="46" t="n">
        <f aca="false">+Ведомственная!E320</f>
        <v>243955</v>
      </c>
      <c r="E392" s="46" t="n">
        <f aca="false">+Ведомственная!F320</f>
        <v>244000</v>
      </c>
      <c r="F392" s="46" t="n">
        <f aca="false">+Ведомственная!G320</f>
        <v>244000</v>
      </c>
    </row>
    <row r="393" customFormat="false" ht="30" hidden="false" customHeight="false" outlineLevel="0" collapsed="false">
      <c r="A393" s="32" t="s">
        <v>374</v>
      </c>
      <c r="B393" s="28" t="s">
        <v>375</v>
      </c>
      <c r="C393" s="29"/>
      <c r="D393" s="46" t="n">
        <f aca="false">+D394</f>
        <v>334000</v>
      </c>
      <c r="E393" s="46" t="n">
        <f aca="false">+E394</f>
        <v>60000</v>
      </c>
      <c r="F393" s="46" t="n">
        <f aca="false">+F394</f>
        <v>0</v>
      </c>
    </row>
    <row r="394" customFormat="false" ht="30" hidden="false" customHeight="false" outlineLevel="0" collapsed="false">
      <c r="A394" s="32" t="s">
        <v>374</v>
      </c>
      <c r="B394" s="28" t="s">
        <v>376</v>
      </c>
      <c r="C394" s="29"/>
      <c r="D394" s="46" t="n">
        <f aca="false">+D395</f>
        <v>334000</v>
      </c>
      <c r="E394" s="46" t="n">
        <f aca="false">+E395</f>
        <v>60000</v>
      </c>
      <c r="F394" s="46" t="n">
        <f aca="false">+F395</f>
        <v>0</v>
      </c>
    </row>
    <row r="395" customFormat="false" ht="30" hidden="false" customHeight="false" outlineLevel="0" collapsed="false">
      <c r="A395" s="35" t="s">
        <v>54</v>
      </c>
      <c r="B395" s="28" t="s">
        <v>376</v>
      </c>
      <c r="C395" s="29" t="n">
        <v>200</v>
      </c>
      <c r="D395" s="46" t="n">
        <f aca="false">+Ведомственная!E323</f>
        <v>334000</v>
      </c>
      <c r="E395" s="46" t="n">
        <f aca="false">+Ведомственная!F323</f>
        <v>60000</v>
      </c>
      <c r="F395" s="46" t="n">
        <f aca="false">+Ведомственная!G323</f>
        <v>0</v>
      </c>
    </row>
    <row r="396" customFormat="false" ht="15" hidden="false" customHeight="false" outlineLevel="0" collapsed="false">
      <c r="A396" s="32" t="s">
        <v>377</v>
      </c>
      <c r="B396" s="28" t="s">
        <v>378</v>
      </c>
      <c r="C396" s="29"/>
      <c r="D396" s="46" t="n">
        <f aca="false">+D397</f>
        <v>43964832.89</v>
      </c>
      <c r="E396" s="46" t="n">
        <f aca="false">+E397</f>
        <v>36377763.48</v>
      </c>
      <c r="F396" s="46" t="n">
        <f aca="false">+F397</f>
        <v>36377763.48</v>
      </c>
    </row>
    <row r="397" customFormat="false" ht="30" hidden="false" customHeight="false" outlineLevel="0" collapsed="false">
      <c r="A397" s="32" t="s">
        <v>29</v>
      </c>
      <c r="B397" s="28" t="s">
        <v>378</v>
      </c>
      <c r="C397" s="29" t="n">
        <v>600</v>
      </c>
      <c r="D397" s="46" t="n">
        <f aca="false">+Ведомственная!E325</f>
        <v>43964832.89</v>
      </c>
      <c r="E397" s="46" t="n">
        <f aca="false">+Ведомственная!F325</f>
        <v>36377763.48</v>
      </c>
      <c r="F397" s="46" t="n">
        <f aca="false">+Ведомственная!G325</f>
        <v>36377763.48</v>
      </c>
    </row>
    <row r="398" customFormat="false" ht="30" hidden="false" customHeight="false" outlineLevel="0" collapsed="false">
      <c r="A398" s="32" t="s">
        <v>379</v>
      </c>
      <c r="B398" s="28" t="s">
        <v>380</v>
      </c>
      <c r="C398" s="29"/>
      <c r="D398" s="46" t="n">
        <f aca="false">+D399</f>
        <v>0</v>
      </c>
      <c r="E398" s="46" t="n">
        <f aca="false">+E399</f>
        <v>0</v>
      </c>
      <c r="F398" s="46" t="n">
        <f aca="false">+F399</f>
        <v>200000</v>
      </c>
    </row>
    <row r="399" customFormat="false" ht="30" hidden="false" customHeight="false" outlineLevel="0" collapsed="false">
      <c r="A399" s="32" t="s">
        <v>29</v>
      </c>
      <c r="B399" s="28" t="s">
        <v>380</v>
      </c>
      <c r="C399" s="29" t="n">
        <v>600</v>
      </c>
      <c r="D399" s="46" t="n">
        <f aca="false">+Ведомственная!E327</f>
        <v>0</v>
      </c>
      <c r="E399" s="46" t="n">
        <f aca="false">+Ведомственная!F327</f>
        <v>0</v>
      </c>
      <c r="F399" s="46" t="n">
        <f aca="false">+Ведомственная!G327</f>
        <v>200000</v>
      </c>
    </row>
    <row r="400" customFormat="false" ht="15" hidden="false" customHeight="false" outlineLevel="0" collapsed="false">
      <c r="A400" s="32" t="s">
        <v>34</v>
      </c>
      <c r="B400" s="28" t="s">
        <v>381</v>
      </c>
      <c r="C400" s="29"/>
      <c r="D400" s="46" t="n">
        <f aca="false">D401</f>
        <v>277195.86</v>
      </c>
      <c r="E400" s="46" t="n">
        <f aca="false">E401</f>
        <v>0</v>
      </c>
      <c r="F400" s="46" t="n">
        <f aca="false">F401</f>
        <v>0</v>
      </c>
    </row>
    <row r="401" customFormat="false" ht="30" hidden="false" customHeight="false" outlineLevel="0" collapsed="false">
      <c r="A401" s="32" t="s">
        <v>29</v>
      </c>
      <c r="B401" s="28" t="s">
        <v>381</v>
      </c>
      <c r="C401" s="29" t="n">
        <v>600</v>
      </c>
      <c r="D401" s="46" t="n">
        <f aca="false">Ведомственная!E329</f>
        <v>277195.86</v>
      </c>
      <c r="E401" s="46" t="n">
        <f aca="false">Ведомственная!F329</f>
        <v>0</v>
      </c>
      <c r="F401" s="46" t="n">
        <f aca="false">Ведомственная!G329</f>
        <v>0</v>
      </c>
    </row>
    <row r="402" customFormat="false" ht="60" hidden="false" customHeight="false" outlineLevel="0" collapsed="false">
      <c r="A402" s="32" t="s">
        <v>382</v>
      </c>
      <c r="B402" s="28" t="s">
        <v>383</v>
      </c>
      <c r="C402" s="29"/>
      <c r="D402" s="47" t="n">
        <f aca="false">+D403</f>
        <v>149499.2</v>
      </c>
      <c r="E402" s="47" t="n">
        <f aca="false">+E403</f>
        <v>954759</v>
      </c>
      <c r="F402" s="47" t="n">
        <f aca="false">+F403</f>
        <v>954759</v>
      </c>
    </row>
    <row r="403" customFormat="false" ht="30" hidden="false" customHeight="false" outlineLevel="0" collapsed="false">
      <c r="A403" s="35" t="s">
        <v>54</v>
      </c>
      <c r="B403" s="28" t="s">
        <v>383</v>
      </c>
      <c r="C403" s="29" t="n">
        <v>200</v>
      </c>
      <c r="D403" s="47" t="n">
        <f aca="false">Ведомственная!E331</f>
        <v>149499.2</v>
      </c>
      <c r="E403" s="47" t="n">
        <f aca="false">Ведомственная!F331</f>
        <v>954759</v>
      </c>
      <c r="F403" s="47" t="n">
        <f aca="false">Ведомственная!G331</f>
        <v>954759</v>
      </c>
    </row>
    <row r="404" customFormat="false" ht="15" hidden="false" customHeight="false" outlineLevel="0" collapsed="false">
      <c r="A404" s="32" t="s">
        <v>384</v>
      </c>
      <c r="B404" s="28" t="s">
        <v>385</v>
      </c>
      <c r="C404" s="29"/>
      <c r="D404" s="47" t="n">
        <f aca="false">+D405</f>
        <v>0</v>
      </c>
      <c r="E404" s="47" t="n">
        <f aca="false">+E405</f>
        <v>0</v>
      </c>
      <c r="F404" s="47" t="n">
        <f aca="false">+F405</f>
        <v>200000</v>
      </c>
    </row>
    <row r="405" s="48" customFormat="true" ht="30" hidden="false" customHeight="false" outlineLevel="0" collapsed="false">
      <c r="A405" s="35" t="s">
        <v>54</v>
      </c>
      <c r="B405" s="28" t="s">
        <v>385</v>
      </c>
      <c r="C405" s="29" t="n">
        <v>200</v>
      </c>
      <c r="D405" s="47" t="n">
        <f aca="false">Ведомственная!E333</f>
        <v>0</v>
      </c>
      <c r="E405" s="47" t="n">
        <f aca="false">Ведомственная!F333</f>
        <v>0</v>
      </c>
      <c r="F405" s="47" t="n">
        <f aca="false">Ведомственная!G333</f>
        <v>200000</v>
      </c>
    </row>
    <row r="406" customFormat="false" ht="45" hidden="false" customHeight="false" outlineLevel="0" collapsed="false">
      <c r="A406" s="32" t="s">
        <v>386</v>
      </c>
      <c r="B406" s="28" t="s">
        <v>387</v>
      </c>
      <c r="C406" s="29"/>
      <c r="D406" s="46" t="n">
        <f aca="false">+D407+D409</f>
        <v>171551</v>
      </c>
      <c r="E406" s="46" t="n">
        <f aca="false">+E407+E409</f>
        <v>799263</v>
      </c>
      <c r="F406" s="46" t="n">
        <f aca="false">+F407+F409</f>
        <v>799263</v>
      </c>
    </row>
    <row r="407" customFormat="false" ht="45" hidden="false" customHeight="false" outlineLevel="0" collapsed="false">
      <c r="A407" s="32" t="s">
        <v>386</v>
      </c>
      <c r="B407" s="28" t="s">
        <v>388</v>
      </c>
      <c r="C407" s="29"/>
      <c r="D407" s="46" t="n">
        <f aca="false">+D408</f>
        <v>100000</v>
      </c>
      <c r="E407" s="46" t="n">
        <f aca="false">+E408</f>
        <v>730000</v>
      </c>
      <c r="F407" s="46" t="n">
        <f aca="false">+F408</f>
        <v>730000</v>
      </c>
    </row>
    <row r="408" customFormat="false" ht="15" hidden="false" customHeight="false" outlineLevel="0" collapsed="false">
      <c r="A408" s="35" t="s">
        <v>77</v>
      </c>
      <c r="B408" s="28" t="s">
        <v>388</v>
      </c>
      <c r="C408" s="29" t="n">
        <v>800</v>
      </c>
      <c r="D408" s="46" t="n">
        <f aca="false">+Ведомственная!E336</f>
        <v>100000</v>
      </c>
      <c r="E408" s="46" t="n">
        <f aca="false">+Ведомственная!F336</f>
        <v>730000</v>
      </c>
      <c r="F408" s="46" t="n">
        <f aca="false">+Ведомственная!G336</f>
        <v>730000</v>
      </c>
    </row>
    <row r="409" customFormat="false" ht="45" hidden="false" customHeight="false" outlineLevel="0" collapsed="false">
      <c r="A409" s="32" t="s">
        <v>386</v>
      </c>
      <c r="B409" s="28" t="s">
        <v>389</v>
      </c>
      <c r="C409" s="29"/>
      <c r="D409" s="46" t="n">
        <f aca="false">SUM(D410:D411)</f>
        <v>71551</v>
      </c>
      <c r="E409" s="46" t="n">
        <f aca="false">SUM(E410:E411)</f>
        <v>69263</v>
      </c>
      <c r="F409" s="46" t="n">
        <f aca="false">SUM(F410:F411)</f>
        <v>69263</v>
      </c>
    </row>
    <row r="410" customFormat="false" ht="45" hidden="false" customHeight="false" outlineLevel="0" collapsed="false">
      <c r="A410" s="35" t="s">
        <v>76</v>
      </c>
      <c r="B410" s="28" t="s">
        <v>389</v>
      </c>
      <c r="C410" s="29" t="n">
        <v>100</v>
      </c>
      <c r="D410" s="46" t="n">
        <f aca="false">+Ведомственная!E338</f>
        <v>66551</v>
      </c>
      <c r="E410" s="46" t="n">
        <f aca="false">+Ведомственная!F338</f>
        <v>64263</v>
      </c>
      <c r="F410" s="46" t="n">
        <f aca="false">+Ведомственная!G338</f>
        <v>64263</v>
      </c>
    </row>
    <row r="411" customFormat="false" ht="30" hidden="false" customHeight="false" outlineLevel="0" collapsed="false">
      <c r="A411" s="35" t="s">
        <v>54</v>
      </c>
      <c r="B411" s="28" t="s">
        <v>389</v>
      </c>
      <c r="C411" s="29" t="n">
        <v>200</v>
      </c>
      <c r="D411" s="46" t="n">
        <f aca="false">+Ведомственная!E339</f>
        <v>5000</v>
      </c>
      <c r="E411" s="46" t="n">
        <f aca="false">+Ведомственная!F339</f>
        <v>5000</v>
      </c>
      <c r="F411" s="46" t="n">
        <f aca="false">+Ведомственная!G339</f>
        <v>5000</v>
      </c>
    </row>
    <row r="412" customFormat="false" ht="30" hidden="false" customHeight="false" outlineLevel="0" collapsed="false">
      <c r="A412" s="32" t="s">
        <v>390</v>
      </c>
      <c r="B412" s="28" t="s">
        <v>391</v>
      </c>
      <c r="C412" s="29"/>
      <c r="D412" s="46" t="n">
        <f aca="false">SUM(D413:D414)</f>
        <v>1221158</v>
      </c>
      <c r="E412" s="46" t="n">
        <f aca="false">SUM(E413:E414)</f>
        <v>875000</v>
      </c>
      <c r="F412" s="46" t="n">
        <f aca="false">SUM(F413:F414)</f>
        <v>475000</v>
      </c>
    </row>
    <row r="413" customFormat="false" ht="30" hidden="false" customHeight="false" outlineLevel="0" collapsed="false">
      <c r="A413" s="35" t="s">
        <v>54</v>
      </c>
      <c r="B413" s="28" t="s">
        <v>391</v>
      </c>
      <c r="C413" s="29" t="n">
        <v>200</v>
      </c>
      <c r="D413" s="46" t="n">
        <f aca="false">+Ведомственная!E341</f>
        <v>1106158</v>
      </c>
      <c r="E413" s="46" t="n">
        <f aca="false">+Ведомственная!F341</f>
        <v>785000</v>
      </c>
      <c r="F413" s="46" t="n">
        <f aca="false">+Ведомственная!G341</f>
        <v>385000</v>
      </c>
    </row>
    <row r="414" customFormat="false" ht="30" hidden="false" customHeight="false" outlineLevel="0" collapsed="false">
      <c r="A414" s="32" t="s">
        <v>29</v>
      </c>
      <c r="B414" s="28" t="s">
        <v>391</v>
      </c>
      <c r="C414" s="29" t="n">
        <v>600</v>
      </c>
      <c r="D414" s="46" t="n">
        <f aca="false">+Ведомственная!E342+Ведомственная!E524</f>
        <v>115000</v>
      </c>
      <c r="E414" s="46" t="n">
        <f aca="false">+Ведомственная!F342+Ведомственная!F524</f>
        <v>90000</v>
      </c>
      <c r="F414" s="46" t="n">
        <f aca="false">+Ведомственная!G342+Ведомственная!G524</f>
        <v>90000</v>
      </c>
    </row>
    <row r="415" customFormat="false" ht="15" hidden="false" customHeight="false" outlineLevel="0" collapsed="false">
      <c r="A415" s="32" t="s">
        <v>392</v>
      </c>
      <c r="B415" s="28" t="s">
        <v>393</v>
      </c>
      <c r="C415" s="29"/>
      <c r="D415" s="46" t="n">
        <f aca="false">+D416</f>
        <v>355000</v>
      </c>
      <c r="E415" s="46" t="n">
        <f aca="false">+E416</f>
        <v>145000</v>
      </c>
      <c r="F415" s="46" t="n">
        <f aca="false">+F416</f>
        <v>145000</v>
      </c>
    </row>
    <row r="416" customFormat="false" ht="30" hidden="false" customHeight="false" outlineLevel="0" collapsed="false">
      <c r="A416" s="32" t="s">
        <v>29</v>
      </c>
      <c r="B416" s="28" t="s">
        <v>393</v>
      </c>
      <c r="C416" s="44" t="n">
        <v>600</v>
      </c>
      <c r="D416" s="46" t="n">
        <f aca="false">Ведомственная!E526+Ведомственная!E344</f>
        <v>355000</v>
      </c>
      <c r="E416" s="46" t="n">
        <f aca="false">Ведомственная!F526+Ведомственная!F344</f>
        <v>145000</v>
      </c>
      <c r="F416" s="46" t="n">
        <f aca="false">Ведомственная!G526+Ведомственная!G344</f>
        <v>145000</v>
      </c>
    </row>
    <row r="417" customFormat="false" ht="30" hidden="false" customHeight="false" outlineLevel="0" collapsed="false">
      <c r="A417" s="31" t="s">
        <v>394</v>
      </c>
      <c r="B417" s="28" t="s">
        <v>395</v>
      </c>
      <c r="C417" s="29"/>
      <c r="D417" s="46" t="n">
        <f aca="false">D418+D423+D425+D427+D432+D435</f>
        <v>13272483.45</v>
      </c>
      <c r="E417" s="46" t="n">
        <f aca="false">E418+E423+E425+E427+E432+E435</f>
        <v>3680461</v>
      </c>
      <c r="F417" s="46" t="n">
        <f aca="false">F418+F423+F425+F427+F432+F435</f>
        <v>500000</v>
      </c>
    </row>
    <row r="418" customFormat="false" ht="15" hidden="false" customHeight="false" outlineLevel="0" collapsed="false">
      <c r="A418" s="32" t="s">
        <v>396</v>
      </c>
      <c r="B418" s="28" t="s">
        <v>397</v>
      </c>
      <c r="C418" s="29"/>
      <c r="D418" s="46" t="n">
        <f aca="false">+D421+D419</f>
        <v>11184762.36</v>
      </c>
      <c r="E418" s="46" t="n">
        <f aca="false">+E421+E419</f>
        <v>0</v>
      </c>
      <c r="F418" s="46" t="n">
        <f aca="false">+F421+F419</f>
        <v>0</v>
      </c>
    </row>
    <row r="419" customFormat="false" ht="15" hidden="false" customHeight="false" outlineLevel="0" collapsed="false">
      <c r="A419" s="32" t="s">
        <v>27</v>
      </c>
      <c r="B419" s="28" t="s">
        <v>398</v>
      </c>
      <c r="C419" s="29"/>
      <c r="D419" s="46" t="n">
        <f aca="false">+D420</f>
        <v>658362.36</v>
      </c>
      <c r="E419" s="46" t="n">
        <f aca="false">+E420</f>
        <v>0</v>
      </c>
      <c r="F419" s="46" t="n">
        <f aca="false">+F420</f>
        <v>0</v>
      </c>
    </row>
    <row r="420" customFormat="false" ht="15" hidden="false" customHeight="false" outlineLevel="0" collapsed="false">
      <c r="A420" s="32" t="s">
        <v>70</v>
      </c>
      <c r="B420" s="28" t="s">
        <v>398</v>
      </c>
      <c r="C420" s="29" t="n">
        <v>400</v>
      </c>
      <c r="D420" s="46" t="n">
        <f aca="false">Ведомственная!E348</f>
        <v>658362.36</v>
      </c>
      <c r="E420" s="46" t="n">
        <f aca="false">Ведомственная!F348</f>
        <v>0</v>
      </c>
      <c r="F420" s="46" t="n">
        <f aca="false">Ведомственная!G348</f>
        <v>0</v>
      </c>
    </row>
    <row r="421" customFormat="false" ht="15" hidden="false" customHeight="false" outlineLevel="0" collapsed="false">
      <c r="A421" s="32" t="s">
        <v>396</v>
      </c>
      <c r="B421" s="28" t="s">
        <v>399</v>
      </c>
      <c r="C421" s="29"/>
      <c r="D421" s="34" t="n">
        <f aca="false">+D422</f>
        <v>10526400</v>
      </c>
      <c r="E421" s="34" t="n">
        <f aca="false">+E422</f>
        <v>0</v>
      </c>
      <c r="F421" s="34" t="n">
        <f aca="false">+F422</f>
        <v>0</v>
      </c>
    </row>
    <row r="422" customFormat="false" ht="15" hidden="false" customHeight="false" outlineLevel="0" collapsed="false">
      <c r="A422" s="32" t="s">
        <v>70</v>
      </c>
      <c r="B422" s="28" t="s">
        <v>399</v>
      </c>
      <c r="C422" s="29" t="n">
        <v>400</v>
      </c>
      <c r="D422" s="34" t="n">
        <f aca="false">+Ведомственная!E350</f>
        <v>10526400</v>
      </c>
      <c r="E422" s="34" t="n">
        <f aca="false">+Ведомственная!F350</f>
        <v>0</v>
      </c>
      <c r="F422" s="34" t="n">
        <f aca="false">+Ведомственная!G350</f>
        <v>0</v>
      </c>
    </row>
    <row r="423" s="48" customFormat="true" ht="45" hidden="false" customHeight="false" outlineLevel="0" collapsed="false">
      <c r="A423" s="32" t="s">
        <v>400</v>
      </c>
      <c r="B423" s="28" t="s">
        <v>401</v>
      </c>
      <c r="C423" s="29"/>
      <c r="D423" s="34" t="n">
        <f aca="false">+D424</f>
        <v>629971.09</v>
      </c>
      <c r="E423" s="34" t="n">
        <f aca="false">+E424</f>
        <v>1969000</v>
      </c>
      <c r="F423" s="34" t="n">
        <f aca="false">+F424</f>
        <v>0</v>
      </c>
    </row>
    <row r="424" s="48" customFormat="true" ht="30" hidden="false" customHeight="false" outlineLevel="0" collapsed="false">
      <c r="A424" s="35" t="s">
        <v>54</v>
      </c>
      <c r="B424" s="28" t="s">
        <v>401</v>
      </c>
      <c r="C424" s="29" t="n">
        <v>200</v>
      </c>
      <c r="D424" s="34" t="n">
        <f aca="false">Ведомственная!E352</f>
        <v>629971.09</v>
      </c>
      <c r="E424" s="34" t="n">
        <f aca="false">Ведомственная!F352</f>
        <v>1969000</v>
      </c>
      <c r="F424" s="34" t="n">
        <f aca="false">Ведомственная!G352</f>
        <v>0</v>
      </c>
    </row>
    <row r="425" s="48" customFormat="true" ht="45" hidden="false" customHeight="false" outlineLevel="0" collapsed="false">
      <c r="A425" s="32" t="s">
        <v>402</v>
      </c>
      <c r="B425" s="28" t="s">
        <v>403</v>
      </c>
      <c r="C425" s="29"/>
      <c r="D425" s="34" t="n">
        <f aca="false">D426</f>
        <v>0</v>
      </c>
      <c r="E425" s="34" t="n">
        <f aca="false">E426</f>
        <v>462000</v>
      </c>
      <c r="F425" s="34" t="n">
        <f aca="false">F426</f>
        <v>0</v>
      </c>
    </row>
    <row r="426" s="48" customFormat="true" ht="30" hidden="false" customHeight="false" outlineLevel="0" collapsed="false">
      <c r="A426" s="35" t="s">
        <v>54</v>
      </c>
      <c r="B426" s="28" t="s">
        <v>403</v>
      </c>
      <c r="C426" s="29" t="n">
        <v>200</v>
      </c>
      <c r="D426" s="34" t="n">
        <f aca="false">Ведомственная!E354+Ведомственная!E529</f>
        <v>0</v>
      </c>
      <c r="E426" s="34" t="n">
        <f aca="false">Ведомственная!F354+Ведомственная!F529</f>
        <v>462000</v>
      </c>
      <c r="F426" s="34" t="n">
        <f aca="false">Ведомственная!G354+Ведомственная!G529</f>
        <v>0</v>
      </c>
    </row>
    <row r="427" customFormat="false" ht="15" hidden="false" customHeight="false" outlineLevel="0" collapsed="false">
      <c r="A427" s="32" t="s">
        <v>404</v>
      </c>
      <c r="B427" s="28" t="s">
        <v>405</v>
      </c>
      <c r="C427" s="29"/>
      <c r="D427" s="46" t="n">
        <f aca="false">+D428+D430</f>
        <v>513750</v>
      </c>
      <c r="E427" s="46" t="n">
        <f aca="false">+E428+E430</f>
        <v>649461</v>
      </c>
      <c r="F427" s="46" t="n">
        <f aca="false">+F428+F430</f>
        <v>0</v>
      </c>
    </row>
    <row r="428" customFormat="false" ht="15" hidden="false" customHeight="false" outlineLevel="0" collapsed="false">
      <c r="A428" s="32" t="s">
        <v>27</v>
      </c>
      <c r="B428" s="28" t="s">
        <v>406</v>
      </c>
      <c r="C428" s="29"/>
      <c r="D428" s="46" t="n">
        <f aca="false">+D429</f>
        <v>513750</v>
      </c>
      <c r="E428" s="46" t="n">
        <f aca="false">+E429</f>
        <v>0</v>
      </c>
      <c r="F428" s="46" t="n">
        <f aca="false">+F429</f>
        <v>0</v>
      </c>
    </row>
    <row r="429" customFormat="false" ht="15" hidden="false" customHeight="false" outlineLevel="0" collapsed="false">
      <c r="A429" s="32" t="s">
        <v>70</v>
      </c>
      <c r="B429" s="28" t="s">
        <v>406</v>
      </c>
      <c r="C429" s="29" t="n">
        <v>400</v>
      </c>
      <c r="D429" s="46" t="n">
        <f aca="false">Ведомственная!E357</f>
        <v>513750</v>
      </c>
      <c r="E429" s="46" t="n">
        <f aca="false">Ведомственная!F357</f>
        <v>0</v>
      </c>
      <c r="F429" s="46" t="n">
        <f aca="false">Ведомственная!G357</f>
        <v>0</v>
      </c>
    </row>
    <row r="430" customFormat="false" ht="15" hidden="false" customHeight="false" outlineLevel="0" collapsed="false">
      <c r="A430" s="32" t="s">
        <v>404</v>
      </c>
      <c r="B430" s="28" t="s">
        <v>407</v>
      </c>
      <c r="C430" s="49"/>
      <c r="D430" s="46" t="n">
        <f aca="false">+D431</f>
        <v>0</v>
      </c>
      <c r="E430" s="46" t="n">
        <f aca="false">+E431</f>
        <v>649461</v>
      </c>
      <c r="F430" s="46" t="n">
        <f aca="false">+F431</f>
        <v>0</v>
      </c>
    </row>
    <row r="431" customFormat="false" ht="15" hidden="false" customHeight="false" outlineLevel="0" collapsed="false">
      <c r="A431" s="32" t="s">
        <v>70</v>
      </c>
      <c r="B431" s="28" t="s">
        <v>407</v>
      </c>
      <c r="C431" s="29" t="n">
        <v>400</v>
      </c>
      <c r="D431" s="46" t="n">
        <f aca="false">+Ведомственная!E359</f>
        <v>0</v>
      </c>
      <c r="E431" s="46" t="n">
        <f aca="false">+Ведомственная!F359</f>
        <v>649461</v>
      </c>
      <c r="F431" s="46" t="n">
        <f aca="false">+Ведомственная!G359</f>
        <v>0</v>
      </c>
    </row>
    <row r="432" customFormat="false" ht="45" hidden="false" customHeight="false" outlineLevel="0" collapsed="false">
      <c r="A432" s="32" t="s">
        <v>408</v>
      </c>
      <c r="B432" s="28" t="s">
        <v>409</v>
      </c>
      <c r="C432" s="29"/>
      <c r="D432" s="46" t="n">
        <f aca="false">D433</f>
        <v>0</v>
      </c>
      <c r="E432" s="46" t="n">
        <f aca="false">E433</f>
        <v>100000</v>
      </c>
      <c r="F432" s="46" t="n">
        <f aca="false">F433</f>
        <v>0</v>
      </c>
    </row>
    <row r="433" customFormat="false" ht="15" hidden="false" customHeight="false" outlineLevel="0" collapsed="false">
      <c r="A433" s="32" t="s">
        <v>27</v>
      </c>
      <c r="B433" s="28" t="s">
        <v>410</v>
      </c>
      <c r="C433" s="29"/>
      <c r="D433" s="46" t="n">
        <f aca="false">D434</f>
        <v>0</v>
      </c>
      <c r="E433" s="46" t="n">
        <f aca="false">E434</f>
        <v>100000</v>
      </c>
      <c r="F433" s="46" t="n">
        <f aca="false">F434</f>
        <v>0</v>
      </c>
    </row>
    <row r="434" customFormat="false" ht="30" hidden="false" customHeight="false" outlineLevel="0" collapsed="false">
      <c r="A434" s="35" t="s">
        <v>54</v>
      </c>
      <c r="B434" s="28" t="s">
        <v>410</v>
      </c>
      <c r="C434" s="29" t="n">
        <v>200</v>
      </c>
      <c r="D434" s="46" t="n">
        <f aca="false">Ведомственная!E362</f>
        <v>0</v>
      </c>
      <c r="E434" s="46" t="n">
        <f aca="false">Ведомственная!F362</f>
        <v>100000</v>
      </c>
      <c r="F434" s="46" t="n">
        <f aca="false">Ведомственная!G362</f>
        <v>0</v>
      </c>
    </row>
    <row r="435" customFormat="false" ht="15" hidden="false" customHeight="false" outlineLevel="0" collapsed="false">
      <c r="A435" s="32" t="s">
        <v>411</v>
      </c>
      <c r="B435" s="28" t="s">
        <v>412</v>
      </c>
      <c r="C435" s="29"/>
      <c r="D435" s="46" t="n">
        <f aca="false">+D436</f>
        <v>944000</v>
      </c>
      <c r="E435" s="46" t="n">
        <f aca="false">+E436</f>
        <v>500000</v>
      </c>
      <c r="F435" s="46" t="n">
        <f aca="false">+F436</f>
        <v>500000</v>
      </c>
    </row>
    <row r="436" customFormat="false" ht="30" hidden="false" customHeight="false" outlineLevel="0" collapsed="false">
      <c r="A436" s="35" t="s">
        <v>54</v>
      </c>
      <c r="B436" s="28" t="s">
        <v>412</v>
      </c>
      <c r="C436" s="29" t="n">
        <v>200</v>
      </c>
      <c r="D436" s="46" t="n">
        <f aca="false">Ведомственная!E364</f>
        <v>944000</v>
      </c>
      <c r="E436" s="46" t="n">
        <f aca="false">Ведомственная!F364</f>
        <v>500000</v>
      </c>
      <c r="F436" s="46" t="n">
        <f aca="false">Ведомственная!G364</f>
        <v>500000</v>
      </c>
    </row>
    <row r="437" customFormat="false" ht="28.5" hidden="false" customHeight="false" outlineLevel="0" collapsed="false">
      <c r="A437" s="39" t="s">
        <v>413</v>
      </c>
      <c r="B437" s="28" t="s">
        <v>414</v>
      </c>
      <c r="C437" s="29"/>
      <c r="D437" s="46" t="n">
        <f aca="false">+D438</f>
        <v>17251198.85</v>
      </c>
      <c r="E437" s="46" t="n">
        <f aca="false">+E438</f>
        <v>8292857</v>
      </c>
      <c r="F437" s="46" t="n">
        <f aca="false">+F438</f>
        <v>8792857</v>
      </c>
    </row>
    <row r="438" customFormat="false" ht="15" hidden="false" customHeight="false" outlineLevel="0" collapsed="false">
      <c r="A438" s="31" t="s">
        <v>415</v>
      </c>
      <c r="B438" s="28" t="s">
        <v>416</v>
      </c>
      <c r="C438" s="29"/>
      <c r="D438" s="46" t="n">
        <f aca="false">+D439+D441+D443+D445+D447+D450+D452+D455+D457+D460</f>
        <v>17251198.85</v>
      </c>
      <c r="E438" s="46" t="n">
        <f aca="false">+E439+E441+E443+E445+E447+E450+E452+E455+E457+E460</f>
        <v>8292857</v>
      </c>
      <c r="F438" s="46" t="n">
        <f aca="false">+F439+F441+F443+F445+F447+F450+F452+F455+F457+F460</f>
        <v>8792857</v>
      </c>
    </row>
    <row r="439" customFormat="false" ht="30" hidden="false" customHeight="false" outlineLevel="0" collapsed="false">
      <c r="A439" s="32" t="s">
        <v>417</v>
      </c>
      <c r="B439" s="28" t="s">
        <v>418</v>
      </c>
      <c r="C439" s="29"/>
      <c r="D439" s="46" t="n">
        <f aca="false">D440</f>
        <v>3641.01</v>
      </c>
      <c r="E439" s="46" t="n">
        <f aca="false">E440</f>
        <v>0</v>
      </c>
      <c r="F439" s="46" t="n">
        <f aca="false">F440</f>
        <v>0</v>
      </c>
    </row>
    <row r="440" customFormat="false" ht="30" hidden="false" customHeight="false" outlineLevel="0" collapsed="false">
      <c r="A440" s="35" t="s">
        <v>54</v>
      </c>
      <c r="B440" s="28" t="s">
        <v>418</v>
      </c>
      <c r="C440" s="29" t="n">
        <v>200</v>
      </c>
      <c r="D440" s="46" t="n">
        <f aca="false">Ведомственная!E368</f>
        <v>3641.01</v>
      </c>
      <c r="E440" s="46" t="n">
        <f aca="false">Ведомственная!F368</f>
        <v>0</v>
      </c>
      <c r="F440" s="46" t="n">
        <f aca="false">Ведомственная!G368</f>
        <v>0</v>
      </c>
    </row>
    <row r="441" customFormat="false" ht="45" hidden="false" customHeight="false" outlineLevel="0" collapsed="false">
      <c r="A441" s="32" t="s">
        <v>419</v>
      </c>
      <c r="B441" s="28" t="s">
        <v>420</v>
      </c>
      <c r="C441" s="29"/>
      <c r="D441" s="46" t="n">
        <f aca="false">+D442</f>
        <v>65210</v>
      </c>
      <c r="E441" s="46" t="n">
        <f aca="false">+E442</f>
        <v>0</v>
      </c>
      <c r="F441" s="46" t="n">
        <f aca="false">+F442</f>
        <v>0</v>
      </c>
    </row>
    <row r="442" customFormat="false" ht="30" hidden="false" customHeight="false" outlineLevel="0" collapsed="false">
      <c r="A442" s="35" t="s">
        <v>54</v>
      </c>
      <c r="B442" s="28" t="s">
        <v>420</v>
      </c>
      <c r="C442" s="29" t="n">
        <v>200</v>
      </c>
      <c r="D442" s="46" t="n">
        <f aca="false">+Ведомственная!E370</f>
        <v>65210</v>
      </c>
      <c r="E442" s="46" t="n">
        <f aca="false">+Ведомственная!F370</f>
        <v>0</v>
      </c>
      <c r="F442" s="46" t="n">
        <f aca="false">+Ведомственная!G370</f>
        <v>0</v>
      </c>
    </row>
    <row r="443" customFormat="false" ht="15" hidden="false" customHeight="false" outlineLevel="0" collapsed="false">
      <c r="A443" s="32" t="s">
        <v>421</v>
      </c>
      <c r="B443" s="28" t="s">
        <v>422</v>
      </c>
      <c r="C443" s="29"/>
      <c r="D443" s="46" t="n">
        <f aca="false">+D444</f>
        <v>0</v>
      </c>
      <c r="E443" s="46" t="n">
        <f aca="false">+E444</f>
        <v>0</v>
      </c>
      <c r="F443" s="46" t="n">
        <f aca="false">+F444</f>
        <v>0</v>
      </c>
    </row>
    <row r="444" customFormat="false" ht="30" hidden="false" customHeight="false" outlineLevel="0" collapsed="false">
      <c r="A444" s="35" t="s">
        <v>54</v>
      </c>
      <c r="B444" s="28" t="s">
        <v>422</v>
      </c>
      <c r="C444" s="29" t="n">
        <v>200</v>
      </c>
      <c r="D444" s="46" t="n">
        <f aca="false">Ведомственная!E372</f>
        <v>0</v>
      </c>
      <c r="E444" s="46" t="n">
        <f aca="false">Ведомственная!F372</f>
        <v>0</v>
      </c>
      <c r="F444" s="46" t="n">
        <f aca="false">Ведомственная!G372</f>
        <v>0</v>
      </c>
    </row>
    <row r="445" customFormat="false" ht="15" hidden="false" customHeight="false" outlineLevel="0" collapsed="false">
      <c r="A445" s="32" t="s">
        <v>423</v>
      </c>
      <c r="B445" s="28" t="s">
        <v>424</v>
      </c>
      <c r="C445" s="29"/>
      <c r="D445" s="46" t="n">
        <f aca="false">+D446</f>
        <v>51857.48</v>
      </c>
      <c r="E445" s="46" t="n">
        <f aca="false">+E446</f>
        <v>0</v>
      </c>
      <c r="F445" s="46" t="n">
        <f aca="false">+F446</f>
        <v>0</v>
      </c>
    </row>
    <row r="446" customFormat="false" ht="30" hidden="false" customHeight="false" outlineLevel="0" collapsed="false">
      <c r="A446" s="35" t="s">
        <v>54</v>
      </c>
      <c r="B446" s="28" t="s">
        <v>424</v>
      </c>
      <c r="C446" s="29" t="n">
        <v>200</v>
      </c>
      <c r="D446" s="46" t="n">
        <f aca="false">+Ведомственная!E374</f>
        <v>51857.48</v>
      </c>
      <c r="E446" s="46" t="n">
        <f aca="false">+Ведомственная!F374</f>
        <v>0</v>
      </c>
      <c r="F446" s="46" t="n">
        <f aca="false">+Ведомственная!G374</f>
        <v>0</v>
      </c>
    </row>
    <row r="447" customFormat="false" ht="30" hidden="false" customHeight="false" outlineLevel="0" collapsed="false">
      <c r="A447" s="32" t="s">
        <v>425</v>
      </c>
      <c r="B447" s="28" t="s">
        <v>426</v>
      </c>
      <c r="C447" s="29"/>
      <c r="D447" s="46" t="n">
        <f aca="false">D448</f>
        <v>1746898.99</v>
      </c>
      <c r="E447" s="46" t="n">
        <f aca="false">E448</f>
        <v>200000</v>
      </c>
      <c r="F447" s="46" t="n">
        <f aca="false">F448</f>
        <v>200000</v>
      </c>
    </row>
    <row r="448" customFormat="false" ht="15" hidden="false" customHeight="false" outlineLevel="0" collapsed="false">
      <c r="A448" s="32" t="s">
        <v>27</v>
      </c>
      <c r="B448" s="28" t="s">
        <v>427</v>
      </c>
      <c r="C448" s="29"/>
      <c r="D448" s="46" t="n">
        <f aca="false">D449</f>
        <v>1746898.99</v>
      </c>
      <c r="E448" s="46" t="n">
        <f aca="false">E449</f>
        <v>200000</v>
      </c>
      <c r="F448" s="46" t="n">
        <f aca="false">F449</f>
        <v>200000</v>
      </c>
    </row>
    <row r="449" customFormat="false" ht="30" hidden="false" customHeight="false" outlineLevel="0" collapsed="false">
      <c r="A449" s="38" t="s">
        <v>54</v>
      </c>
      <c r="B449" s="28" t="s">
        <v>427</v>
      </c>
      <c r="C449" s="29" t="n">
        <v>200</v>
      </c>
      <c r="D449" s="46" t="n">
        <f aca="false">+Ведомственная!E377</f>
        <v>1746898.99</v>
      </c>
      <c r="E449" s="46" t="n">
        <f aca="false">+Ведомственная!F377</f>
        <v>200000</v>
      </c>
      <c r="F449" s="46" t="n">
        <f aca="false">+Ведомственная!G377</f>
        <v>200000</v>
      </c>
    </row>
    <row r="450" customFormat="false" ht="30" hidden="false" customHeight="false" outlineLevel="0" collapsed="false">
      <c r="A450" s="32" t="s">
        <v>428</v>
      </c>
      <c r="B450" s="28" t="s">
        <v>429</v>
      </c>
      <c r="C450" s="29"/>
      <c r="D450" s="46" t="n">
        <f aca="false">+D451</f>
        <v>2356198</v>
      </c>
      <c r="E450" s="46" t="n">
        <f aca="false">+E451</f>
        <v>0</v>
      </c>
      <c r="F450" s="46" t="n">
        <f aca="false">+F451</f>
        <v>0</v>
      </c>
    </row>
    <row r="451" customFormat="false" ht="30" hidden="false" customHeight="false" outlineLevel="0" collapsed="false">
      <c r="A451" s="35" t="s">
        <v>54</v>
      </c>
      <c r="B451" s="28" t="s">
        <v>429</v>
      </c>
      <c r="C451" s="29" t="n">
        <v>200</v>
      </c>
      <c r="D451" s="46" t="n">
        <f aca="false">Ведомственная!E379</f>
        <v>2356198</v>
      </c>
      <c r="E451" s="46" t="n">
        <f aca="false">Ведомственная!F379</f>
        <v>0</v>
      </c>
      <c r="F451" s="46" t="n">
        <f aca="false">Ведомственная!G379</f>
        <v>0</v>
      </c>
      <c r="G451" s="50"/>
    </row>
    <row r="452" customFormat="false" ht="15" hidden="false" customHeight="false" outlineLevel="0" collapsed="false">
      <c r="A452" s="35" t="s">
        <v>430</v>
      </c>
      <c r="B452" s="28" t="s">
        <v>431</v>
      </c>
      <c r="C452" s="51"/>
      <c r="D452" s="46" t="n">
        <f aca="false">+D453</f>
        <v>1010101.01</v>
      </c>
      <c r="E452" s="46" t="n">
        <f aca="false">+E453</f>
        <v>0</v>
      </c>
      <c r="F452" s="46" t="n">
        <f aca="false">+F453</f>
        <v>0</v>
      </c>
    </row>
    <row r="453" customFormat="false" ht="15" hidden="false" customHeight="false" outlineLevel="0" collapsed="false">
      <c r="A453" s="35" t="s">
        <v>430</v>
      </c>
      <c r="B453" s="52" t="s">
        <v>432</v>
      </c>
      <c r="C453" s="51"/>
      <c r="D453" s="46" t="n">
        <f aca="false">+D454</f>
        <v>1010101.01</v>
      </c>
      <c r="E453" s="46" t="n">
        <f aca="false">+E454</f>
        <v>0</v>
      </c>
      <c r="F453" s="46" t="n">
        <f aca="false">+F454</f>
        <v>0</v>
      </c>
    </row>
    <row r="454" customFormat="false" ht="30" hidden="false" customHeight="false" outlineLevel="0" collapsed="false">
      <c r="A454" s="35" t="s">
        <v>54</v>
      </c>
      <c r="B454" s="52" t="s">
        <v>432</v>
      </c>
      <c r="C454" s="51" t="n">
        <v>200</v>
      </c>
      <c r="D454" s="46" t="n">
        <f aca="false">Ведомственная!E382</f>
        <v>1010101.01</v>
      </c>
      <c r="E454" s="46" t="n">
        <f aca="false">Ведомственная!F382</f>
        <v>0</v>
      </c>
      <c r="F454" s="46" t="n">
        <f aca="false">Ведомственная!G382</f>
        <v>0</v>
      </c>
    </row>
    <row r="455" customFormat="false" ht="30" hidden="false" customHeight="false" outlineLevel="0" collapsed="false">
      <c r="A455" s="32" t="s">
        <v>433</v>
      </c>
      <c r="B455" s="28" t="s">
        <v>434</v>
      </c>
      <c r="C455" s="29"/>
      <c r="D455" s="46" t="n">
        <f aca="false">D456</f>
        <v>0</v>
      </c>
      <c r="E455" s="46" t="n">
        <f aca="false">E456</f>
        <v>0</v>
      </c>
      <c r="F455" s="46" t="n">
        <f aca="false">F456</f>
        <v>500000</v>
      </c>
    </row>
    <row r="456" customFormat="false" ht="15" hidden="false" customHeight="false" outlineLevel="0" collapsed="false">
      <c r="A456" s="32" t="s">
        <v>70</v>
      </c>
      <c r="B456" s="28" t="s">
        <v>434</v>
      </c>
      <c r="C456" s="29" t="n">
        <v>400</v>
      </c>
      <c r="D456" s="46" t="n">
        <f aca="false">+Ведомственная!E384</f>
        <v>0</v>
      </c>
      <c r="E456" s="46" t="n">
        <f aca="false">+Ведомственная!F384</f>
        <v>0</v>
      </c>
      <c r="F456" s="46" t="n">
        <f aca="false">+Ведомственная!G384</f>
        <v>500000</v>
      </c>
    </row>
    <row r="457" customFormat="false" ht="30" hidden="false" customHeight="false" outlineLevel="0" collapsed="false">
      <c r="A457" s="32" t="s">
        <v>435</v>
      </c>
      <c r="B457" s="28" t="s">
        <v>436</v>
      </c>
      <c r="C457" s="29"/>
      <c r="D457" s="46" t="n">
        <f aca="false">+D458+D459</f>
        <v>3759489.88</v>
      </c>
      <c r="E457" s="46" t="n">
        <f aca="false">+E458+E459</f>
        <v>1000000</v>
      </c>
      <c r="F457" s="46" t="n">
        <f aca="false">+F458+F459</f>
        <v>1000000</v>
      </c>
    </row>
    <row r="458" customFormat="false" ht="30" hidden="false" customHeight="false" outlineLevel="0" collapsed="false">
      <c r="A458" s="35" t="s">
        <v>54</v>
      </c>
      <c r="B458" s="28" t="s">
        <v>436</v>
      </c>
      <c r="C458" s="29" t="n">
        <v>200</v>
      </c>
      <c r="D458" s="46" t="n">
        <f aca="false">+Ведомственная!E386</f>
        <v>3359489.88</v>
      </c>
      <c r="E458" s="46" t="n">
        <f aca="false">+Ведомственная!F386</f>
        <v>1000000</v>
      </c>
      <c r="F458" s="46" t="n">
        <f aca="false">+Ведомственная!G386</f>
        <v>1000000</v>
      </c>
    </row>
    <row r="459" customFormat="false" ht="30" hidden="false" customHeight="false" outlineLevel="0" collapsed="false">
      <c r="A459" s="32" t="s">
        <v>29</v>
      </c>
      <c r="B459" s="28" t="s">
        <v>436</v>
      </c>
      <c r="C459" s="29" t="n">
        <v>600</v>
      </c>
      <c r="D459" s="46" t="n">
        <f aca="false">Ведомственная!E387</f>
        <v>400000</v>
      </c>
      <c r="E459" s="46" t="n">
        <f aca="false">Ведомственная!F387</f>
        <v>0</v>
      </c>
      <c r="F459" s="46" t="n">
        <f aca="false">Ведомственная!G387</f>
        <v>0</v>
      </c>
    </row>
    <row r="460" customFormat="false" ht="15" hidden="false" customHeight="false" outlineLevel="0" collapsed="false">
      <c r="A460" s="32" t="s">
        <v>437</v>
      </c>
      <c r="B460" s="28" t="s">
        <v>438</v>
      </c>
      <c r="C460" s="29"/>
      <c r="D460" s="46" t="n">
        <f aca="false">D461+D462</f>
        <v>8257802.48</v>
      </c>
      <c r="E460" s="46" t="n">
        <f aca="false">E461+E462</f>
        <v>7092857</v>
      </c>
      <c r="F460" s="46" t="n">
        <f aca="false">F461+F462</f>
        <v>7092857</v>
      </c>
    </row>
    <row r="461" customFormat="false" ht="30" hidden="false" customHeight="false" outlineLevel="0" collapsed="false">
      <c r="A461" s="35" t="s">
        <v>54</v>
      </c>
      <c r="B461" s="28" t="s">
        <v>438</v>
      </c>
      <c r="C461" s="29" t="n">
        <v>200</v>
      </c>
      <c r="D461" s="46" t="n">
        <f aca="false">+Ведомственная!E389</f>
        <v>8147971.48</v>
      </c>
      <c r="E461" s="46" t="n">
        <f aca="false">+Ведомственная!F389</f>
        <v>7092857</v>
      </c>
      <c r="F461" s="46" t="n">
        <f aca="false">+Ведомственная!G389</f>
        <v>7092857</v>
      </c>
    </row>
    <row r="462" customFormat="false" ht="15" hidden="false" customHeight="false" outlineLevel="0" collapsed="false">
      <c r="A462" s="35" t="s">
        <v>77</v>
      </c>
      <c r="B462" s="28" t="s">
        <v>438</v>
      </c>
      <c r="C462" s="29" t="n">
        <v>800</v>
      </c>
      <c r="D462" s="46" t="n">
        <f aca="false">Ведомственная!E390</f>
        <v>109831</v>
      </c>
      <c r="E462" s="46" t="n">
        <f aca="false">Ведомственная!F390</f>
        <v>0</v>
      </c>
      <c r="F462" s="46" t="n">
        <f aca="false">Ведомственная!G390</f>
        <v>0</v>
      </c>
    </row>
    <row r="463" customFormat="false" ht="42.75" hidden="false" customHeight="false" outlineLevel="0" collapsed="false">
      <c r="A463" s="39" t="s">
        <v>439</v>
      </c>
      <c r="B463" s="28" t="s">
        <v>440</v>
      </c>
      <c r="C463" s="25"/>
      <c r="D463" s="30" t="n">
        <f aca="false">+D464+D467</f>
        <v>12595501.06</v>
      </c>
      <c r="E463" s="30" t="n">
        <f aca="false">+E464+E467</f>
        <v>10471168.57</v>
      </c>
      <c r="F463" s="30" t="n">
        <f aca="false">+F464+F467</f>
        <v>10471168.57</v>
      </c>
    </row>
    <row r="464" customFormat="false" ht="30" hidden="false" customHeight="false" outlineLevel="0" collapsed="false">
      <c r="A464" s="31" t="s">
        <v>441</v>
      </c>
      <c r="B464" s="28" t="s">
        <v>442</v>
      </c>
      <c r="C464" s="33"/>
      <c r="D464" s="53" t="n">
        <f aca="false">+D465</f>
        <v>3059433.4</v>
      </c>
      <c r="E464" s="53" t="n">
        <f aca="false">+E465</f>
        <v>3450000</v>
      </c>
      <c r="F464" s="53" t="n">
        <f aca="false">+F465</f>
        <v>3450000</v>
      </c>
    </row>
    <row r="465" customFormat="false" ht="15" hidden="false" customHeight="false" outlineLevel="0" collapsed="false">
      <c r="A465" s="32" t="s">
        <v>443</v>
      </c>
      <c r="B465" s="28" t="s">
        <v>444</v>
      </c>
      <c r="C465" s="33"/>
      <c r="D465" s="53" t="n">
        <f aca="false">+D466</f>
        <v>3059433.4</v>
      </c>
      <c r="E465" s="53" t="n">
        <f aca="false">+E466</f>
        <v>3450000</v>
      </c>
      <c r="F465" s="53" t="n">
        <f aca="false">+F466</f>
        <v>3450000</v>
      </c>
    </row>
    <row r="466" customFormat="false" ht="15" hidden="false" customHeight="false" outlineLevel="0" collapsed="false">
      <c r="A466" s="32" t="s">
        <v>445</v>
      </c>
      <c r="B466" s="28" t="s">
        <v>444</v>
      </c>
      <c r="C466" s="33" t="n">
        <v>700</v>
      </c>
      <c r="D466" s="53" t="n">
        <f aca="false">+Ведомственная!E534</f>
        <v>3059433.4</v>
      </c>
      <c r="E466" s="53" t="n">
        <f aca="false">+Ведомственная!F534</f>
        <v>3450000</v>
      </c>
      <c r="F466" s="53" t="n">
        <f aca="false">+Ведомственная!G534</f>
        <v>3450000</v>
      </c>
    </row>
    <row r="467" customFormat="false" ht="15" hidden="false" customHeight="false" outlineLevel="0" collapsed="false">
      <c r="A467" s="31" t="s">
        <v>446</v>
      </c>
      <c r="B467" s="28" t="s">
        <v>447</v>
      </c>
      <c r="C467" s="33"/>
      <c r="D467" s="53" t="n">
        <f aca="false">+D468</f>
        <v>9536067.66</v>
      </c>
      <c r="E467" s="53" t="n">
        <f aca="false">+E468</f>
        <v>7021168.57</v>
      </c>
      <c r="F467" s="53" t="n">
        <f aca="false">+F468</f>
        <v>7021168.57</v>
      </c>
    </row>
    <row r="468" customFormat="false" ht="15" hidden="false" customHeight="false" outlineLevel="0" collapsed="false">
      <c r="A468" s="32" t="s">
        <v>448</v>
      </c>
      <c r="B468" s="28" t="s">
        <v>449</v>
      </c>
      <c r="C468" s="33"/>
      <c r="D468" s="53" t="n">
        <f aca="false">SUM(D469:D471)</f>
        <v>9536067.66</v>
      </c>
      <c r="E468" s="53" t="n">
        <f aca="false">SUM(E469:E471)</f>
        <v>7021168.57</v>
      </c>
      <c r="F468" s="53" t="n">
        <f aca="false">SUM(F469:F471)</f>
        <v>7021168.57</v>
      </c>
    </row>
    <row r="469" customFormat="false" ht="45" hidden="false" customHeight="false" outlineLevel="0" collapsed="false">
      <c r="A469" s="35" t="s">
        <v>76</v>
      </c>
      <c r="B469" s="28" t="s">
        <v>449</v>
      </c>
      <c r="C469" s="33" t="n">
        <v>100</v>
      </c>
      <c r="D469" s="53" t="n">
        <f aca="false">+Ведомственная!E537</f>
        <v>9347165.64</v>
      </c>
      <c r="E469" s="53" t="n">
        <f aca="false">+Ведомственная!F537</f>
        <v>7021168.57</v>
      </c>
      <c r="F469" s="53" t="n">
        <f aca="false">+Ведомственная!G537</f>
        <v>7021168.57</v>
      </c>
    </row>
    <row r="470" customFormat="false" ht="30" hidden="false" customHeight="false" outlineLevel="0" collapsed="false">
      <c r="A470" s="35" t="s">
        <v>54</v>
      </c>
      <c r="B470" s="28" t="s">
        <v>449</v>
      </c>
      <c r="C470" s="33" t="n">
        <v>200</v>
      </c>
      <c r="D470" s="53" t="n">
        <f aca="false">+Ведомственная!E538</f>
        <v>187100.02</v>
      </c>
      <c r="E470" s="53" t="n">
        <f aca="false">+Ведомственная!F538</f>
        <v>0</v>
      </c>
      <c r="F470" s="53" t="n">
        <f aca="false">+Ведомственная!G538</f>
        <v>0</v>
      </c>
    </row>
    <row r="471" customFormat="false" ht="15" hidden="false" customHeight="false" outlineLevel="0" collapsed="false">
      <c r="A471" s="35" t="s">
        <v>77</v>
      </c>
      <c r="B471" s="28" t="s">
        <v>449</v>
      </c>
      <c r="C471" s="33" t="n">
        <v>800</v>
      </c>
      <c r="D471" s="53" t="n">
        <f aca="false">+Ведомственная!E539</f>
        <v>1802</v>
      </c>
      <c r="E471" s="53" t="n">
        <f aca="false">+Ведомственная!F539</f>
        <v>0</v>
      </c>
      <c r="F471" s="53" t="n">
        <f aca="false">+Ведомственная!G539</f>
        <v>0</v>
      </c>
    </row>
    <row r="472" customFormat="false" ht="28.5" hidden="false" customHeight="false" outlineLevel="0" collapsed="false">
      <c r="A472" s="39" t="s">
        <v>450</v>
      </c>
      <c r="B472" s="28" t="s">
        <v>451</v>
      </c>
      <c r="C472" s="29"/>
      <c r="D472" s="53" t="n">
        <f aca="false">+D473</f>
        <v>5898303</v>
      </c>
      <c r="E472" s="53" t="n">
        <f aca="false">+E473</f>
        <v>994674</v>
      </c>
      <c r="F472" s="53" t="n">
        <f aca="false">+F473</f>
        <v>3321827</v>
      </c>
    </row>
    <row r="473" customFormat="false" ht="15" hidden="false" customHeight="false" outlineLevel="0" collapsed="false">
      <c r="A473" s="32" t="s">
        <v>452</v>
      </c>
      <c r="B473" s="28" t="s">
        <v>453</v>
      </c>
      <c r="C473" s="29"/>
      <c r="D473" s="53" t="n">
        <f aca="false">D474+D477</f>
        <v>5898303</v>
      </c>
      <c r="E473" s="53" t="n">
        <f aca="false">E474+E477</f>
        <v>994674</v>
      </c>
      <c r="F473" s="53" t="n">
        <f aca="false">F474+F477</f>
        <v>3321827</v>
      </c>
    </row>
    <row r="474" customFormat="false" ht="15" hidden="false" customHeight="false" outlineLevel="0" collapsed="false">
      <c r="A474" s="32" t="s">
        <v>454</v>
      </c>
      <c r="B474" s="28" t="s">
        <v>455</v>
      </c>
      <c r="C474" s="29"/>
      <c r="D474" s="53" t="n">
        <f aca="false">D475</f>
        <v>0</v>
      </c>
      <c r="E474" s="53" t="n">
        <f aca="false">E475</f>
        <v>663116</v>
      </c>
      <c r="F474" s="53" t="n">
        <f aca="false">F475</f>
        <v>938136</v>
      </c>
    </row>
    <row r="475" customFormat="false" ht="15" hidden="false" customHeight="false" outlineLevel="0" collapsed="false">
      <c r="A475" s="32" t="s">
        <v>27</v>
      </c>
      <c r="B475" s="28" t="s">
        <v>456</v>
      </c>
      <c r="C475" s="29"/>
      <c r="D475" s="53" t="n">
        <f aca="false">D476</f>
        <v>0</v>
      </c>
      <c r="E475" s="53" t="n">
        <f aca="false">E476</f>
        <v>663116</v>
      </c>
      <c r="F475" s="53" t="n">
        <f aca="false">F476</f>
        <v>938136</v>
      </c>
    </row>
    <row r="476" customFormat="false" ht="30" hidden="false" customHeight="false" outlineLevel="0" collapsed="false">
      <c r="A476" s="35" t="s">
        <v>54</v>
      </c>
      <c r="B476" s="28" t="s">
        <v>456</v>
      </c>
      <c r="C476" s="29" t="n">
        <v>200</v>
      </c>
      <c r="D476" s="53" t="n">
        <f aca="false">Ведомственная!E395</f>
        <v>0</v>
      </c>
      <c r="E476" s="53" t="n">
        <f aca="false">Ведомственная!F395</f>
        <v>663116</v>
      </c>
      <c r="F476" s="53" t="n">
        <f aca="false">Ведомственная!G395</f>
        <v>938136</v>
      </c>
    </row>
    <row r="477" customFormat="false" ht="15" hidden="false" customHeight="false" outlineLevel="0" collapsed="false">
      <c r="A477" s="38" t="s">
        <v>457</v>
      </c>
      <c r="B477" s="28" t="s">
        <v>458</v>
      </c>
      <c r="C477" s="29"/>
      <c r="D477" s="53" t="n">
        <f aca="false">+D478+D480</f>
        <v>5898303</v>
      </c>
      <c r="E477" s="53" t="n">
        <f aca="false">+E478+E480</f>
        <v>331558</v>
      </c>
      <c r="F477" s="53" t="n">
        <f aca="false">+F478+F480</f>
        <v>2383691</v>
      </c>
    </row>
    <row r="478" customFormat="false" ht="15" hidden="false" customHeight="false" outlineLevel="0" collapsed="false">
      <c r="A478" s="38" t="s">
        <v>27</v>
      </c>
      <c r="B478" s="28" t="s">
        <v>459</v>
      </c>
      <c r="C478" s="29"/>
      <c r="D478" s="53" t="n">
        <f aca="false">+D479</f>
        <v>0</v>
      </c>
      <c r="E478" s="53" t="n">
        <f aca="false">+E479</f>
        <v>331558</v>
      </c>
      <c r="F478" s="53" t="n">
        <f aca="false">+F479</f>
        <v>2383691</v>
      </c>
    </row>
    <row r="479" customFormat="false" ht="30" hidden="false" customHeight="false" outlineLevel="0" collapsed="false">
      <c r="A479" s="38" t="s">
        <v>54</v>
      </c>
      <c r="B479" s="28" t="s">
        <v>459</v>
      </c>
      <c r="C479" s="29" t="n">
        <v>200</v>
      </c>
      <c r="D479" s="53" t="n">
        <f aca="false">Ведомственная!E398</f>
        <v>0</v>
      </c>
      <c r="E479" s="53" t="n">
        <f aca="false">Ведомственная!F398</f>
        <v>331558</v>
      </c>
      <c r="F479" s="53" t="n">
        <f aca="false">Ведомственная!G398</f>
        <v>2383691</v>
      </c>
    </row>
    <row r="480" customFormat="false" ht="15" hidden="false" customHeight="false" outlineLevel="0" collapsed="false">
      <c r="A480" s="38" t="s">
        <v>457</v>
      </c>
      <c r="B480" s="28" t="s">
        <v>460</v>
      </c>
      <c r="C480" s="29"/>
      <c r="D480" s="53" t="n">
        <f aca="false">+D481</f>
        <v>5898303</v>
      </c>
      <c r="E480" s="53" t="n">
        <f aca="false">+E481</f>
        <v>0</v>
      </c>
      <c r="F480" s="53" t="n">
        <f aca="false">+F481</f>
        <v>0</v>
      </c>
    </row>
    <row r="481" customFormat="false" ht="30" hidden="false" customHeight="false" outlineLevel="0" collapsed="false">
      <c r="A481" s="38" t="s">
        <v>54</v>
      </c>
      <c r="B481" s="28" t="s">
        <v>460</v>
      </c>
      <c r="C481" s="29" t="n">
        <v>200</v>
      </c>
      <c r="D481" s="53" t="n">
        <f aca="false">Ведомственная!E400</f>
        <v>5898303</v>
      </c>
      <c r="E481" s="53" t="n">
        <f aca="false">Ведомственная!F400</f>
        <v>0</v>
      </c>
      <c r="F481" s="53" t="n">
        <f aca="false">Ведомственная!G400</f>
        <v>0</v>
      </c>
    </row>
    <row r="482" customFormat="false" ht="15" hidden="false" customHeight="false" outlineLevel="0" collapsed="false">
      <c r="A482" s="27" t="s">
        <v>461</v>
      </c>
      <c r="B482" s="28" t="s">
        <v>462</v>
      </c>
      <c r="C482" s="33"/>
      <c r="D482" s="53" t="n">
        <f aca="false">+D483+D486+D490+D492+D496+D499+D501+D505+D508+D503</f>
        <v>4257880.1</v>
      </c>
      <c r="E482" s="53" t="n">
        <f aca="false">+E483+E486+E490+E492+E496+E499+E501+E505+E508+E503</f>
        <v>11320695.51</v>
      </c>
      <c r="F482" s="53" t="n">
        <f aca="false">+F483+F486+F490+F492+F496+F499+F501+F505+F508+F503</f>
        <v>16597290.51</v>
      </c>
    </row>
    <row r="483" customFormat="false" ht="15" hidden="false" customHeight="false" outlineLevel="0" collapsed="false">
      <c r="A483" s="35" t="s">
        <v>463</v>
      </c>
      <c r="B483" s="33" t="n">
        <v>9900000110</v>
      </c>
      <c r="C483" s="33"/>
      <c r="D483" s="53" t="n">
        <f aca="false">+D484+D485</f>
        <v>50000</v>
      </c>
      <c r="E483" s="53" t="n">
        <f aca="false">+E484+E485</f>
        <v>50000</v>
      </c>
      <c r="F483" s="53" t="n">
        <f aca="false">+F484+F485</f>
        <v>50000</v>
      </c>
    </row>
    <row r="484" customFormat="false" ht="45" hidden="false" customHeight="false" outlineLevel="0" collapsed="false">
      <c r="A484" s="35" t="s">
        <v>76</v>
      </c>
      <c r="B484" s="33" t="n">
        <v>9900000110</v>
      </c>
      <c r="C484" s="33" t="n">
        <v>100</v>
      </c>
      <c r="D484" s="53" t="n">
        <f aca="false">Ведомственная!E30</f>
        <v>0</v>
      </c>
      <c r="E484" s="53" t="n">
        <f aca="false">Ведомственная!F30</f>
        <v>5000</v>
      </c>
      <c r="F484" s="53" t="n">
        <f aca="false">Ведомственная!G30</f>
        <v>5000</v>
      </c>
    </row>
    <row r="485" customFormat="false" ht="30" hidden="false" customHeight="false" outlineLevel="0" collapsed="false">
      <c r="A485" s="35" t="s">
        <v>54</v>
      </c>
      <c r="B485" s="33" t="n">
        <v>9900000110</v>
      </c>
      <c r="C485" s="33" t="n">
        <v>200</v>
      </c>
      <c r="D485" s="53" t="n">
        <f aca="false">Ведомственная!E31</f>
        <v>50000</v>
      </c>
      <c r="E485" s="53" t="n">
        <f aca="false">Ведомственная!F31</f>
        <v>45000</v>
      </c>
      <c r="F485" s="53" t="n">
        <f aca="false">Ведомственная!G31</f>
        <v>45000</v>
      </c>
    </row>
    <row r="486" customFormat="false" ht="30" hidden="false" customHeight="false" outlineLevel="0" collapsed="false">
      <c r="A486" s="54" t="s">
        <v>464</v>
      </c>
      <c r="B486" s="33" t="n">
        <v>9900000120</v>
      </c>
      <c r="C486" s="33"/>
      <c r="D486" s="53" t="n">
        <f aca="false">SUM(D487:D489)</f>
        <v>2092790.14</v>
      </c>
      <c r="E486" s="53" t="n">
        <f aca="false">SUM(E487:E489)</f>
        <v>1688791.66</v>
      </c>
      <c r="F486" s="53" t="n">
        <f aca="false">SUM(F487:F489)</f>
        <v>1688791.66</v>
      </c>
    </row>
    <row r="487" customFormat="false" ht="45" hidden="false" customHeight="false" outlineLevel="0" collapsed="false">
      <c r="A487" s="35" t="s">
        <v>76</v>
      </c>
      <c r="B487" s="33" t="n">
        <v>9900000120</v>
      </c>
      <c r="C487" s="33" t="n">
        <v>100</v>
      </c>
      <c r="D487" s="53" t="n">
        <f aca="false">Ведомственная!E22</f>
        <v>1969902.7</v>
      </c>
      <c r="E487" s="53" t="n">
        <f aca="false">Ведомственная!F22</f>
        <v>1556941.66</v>
      </c>
      <c r="F487" s="53" t="n">
        <f aca="false">Ведомственная!G22</f>
        <v>1556941.66</v>
      </c>
    </row>
    <row r="488" customFormat="false" ht="30" hidden="false" customHeight="false" outlineLevel="0" collapsed="false">
      <c r="A488" s="35" t="s">
        <v>54</v>
      </c>
      <c r="B488" s="33" t="n">
        <v>9900000120</v>
      </c>
      <c r="C488" s="33" t="n">
        <v>200</v>
      </c>
      <c r="D488" s="53" t="n">
        <f aca="false">Ведомственная!E23</f>
        <v>121287.44</v>
      </c>
      <c r="E488" s="53" t="n">
        <f aca="false">Ведомственная!F23</f>
        <v>130250</v>
      </c>
      <c r="F488" s="53" t="n">
        <f aca="false">Ведомственная!G23</f>
        <v>130250</v>
      </c>
    </row>
    <row r="489" customFormat="false" ht="15" hidden="false" customHeight="false" outlineLevel="0" collapsed="false">
      <c r="A489" s="35" t="s">
        <v>77</v>
      </c>
      <c r="B489" s="33" t="n">
        <v>9900000120</v>
      </c>
      <c r="C489" s="33" t="n">
        <v>800</v>
      </c>
      <c r="D489" s="53" t="n">
        <f aca="false">Ведомственная!E24</f>
        <v>1600</v>
      </c>
      <c r="E489" s="53" t="n">
        <f aca="false">Ведомственная!F24</f>
        <v>1600</v>
      </c>
      <c r="F489" s="53" t="n">
        <f aca="false">Ведомственная!G24</f>
        <v>1600</v>
      </c>
    </row>
    <row r="490" customFormat="false" ht="30" hidden="false" customHeight="false" outlineLevel="0" collapsed="false">
      <c r="A490" s="55" t="s">
        <v>465</v>
      </c>
      <c r="B490" s="33" t="n">
        <v>9900000140</v>
      </c>
      <c r="C490" s="33"/>
      <c r="D490" s="53" t="n">
        <f aca="false">+D491</f>
        <v>683344.96</v>
      </c>
      <c r="E490" s="53" t="n">
        <f aca="false">+E491</f>
        <v>828498.85</v>
      </c>
      <c r="F490" s="53" t="n">
        <f aca="false">+F491</f>
        <v>828498.85</v>
      </c>
    </row>
    <row r="491" customFormat="false" ht="45" hidden="false" customHeight="false" outlineLevel="0" collapsed="false">
      <c r="A491" s="35" t="s">
        <v>76</v>
      </c>
      <c r="B491" s="33" t="n">
        <v>9900000140</v>
      </c>
      <c r="C491" s="33" t="n">
        <v>100</v>
      </c>
      <c r="D491" s="53" t="n">
        <f aca="false">+Ведомственная!E26</f>
        <v>683344.96</v>
      </c>
      <c r="E491" s="53" t="n">
        <f aca="false">+Ведомственная!F26</f>
        <v>828498.85</v>
      </c>
      <c r="F491" s="53" t="n">
        <f aca="false">+Ведомственная!G26</f>
        <v>828498.85</v>
      </c>
    </row>
    <row r="492" customFormat="false" ht="15" hidden="false" customHeight="false" outlineLevel="0" collapsed="false">
      <c r="A492" s="56" t="s">
        <v>466</v>
      </c>
      <c r="B492" s="28" t="s">
        <v>467</v>
      </c>
      <c r="C492" s="29"/>
      <c r="D492" s="34" t="n">
        <f aca="false">SUM(D493:D495)</f>
        <v>565405</v>
      </c>
      <c r="E492" s="34" t="n">
        <f aca="false">SUM(E493:E495)</f>
        <v>100000</v>
      </c>
      <c r="F492" s="34" t="n">
        <f aca="false">SUM(F493:F495)</f>
        <v>100000</v>
      </c>
    </row>
    <row r="493" customFormat="false" ht="30" hidden="false" customHeight="false" outlineLevel="0" collapsed="false">
      <c r="A493" s="35" t="s">
        <v>54</v>
      </c>
      <c r="B493" s="28" t="s">
        <v>467</v>
      </c>
      <c r="C493" s="29" t="n">
        <v>200</v>
      </c>
      <c r="D493" s="34" t="n">
        <f aca="false">Ведомственная!E403</f>
        <v>52525</v>
      </c>
      <c r="E493" s="34" t="n">
        <f aca="false">Ведомственная!F403</f>
        <v>0</v>
      </c>
      <c r="F493" s="34" t="n">
        <f aca="false">Ведомственная!G403</f>
        <v>0</v>
      </c>
    </row>
    <row r="494" customFormat="false" ht="15" hidden="false" customHeight="false" outlineLevel="0" collapsed="false">
      <c r="A494" s="32" t="s">
        <v>45</v>
      </c>
      <c r="B494" s="28" t="s">
        <v>467</v>
      </c>
      <c r="C494" s="29" t="n">
        <v>300</v>
      </c>
      <c r="D494" s="34" t="n">
        <f aca="false">Ведомственная!E404</f>
        <v>24400</v>
      </c>
      <c r="E494" s="34" t="n">
        <f aca="false">Ведомственная!F404</f>
        <v>0</v>
      </c>
      <c r="F494" s="34" t="n">
        <f aca="false">Ведомственная!G404</f>
        <v>0</v>
      </c>
    </row>
    <row r="495" customFormat="false" ht="15" hidden="false" customHeight="false" outlineLevel="0" collapsed="false">
      <c r="A495" s="35" t="s">
        <v>77</v>
      </c>
      <c r="B495" s="28" t="s">
        <v>467</v>
      </c>
      <c r="C495" s="29" t="n">
        <v>800</v>
      </c>
      <c r="D495" s="34" t="n">
        <f aca="false">+Ведомственная!E405</f>
        <v>488480</v>
      </c>
      <c r="E495" s="34" t="n">
        <f aca="false">+Ведомственная!F405</f>
        <v>100000</v>
      </c>
      <c r="F495" s="34" t="n">
        <f aca="false">+Ведомственная!G405</f>
        <v>100000</v>
      </c>
    </row>
    <row r="496" customFormat="false" ht="30" hidden="false" customHeight="false" outlineLevel="0" collapsed="false">
      <c r="A496" s="56" t="s">
        <v>468</v>
      </c>
      <c r="B496" s="28" t="s">
        <v>469</v>
      </c>
      <c r="C496" s="29"/>
      <c r="D496" s="34" t="n">
        <f aca="false">+D497+D498</f>
        <v>200000</v>
      </c>
      <c r="E496" s="34" t="n">
        <f aca="false">+E497+E498</f>
        <v>200000</v>
      </c>
      <c r="F496" s="34" t="n">
        <f aca="false">+F497+F498</f>
        <v>200000</v>
      </c>
    </row>
    <row r="497" customFormat="false" ht="30" hidden="false" customHeight="false" outlineLevel="0" collapsed="false">
      <c r="A497" s="35" t="s">
        <v>54</v>
      </c>
      <c r="B497" s="28" t="s">
        <v>469</v>
      </c>
      <c r="C497" s="29" t="n">
        <v>200</v>
      </c>
      <c r="D497" s="34" t="n">
        <f aca="false">Ведомственная!E407</f>
        <v>17000</v>
      </c>
      <c r="E497" s="34" t="n">
        <f aca="false">Ведомственная!F407</f>
        <v>0</v>
      </c>
      <c r="F497" s="34" t="n">
        <f aca="false">Ведомственная!G407</f>
        <v>0</v>
      </c>
    </row>
    <row r="498" customFormat="false" ht="15" hidden="false" customHeight="false" outlineLevel="0" collapsed="false">
      <c r="A498" s="35" t="s">
        <v>77</v>
      </c>
      <c r="B498" s="28" t="s">
        <v>469</v>
      </c>
      <c r="C498" s="29" t="n">
        <v>800</v>
      </c>
      <c r="D498" s="34" t="n">
        <f aca="false">+Ведомственная!E408</f>
        <v>183000</v>
      </c>
      <c r="E498" s="34" t="n">
        <f aca="false">+Ведомственная!F408</f>
        <v>200000</v>
      </c>
      <c r="F498" s="34" t="n">
        <f aca="false">+Ведомственная!G408</f>
        <v>200000</v>
      </c>
    </row>
    <row r="499" customFormat="false" ht="15" hidden="false" customHeight="false" outlineLevel="0" collapsed="false">
      <c r="A499" s="35" t="s">
        <v>470</v>
      </c>
      <c r="B499" s="28" t="s">
        <v>471</v>
      </c>
      <c r="C499" s="29"/>
      <c r="D499" s="34" t="n">
        <f aca="false">+D500</f>
        <v>0</v>
      </c>
      <c r="E499" s="34" t="n">
        <f aca="false">+E500</f>
        <v>1623805</v>
      </c>
      <c r="F499" s="34" t="n">
        <f aca="false">+F500</f>
        <v>0</v>
      </c>
    </row>
    <row r="500" customFormat="false" ht="30" hidden="false" customHeight="false" outlineLevel="0" collapsed="false">
      <c r="A500" s="35" t="s">
        <v>54</v>
      </c>
      <c r="B500" s="28" t="s">
        <v>471</v>
      </c>
      <c r="C500" s="29" t="n">
        <v>200</v>
      </c>
      <c r="D500" s="34" t="n">
        <f aca="false">Ведомственная!E410</f>
        <v>0</v>
      </c>
      <c r="E500" s="34" t="n">
        <f aca="false">Ведомственная!F410</f>
        <v>1623805</v>
      </c>
      <c r="F500" s="34" t="n">
        <f aca="false">Ведомственная!G410</f>
        <v>0</v>
      </c>
    </row>
    <row r="501" customFormat="false" ht="30" hidden="false" customHeight="false" outlineLevel="0" collapsed="false">
      <c r="A501" s="38" t="s">
        <v>472</v>
      </c>
      <c r="B501" s="28" t="s">
        <v>473</v>
      </c>
      <c r="C501" s="29"/>
      <c r="D501" s="34" t="n">
        <f aca="false">+D502</f>
        <v>636500</v>
      </c>
      <c r="E501" s="34" t="n">
        <f aca="false">+E502</f>
        <v>0</v>
      </c>
      <c r="F501" s="34" t="n">
        <f aca="false">+F502</f>
        <v>0</v>
      </c>
    </row>
    <row r="502" customFormat="false" ht="45" hidden="false" customHeight="false" outlineLevel="0" collapsed="false">
      <c r="A502" s="38" t="s">
        <v>76</v>
      </c>
      <c r="B502" s="28" t="s">
        <v>473</v>
      </c>
      <c r="C502" s="29" t="n">
        <v>100</v>
      </c>
      <c r="D502" s="34" t="n">
        <f aca="false">Ведомственная!E412</f>
        <v>636500</v>
      </c>
      <c r="E502" s="34" t="n">
        <f aca="false">Ведомственная!F412</f>
        <v>0</v>
      </c>
      <c r="F502" s="34" t="n">
        <f aca="false">Ведомственная!G412</f>
        <v>0</v>
      </c>
    </row>
    <row r="503" customFormat="false" ht="45" hidden="false" customHeight="false" outlineLevel="0" collapsed="false">
      <c r="A503" s="38" t="s">
        <v>474</v>
      </c>
      <c r="B503" s="28" t="s">
        <v>475</v>
      </c>
      <c r="C503" s="29"/>
      <c r="D503" s="34" t="n">
        <f aca="false">+D504</f>
        <v>7200</v>
      </c>
      <c r="E503" s="34" t="n">
        <f aca="false">+E504</f>
        <v>7500</v>
      </c>
      <c r="F503" s="34" t="n">
        <f aca="false">+F504</f>
        <v>7900</v>
      </c>
    </row>
    <row r="504" customFormat="false" ht="30" hidden="false" customHeight="false" outlineLevel="0" collapsed="false">
      <c r="A504" s="38" t="s">
        <v>54</v>
      </c>
      <c r="B504" s="28" t="s">
        <v>475</v>
      </c>
      <c r="C504" s="29" t="n">
        <v>200</v>
      </c>
      <c r="D504" s="34" t="n">
        <f aca="false">Ведомственная!E414</f>
        <v>7200</v>
      </c>
      <c r="E504" s="34" t="n">
        <f aca="false">Ведомственная!F414</f>
        <v>7500</v>
      </c>
      <c r="F504" s="34" t="n">
        <f aca="false">Ведомственная!G414</f>
        <v>7900</v>
      </c>
    </row>
    <row r="505" customFormat="false" ht="75" hidden="false" customHeight="false" outlineLevel="0" collapsed="false">
      <c r="A505" s="56" t="s">
        <v>476</v>
      </c>
      <c r="B505" s="28" t="s">
        <v>477</v>
      </c>
      <c r="C505" s="29"/>
      <c r="D505" s="34" t="n">
        <f aca="false">SUM(D506:D507)</f>
        <v>22640</v>
      </c>
      <c r="E505" s="34" t="n">
        <f aca="false">SUM(E506:E507)</f>
        <v>22100</v>
      </c>
      <c r="F505" s="34" t="n">
        <f aca="false">SUM(F506:F507)</f>
        <v>22100</v>
      </c>
    </row>
    <row r="506" customFormat="false" ht="45" hidden="false" customHeight="false" outlineLevel="0" collapsed="false">
      <c r="A506" s="35" t="s">
        <v>76</v>
      </c>
      <c r="B506" s="28" t="s">
        <v>477</v>
      </c>
      <c r="C506" s="29" t="n">
        <v>100</v>
      </c>
      <c r="D506" s="34" t="n">
        <f aca="false">+Ведомственная!E416</f>
        <v>17640</v>
      </c>
      <c r="E506" s="34" t="n">
        <f aca="false">+Ведомственная!F416</f>
        <v>17100</v>
      </c>
      <c r="F506" s="34" t="n">
        <f aca="false">+Ведомственная!G416</f>
        <v>17100</v>
      </c>
    </row>
    <row r="507" customFormat="false" ht="30" hidden="false" customHeight="false" outlineLevel="0" collapsed="false">
      <c r="A507" s="35" t="s">
        <v>54</v>
      </c>
      <c r="B507" s="28" t="s">
        <v>477</v>
      </c>
      <c r="C507" s="29" t="n">
        <v>200</v>
      </c>
      <c r="D507" s="34" t="n">
        <f aca="false">+Ведомственная!E417</f>
        <v>5000</v>
      </c>
      <c r="E507" s="34" t="n">
        <f aca="false">+Ведомственная!F417</f>
        <v>5000</v>
      </c>
      <c r="F507" s="34" t="n">
        <f aca="false">+Ведомственная!G417</f>
        <v>5000</v>
      </c>
    </row>
    <row r="508" customFormat="false" ht="15" hidden="false" customHeight="false" outlineLevel="0" collapsed="false">
      <c r="A508" s="56" t="s">
        <v>478</v>
      </c>
      <c r="B508" s="28" t="s">
        <v>479</v>
      </c>
      <c r="C508" s="33"/>
      <c r="D508" s="34" t="n">
        <f aca="false">D509</f>
        <v>0</v>
      </c>
      <c r="E508" s="34" t="n">
        <f aca="false">E509</f>
        <v>6800000</v>
      </c>
      <c r="F508" s="34" t="n">
        <f aca="false">F509</f>
        <v>13700000</v>
      </c>
    </row>
    <row r="509" customFormat="false" ht="15" hidden="false" customHeight="false" outlineLevel="0" collapsed="false">
      <c r="A509" s="35" t="s">
        <v>77</v>
      </c>
      <c r="B509" s="28" t="s">
        <v>479</v>
      </c>
      <c r="C509" s="33" t="n">
        <v>800</v>
      </c>
      <c r="D509" s="34" t="n">
        <f aca="false">Ведомственная!E542</f>
        <v>0</v>
      </c>
      <c r="E509" s="34" t="n">
        <f aca="false">Ведомственная!F542</f>
        <v>6800000</v>
      </c>
      <c r="F509" s="34" t="n">
        <f aca="false">Ведомственная!G542</f>
        <v>13700000</v>
      </c>
    </row>
  </sheetData>
  <mergeCells count="7">
    <mergeCell ref="A12:F12"/>
    <mergeCell ref="A13:F13"/>
    <mergeCell ref="A14:F14"/>
    <mergeCell ref="A15:F15"/>
    <mergeCell ref="A16:F16"/>
    <mergeCell ref="A17:F17"/>
    <mergeCell ref="D19:F19"/>
  </mergeCells>
  <printOptions headings="false" gridLines="false" gridLinesSet="true" horizontalCentered="false" verticalCentered="false"/>
  <pageMargins left="1.18125" right="1.02361111111111"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rowBreaks count="2" manualBreakCount="2">
    <brk id="393" man="true" max="16383" min="0"/>
    <brk id="4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2"/>
  <sheetViews>
    <sheetView showFormulas="false" showGridLines="true" showRowColHeaders="true" showZeros="true" rightToLeft="false" tabSelected="false" showOutlineSymbols="true" defaultGridColor="true" view="pageBreakPreview" topLeftCell="A535" colorId="64" zoomScale="100" zoomScaleNormal="100" zoomScalePageLayoutView="100" workbookViewId="0">
      <selection pane="topLeft" activeCell="O528" activeCellId="0" sqref="O528"/>
    </sheetView>
  </sheetViews>
  <sheetFormatPr defaultColWidth="8.9921875" defaultRowHeight="15" zeroHeight="false" outlineLevelRow="0" outlineLevelCol="0"/>
  <cols>
    <col collapsed="false" customWidth="true" hidden="false" outlineLevel="0" max="1" min="1" style="57" width="63.15"/>
    <col collapsed="false" customWidth="true" hidden="false" outlineLevel="0" max="2" min="2" style="58" width="6.99"/>
    <col collapsed="false" customWidth="true" hidden="false" outlineLevel="0" max="3" min="3" style="59" width="15.49"/>
    <col collapsed="false" customWidth="true" hidden="false" outlineLevel="0" max="4" min="4" style="60" width="5.99"/>
    <col collapsed="false" customWidth="true" hidden="false" outlineLevel="0" max="5" min="5" style="3" width="19.32"/>
    <col collapsed="false" customWidth="true" hidden="false" outlineLevel="0" max="6" min="6" style="61" width="18.15"/>
    <col collapsed="false" customWidth="true" hidden="false" outlineLevel="0" max="7" min="7" style="5" width="21.15"/>
    <col collapsed="false" customWidth="false" hidden="false" outlineLevel="0" max="249" min="8" style="5" width="8.99"/>
    <col collapsed="false" customWidth="false" hidden="false" outlineLevel="0" max="257" min="250" style="6" width="8.99"/>
  </cols>
  <sheetData>
    <row r="1" customFormat="false" ht="15" hidden="false" customHeight="false" outlineLevel="0" collapsed="false">
      <c r="A1" s="1"/>
      <c r="B1" s="2"/>
      <c r="C1" s="62"/>
      <c r="E1" s="6"/>
      <c r="F1" s="63"/>
      <c r="G1" s="8" t="s">
        <v>480</v>
      </c>
    </row>
    <row r="2" customFormat="false" ht="15" hidden="false" customHeight="false" outlineLevel="0" collapsed="false">
      <c r="A2" s="1"/>
      <c r="B2" s="2"/>
      <c r="C2" s="62"/>
      <c r="E2" s="6"/>
      <c r="F2" s="63"/>
      <c r="G2" s="8" t="s">
        <v>1</v>
      </c>
    </row>
    <row r="3" customFormat="false" ht="15" hidden="false" customHeight="false" outlineLevel="0" collapsed="false">
      <c r="A3" s="1"/>
      <c r="B3" s="2"/>
      <c r="C3" s="62"/>
      <c r="E3" s="6"/>
      <c r="F3" s="63"/>
      <c r="G3" s="8" t="s">
        <v>2</v>
      </c>
    </row>
    <row r="4" customFormat="false" ht="15" hidden="false" customHeight="false" outlineLevel="0" collapsed="false">
      <c r="A4" s="1"/>
      <c r="B4" s="2"/>
      <c r="C4" s="62"/>
      <c r="E4" s="6"/>
      <c r="F4" s="63"/>
      <c r="G4" s="8" t="s">
        <v>3</v>
      </c>
    </row>
    <row r="5" customFormat="false" ht="15" hidden="false" customHeight="false" outlineLevel="0" collapsed="false">
      <c r="A5" s="1"/>
      <c r="B5" s="2"/>
      <c r="C5" s="62"/>
      <c r="E5" s="6"/>
      <c r="F5" s="64"/>
      <c r="G5" s="9" t="s">
        <v>4</v>
      </c>
    </row>
    <row r="6" customFormat="false" ht="15" hidden="false" customHeight="false" outlineLevel="0" collapsed="false">
      <c r="A6" s="1"/>
      <c r="B6" s="2"/>
      <c r="C6" s="62"/>
      <c r="E6" s="6"/>
      <c r="F6" s="64"/>
      <c r="G6" s="9"/>
    </row>
    <row r="7" customFormat="false" ht="15" hidden="false" customHeight="false" outlineLevel="0" collapsed="false">
      <c r="A7" s="1"/>
      <c r="B7" s="2"/>
      <c r="C7" s="62"/>
      <c r="E7" s="6"/>
      <c r="F7" s="64"/>
      <c r="G7" s="8" t="s">
        <v>480</v>
      </c>
    </row>
    <row r="8" customFormat="false" ht="15" hidden="false" customHeight="false" outlineLevel="0" collapsed="false">
      <c r="A8" s="1"/>
      <c r="B8" s="2"/>
      <c r="C8" s="62"/>
      <c r="E8" s="6"/>
      <c r="F8" s="64"/>
      <c r="G8" s="8" t="s">
        <v>1</v>
      </c>
    </row>
    <row r="9" customFormat="false" ht="15" hidden="false" customHeight="false" outlineLevel="0" collapsed="false">
      <c r="A9" s="1"/>
      <c r="B9" s="2"/>
      <c r="C9" s="62"/>
      <c r="E9" s="6"/>
      <c r="F9" s="64"/>
      <c r="G9" s="8" t="s">
        <v>3</v>
      </c>
    </row>
    <row r="10" customFormat="false" ht="15" hidden="false" customHeight="false" outlineLevel="0" collapsed="false">
      <c r="A10" s="1"/>
      <c r="B10" s="2"/>
      <c r="C10" s="62"/>
      <c r="E10" s="6"/>
      <c r="F10" s="64"/>
      <c r="G10" s="9" t="s">
        <v>4</v>
      </c>
    </row>
    <row r="12" customFormat="false" ht="15.75" hidden="false" customHeight="true" outlineLevel="0" collapsed="false">
      <c r="A12" s="65" t="s">
        <v>481</v>
      </c>
      <c r="B12" s="65"/>
      <c r="C12" s="65"/>
      <c r="D12" s="65"/>
      <c r="E12" s="65"/>
      <c r="F12" s="65"/>
      <c r="G12" s="65"/>
    </row>
    <row r="13" customFormat="false" ht="15.75" hidden="false" customHeight="true" outlineLevel="0" collapsed="false">
      <c r="A13" s="66" t="s">
        <v>482</v>
      </c>
      <c r="B13" s="66"/>
      <c r="C13" s="66"/>
      <c r="D13" s="66"/>
      <c r="E13" s="66"/>
      <c r="F13" s="66"/>
      <c r="G13" s="66"/>
    </row>
    <row r="14" customFormat="false" ht="15" hidden="false" customHeight="false" outlineLevel="0" collapsed="false">
      <c r="A14" s="67"/>
      <c r="B14" s="68"/>
      <c r="D14" s="69"/>
    </row>
    <row r="15" s="17" customFormat="true" ht="15.75" hidden="false" customHeight="true" outlineLevel="0" collapsed="false">
      <c r="A15" s="70" t="s">
        <v>12</v>
      </c>
      <c r="B15" s="71" t="s">
        <v>483</v>
      </c>
      <c r="C15" s="72" t="s">
        <v>13</v>
      </c>
      <c r="D15" s="15" t="s">
        <v>14</v>
      </c>
      <c r="E15" s="73" t="s">
        <v>15</v>
      </c>
      <c r="F15" s="73"/>
      <c r="G15" s="73"/>
    </row>
    <row r="16" s="17" customFormat="true" ht="14.25" hidden="false" customHeight="false" outlineLevel="0" collapsed="false">
      <c r="A16" s="70"/>
      <c r="B16" s="71"/>
      <c r="C16" s="72"/>
      <c r="D16" s="15"/>
      <c r="E16" s="73" t="s">
        <v>16</v>
      </c>
      <c r="F16" s="73" t="s">
        <v>17</v>
      </c>
      <c r="G16" s="74" t="s">
        <v>18</v>
      </c>
    </row>
    <row r="17" s="22" customFormat="true" ht="12" hidden="false" customHeight="false" outlineLevel="0" collapsed="false">
      <c r="A17" s="75" t="n">
        <v>1</v>
      </c>
      <c r="B17" s="76" t="n">
        <v>2</v>
      </c>
      <c r="C17" s="77" t="s">
        <v>484</v>
      </c>
      <c r="D17" s="20" t="n">
        <v>4</v>
      </c>
      <c r="E17" s="21" t="n">
        <v>5</v>
      </c>
      <c r="F17" s="21" t="n">
        <v>6</v>
      </c>
      <c r="G17" s="78" t="n">
        <v>7</v>
      </c>
    </row>
    <row r="18" s="17" customFormat="true" ht="14.25" hidden="false" customHeight="false" outlineLevel="0" collapsed="false">
      <c r="A18" s="79" t="s">
        <v>20</v>
      </c>
      <c r="B18" s="80" t="s">
        <v>11</v>
      </c>
      <c r="C18" s="81" t="s">
        <v>11</v>
      </c>
      <c r="D18" s="82" t="s">
        <v>11</v>
      </c>
      <c r="E18" s="83" t="n">
        <f aca="false">+E19+E27+E32+E418+E530</f>
        <v>811248453.26</v>
      </c>
      <c r="F18" s="83" t="n">
        <f aca="false">+F19+F27+F32+F418+F530</f>
        <v>533793406</v>
      </c>
      <c r="G18" s="83" t="n">
        <f aca="false">+G19+G27+G32+G418+G530</f>
        <v>517236347</v>
      </c>
    </row>
    <row r="19" s="17" customFormat="true" ht="28.5" hidden="false" customHeight="false" outlineLevel="0" collapsed="false">
      <c r="A19" s="84" t="s">
        <v>485</v>
      </c>
      <c r="B19" s="82" t="n">
        <v>905</v>
      </c>
      <c r="C19" s="85"/>
      <c r="D19" s="82"/>
      <c r="E19" s="83" t="n">
        <f aca="false">+E20</f>
        <v>2776135.1</v>
      </c>
      <c r="F19" s="83" t="n">
        <f aca="false">+F20</f>
        <v>2517290.51</v>
      </c>
      <c r="G19" s="83" t="n">
        <f aca="false">+G20</f>
        <v>2517290.51</v>
      </c>
    </row>
    <row r="20" s="17" customFormat="true" ht="15" hidden="false" customHeight="false" outlineLevel="0" collapsed="false">
      <c r="A20" s="55" t="s">
        <v>461</v>
      </c>
      <c r="B20" s="86" t="n">
        <v>905</v>
      </c>
      <c r="C20" s="28" t="s">
        <v>462</v>
      </c>
      <c r="D20" s="82"/>
      <c r="E20" s="34" t="n">
        <f aca="false">+E21+E25</f>
        <v>2776135.1</v>
      </c>
      <c r="F20" s="34" t="n">
        <f aca="false">+F21+F25</f>
        <v>2517290.51</v>
      </c>
      <c r="G20" s="34" t="n">
        <f aca="false">+G21+G25</f>
        <v>2517290.51</v>
      </c>
    </row>
    <row r="21" s="17" customFormat="true" ht="30" hidden="false" customHeight="false" outlineLevel="0" collapsed="false">
      <c r="A21" s="54" t="s">
        <v>464</v>
      </c>
      <c r="B21" s="86" t="n">
        <v>905</v>
      </c>
      <c r="C21" s="33" t="n">
        <v>9900000120</v>
      </c>
      <c r="D21" s="33"/>
      <c r="E21" s="34" t="n">
        <f aca="false">SUM(E22:E24)</f>
        <v>2092790.14</v>
      </c>
      <c r="F21" s="34" t="n">
        <f aca="false">SUM(F22:F24)</f>
        <v>1688791.66</v>
      </c>
      <c r="G21" s="34" t="n">
        <f aca="false">SUM(G22:G24)</f>
        <v>1688791.66</v>
      </c>
    </row>
    <row r="22" s="17" customFormat="true" ht="75" hidden="false" customHeight="false" outlineLevel="0" collapsed="false">
      <c r="A22" s="35" t="s">
        <v>76</v>
      </c>
      <c r="B22" s="86" t="n">
        <v>905</v>
      </c>
      <c r="C22" s="33" t="n">
        <v>9900000120</v>
      </c>
      <c r="D22" s="33" t="n">
        <v>100</v>
      </c>
      <c r="E22" s="34" t="n">
        <v>1969902.7</v>
      </c>
      <c r="F22" s="34" t="n">
        <v>1556941.66</v>
      </c>
      <c r="G22" s="34" t="n">
        <v>1556941.66</v>
      </c>
    </row>
    <row r="23" s="17" customFormat="true" ht="30" hidden="false" customHeight="false" outlineLevel="0" collapsed="false">
      <c r="A23" s="35" t="s">
        <v>54</v>
      </c>
      <c r="B23" s="86" t="n">
        <v>905</v>
      </c>
      <c r="C23" s="33" t="n">
        <v>9900000120</v>
      </c>
      <c r="D23" s="33" t="n">
        <v>200</v>
      </c>
      <c r="E23" s="34" t="n">
        <v>121287.44</v>
      </c>
      <c r="F23" s="34" t="n">
        <v>130250</v>
      </c>
      <c r="G23" s="34" t="n">
        <v>130250</v>
      </c>
    </row>
    <row r="24" s="17" customFormat="true" ht="15" hidden="false" customHeight="false" outlineLevel="0" collapsed="false">
      <c r="A24" s="35" t="s">
        <v>77</v>
      </c>
      <c r="B24" s="86" t="n">
        <v>905</v>
      </c>
      <c r="C24" s="33" t="n">
        <v>9900000120</v>
      </c>
      <c r="D24" s="33" t="n">
        <v>800</v>
      </c>
      <c r="E24" s="34" t="n">
        <v>1600</v>
      </c>
      <c r="F24" s="34" t="n">
        <v>1600</v>
      </c>
      <c r="G24" s="34" t="n">
        <v>1600</v>
      </c>
    </row>
    <row r="25" s="17" customFormat="true" ht="30" hidden="false" customHeight="false" outlineLevel="0" collapsed="false">
      <c r="A25" s="55" t="s">
        <v>465</v>
      </c>
      <c r="B25" s="86" t="n">
        <v>905</v>
      </c>
      <c r="C25" s="33" t="n">
        <v>9900000140</v>
      </c>
      <c r="D25" s="33"/>
      <c r="E25" s="34" t="n">
        <f aca="false">+E26</f>
        <v>683344.96</v>
      </c>
      <c r="F25" s="34" t="n">
        <f aca="false">+F26</f>
        <v>828498.85</v>
      </c>
      <c r="G25" s="34" t="n">
        <f aca="false">+G26</f>
        <v>828498.85</v>
      </c>
    </row>
    <row r="26" s="17" customFormat="true" ht="75" hidden="false" customHeight="false" outlineLevel="0" collapsed="false">
      <c r="A26" s="35" t="s">
        <v>76</v>
      </c>
      <c r="B26" s="86" t="n">
        <v>905</v>
      </c>
      <c r="C26" s="33" t="n">
        <v>9900000140</v>
      </c>
      <c r="D26" s="33" t="n">
        <v>100</v>
      </c>
      <c r="E26" s="34" t="n">
        <v>683344.96</v>
      </c>
      <c r="F26" s="34" t="n">
        <v>828498.85</v>
      </c>
      <c r="G26" s="34" t="n">
        <v>828498.85</v>
      </c>
    </row>
    <row r="27" s="17" customFormat="true" ht="14.25" hidden="false" customHeight="false" outlineLevel="0" collapsed="false">
      <c r="A27" s="87" t="s">
        <v>486</v>
      </c>
      <c r="B27" s="88" t="n">
        <v>921</v>
      </c>
      <c r="C27" s="89"/>
      <c r="D27" s="89"/>
      <c r="E27" s="83" t="n">
        <f aca="false">+E28</f>
        <v>50000</v>
      </c>
      <c r="F27" s="83" t="n">
        <f aca="false">+F28</f>
        <v>50000</v>
      </c>
      <c r="G27" s="83" t="n">
        <f aca="false">+G28</f>
        <v>50000</v>
      </c>
    </row>
    <row r="28" s="17" customFormat="true" ht="15" hidden="false" customHeight="false" outlineLevel="0" collapsed="false">
      <c r="A28" s="55" t="s">
        <v>461</v>
      </c>
      <c r="B28" s="86" t="n">
        <v>921</v>
      </c>
      <c r="C28" s="28" t="s">
        <v>462</v>
      </c>
      <c r="D28" s="33"/>
      <c r="E28" s="34" t="n">
        <f aca="false">+E29</f>
        <v>50000</v>
      </c>
      <c r="F28" s="34" t="n">
        <f aca="false">+F29</f>
        <v>50000</v>
      </c>
      <c r="G28" s="34" t="n">
        <f aca="false">+G29</f>
        <v>50000</v>
      </c>
    </row>
    <row r="29" s="17" customFormat="true" ht="30" hidden="false" customHeight="false" outlineLevel="0" collapsed="false">
      <c r="A29" s="35" t="s">
        <v>463</v>
      </c>
      <c r="B29" s="86" t="n">
        <v>921</v>
      </c>
      <c r="C29" s="33" t="n">
        <v>9900000110</v>
      </c>
      <c r="D29" s="33"/>
      <c r="E29" s="34" t="n">
        <f aca="false">SUM(E30:E31)</f>
        <v>50000</v>
      </c>
      <c r="F29" s="34" t="n">
        <f aca="false">SUM(F30:F31)</f>
        <v>50000</v>
      </c>
      <c r="G29" s="34" t="n">
        <f aca="false">SUM(G30:G31)</f>
        <v>50000</v>
      </c>
    </row>
    <row r="30" s="17" customFormat="true" ht="75" hidden="false" customHeight="false" outlineLevel="0" collapsed="false">
      <c r="A30" s="35" t="s">
        <v>76</v>
      </c>
      <c r="B30" s="86" t="n">
        <v>921</v>
      </c>
      <c r="C30" s="33" t="n">
        <v>9900000110</v>
      </c>
      <c r="D30" s="33" t="n">
        <v>100</v>
      </c>
      <c r="E30" s="34" t="n">
        <v>0</v>
      </c>
      <c r="F30" s="34" t="n">
        <v>5000</v>
      </c>
      <c r="G30" s="34" t="n">
        <v>5000</v>
      </c>
    </row>
    <row r="31" s="17" customFormat="true" ht="30" hidden="false" customHeight="false" outlineLevel="0" collapsed="false">
      <c r="A31" s="35" t="s">
        <v>54</v>
      </c>
      <c r="B31" s="86" t="n">
        <v>921</v>
      </c>
      <c r="C31" s="33" t="n">
        <v>9900000110</v>
      </c>
      <c r="D31" s="33" t="n">
        <v>200</v>
      </c>
      <c r="E31" s="34" t="n">
        <v>50000</v>
      </c>
      <c r="F31" s="34" t="n">
        <v>45000</v>
      </c>
      <c r="G31" s="34" t="n">
        <v>45000</v>
      </c>
    </row>
    <row r="32" s="17" customFormat="true" ht="14.25" hidden="false" customHeight="false" outlineLevel="0" collapsed="false">
      <c r="A32" s="87" t="s">
        <v>487</v>
      </c>
      <c r="B32" s="90" t="n">
        <v>923</v>
      </c>
      <c r="C32" s="89"/>
      <c r="D32" s="89"/>
      <c r="E32" s="83" t="n">
        <f aca="false">+E33+E97+E119+E170+E202+E237+E285+E313+E365+E391+E401</f>
        <v>332916482.83</v>
      </c>
      <c r="F32" s="83" t="n">
        <f aca="false">+F33+F97+F119+F170+F202+F237+F285+F313+F365+F391+F401</f>
        <v>207782110.32</v>
      </c>
      <c r="G32" s="83" t="n">
        <f aca="false">+G33+G97+G119+G170+G202+G237+G285+G313+G365+G391+G401</f>
        <v>202761751.32</v>
      </c>
    </row>
    <row r="33" s="17" customFormat="true" ht="30" hidden="false" customHeight="false" outlineLevel="0" collapsed="false">
      <c r="A33" s="56" t="s">
        <v>78</v>
      </c>
      <c r="B33" s="91" t="n">
        <v>923</v>
      </c>
      <c r="C33" s="28" t="s">
        <v>79</v>
      </c>
      <c r="D33" s="29"/>
      <c r="E33" s="34" t="n">
        <f aca="false">+E34+E78+E88</f>
        <v>108241375.36</v>
      </c>
      <c r="F33" s="34" t="n">
        <f aca="false">+F34+F78+F88</f>
        <v>47127523.52</v>
      </c>
      <c r="G33" s="34" t="n">
        <f aca="false">+G34+G78+G88</f>
        <v>47027523.52</v>
      </c>
    </row>
    <row r="34" s="17" customFormat="true" ht="30" hidden="false" customHeight="false" outlineLevel="0" collapsed="false">
      <c r="A34" s="32" t="s">
        <v>80</v>
      </c>
      <c r="B34" s="91" t="n">
        <v>923</v>
      </c>
      <c r="C34" s="28" t="s">
        <v>81</v>
      </c>
      <c r="D34" s="29"/>
      <c r="E34" s="34" t="n">
        <f aca="false">+E35+E44+E47+E50+E53+E55+E63+E68+E70+E75+E58</f>
        <v>72602775.36</v>
      </c>
      <c r="F34" s="34" t="n">
        <f aca="false">+F35+F44+F47+F50+F53+F55+F63+F68+F70+F75+F58</f>
        <v>47077523.52</v>
      </c>
      <c r="G34" s="34" t="n">
        <f aca="false">+G35+G44+G47+G50+G53+G55+G63+G68+G70+G75+G58</f>
        <v>47027523.52</v>
      </c>
    </row>
    <row r="35" s="17" customFormat="true" ht="30" hidden="false" customHeight="false" outlineLevel="0" collapsed="false">
      <c r="A35" s="32" t="s">
        <v>82</v>
      </c>
      <c r="B35" s="91" t="n">
        <v>923</v>
      </c>
      <c r="C35" s="28" t="s">
        <v>83</v>
      </c>
      <c r="D35" s="29"/>
      <c r="E35" s="92" t="n">
        <f aca="false">+E36+E38+E40+E42</f>
        <v>67027355.97</v>
      </c>
      <c r="F35" s="92" t="n">
        <f aca="false">+F36+F38+F40+F42</f>
        <v>46575023.52</v>
      </c>
      <c r="G35" s="92" t="n">
        <f aca="false">+G36+G38+G40+G42</f>
        <v>46575023.52</v>
      </c>
    </row>
    <row r="36" s="17" customFormat="true" ht="15" hidden="false" customHeight="false" outlineLevel="0" collapsed="false">
      <c r="A36" s="32" t="s">
        <v>27</v>
      </c>
      <c r="B36" s="91" t="n">
        <v>923</v>
      </c>
      <c r="C36" s="28" t="s">
        <v>84</v>
      </c>
      <c r="D36" s="29"/>
      <c r="E36" s="92" t="n">
        <f aca="false">+E37</f>
        <v>42638795.36</v>
      </c>
      <c r="F36" s="92" t="n">
        <f aca="false">+F37</f>
        <v>46575023.52</v>
      </c>
      <c r="G36" s="92" t="n">
        <f aca="false">+G37</f>
        <v>46575023.52</v>
      </c>
    </row>
    <row r="37" s="17" customFormat="true" ht="30" hidden="false" customHeight="false" outlineLevel="0" collapsed="false">
      <c r="A37" s="32" t="s">
        <v>29</v>
      </c>
      <c r="B37" s="91" t="n">
        <v>923</v>
      </c>
      <c r="C37" s="28" t="s">
        <v>84</v>
      </c>
      <c r="D37" s="29" t="n">
        <v>600</v>
      </c>
      <c r="E37" s="92" t="n">
        <v>42638795.36</v>
      </c>
      <c r="F37" s="92" t="n">
        <f aca="false">16314329+30260694.52</f>
        <v>46575023.52</v>
      </c>
      <c r="G37" s="92" t="n">
        <f aca="false">16314329+30260694.52</f>
        <v>46575023.52</v>
      </c>
    </row>
    <row r="38" s="17" customFormat="true" ht="30" hidden="false" customHeight="false" outlineLevel="0" collapsed="false">
      <c r="A38" s="32" t="s">
        <v>82</v>
      </c>
      <c r="B38" s="91" t="n">
        <v>923</v>
      </c>
      <c r="C38" s="28" t="s">
        <v>85</v>
      </c>
      <c r="D38" s="29"/>
      <c r="E38" s="92" t="n">
        <f aca="false">+E39</f>
        <v>10810222.48</v>
      </c>
      <c r="F38" s="92" t="n">
        <f aca="false">+F39</f>
        <v>0</v>
      </c>
      <c r="G38" s="92" t="n">
        <f aca="false">+G39</f>
        <v>0</v>
      </c>
    </row>
    <row r="39" s="17" customFormat="true" ht="30" hidden="false" customHeight="false" outlineLevel="0" collapsed="false">
      <c r="A39" s="32" t="s">
        <v>29</v>
      </c>
      <c r="B39" s="91" t="n">
        <v>923</v>
      </c>
      <c r="C39" s="28" t="s">
        <v>85</v>
      </c>
      <c r="D39" s="29" t="n">
        <v>600</v>
      </c>
      <c r="E39" s="92" t="n">
        <f aca="false">10702120.25+108102.23</f>
        <v>10810222.48</v>
      </c>
      <c r="F39" s="92" t="n">
        <f aca="false">+F40</f>
        <v>0</v>
      </c>
      <c r="G39" s="92" t="n">
        <f aca="false">+G40</f>
        <v>0</v>
      </c>
    </row>
    <row r="40" s="17" customFormat="true" ht="30" hidden="false" customHeight="false" outlineLevel="0" collapsed="false">
      <c r="A40" s="32" t="s">
        <v>82</v>
      </c>
      <c r="B40" s="91" t="n">
        <v>923</v>
      </c>
      <c r="C40" s="28" t="s">
        <v>86</v>
      </c>
      <c r="D40" s="29"/>
      <c r="E40" s="92" t="n">
        <f aca="false">+E41</f>
        <v>4872751.46</v>
      </c>
      <c r="F40" s="92" t="n">
        <f aca="false">+F41</f>
        <v>0</v>
      </c>
      <c r="G40" s="92" t="n">
        <f aca="false">+G41</f>
        <v>0</v>
      </c>
    </row>
    <row r="41" s="17" customFormat="true" ht="30" hidden="false" customHeight="false" outlineLevel="0" collapsed="false">
      <c r="A41" s="32" t="s">
        <v>29</v>
      </c>
      <c r="B41" s="91" t="n">
        <v>923</v>
      </c>
      <c r="C41" s="28" t="s">
        <v>86</v>
      </c>
      <c r="D41" s="29" t="n">
        <v>600</v>
      </c>
      <c r="E41" s="92" t="n">
        <f aca="false">4824017.45+48734.01</f>
        <v>4872751.46</v>
      </c>
      <c r="F41" s="92" t="n">
        <f aca="false">+F42</f>
        <v>0</v>
      </c>
      <c r="G41" s="92" t="n">
        <f aca="false">+G42</f>
        <v>0</v>
      </c>
    </row>
    <row r="42" s="17" customFormat="true" ht="30" hidden="false" customHeight="false" outlineLevel="0" collapsed="false">
      <c r="A42" s="32" t="s">
        <v>82</v>
      </c>
      <c r="B42" s="91" t="n">
        <v>923</v>
      </c>
      <c r="C42" s="28" t="s">
        <v>87</v>
      </c>
      <c r="D42" s="29"/>
      <c r="E42" s="92" t="n">
        <f aca="false">+E43</f>
        <v>8705586.67</v>
      </c>
      <c r="F42" s="92" t="n">
        <f aca="false">+F43</f>
        <v>0</v>
      </c>
      <c r="G42" s="92" t="n">
        <f aca="false">+G43</f>
        <v>0</v>
      </c>
    </row>
    <row r="43" s="17" customFormat="true" ht="30" hidden="false" customHeight="false" outlineLevel="0" collapsed="false">
      <c r="A43" s="32" t="s">
        <v>29</v>
      </c>
      <c r="B43" s="91" t="n">
        <v>923</v>
      </c>
      <c r="C43" s="28" t="s">
        <v>87</v>
      </c>
      <c r="D43" s="29" t="n">
        <v>600</v>
      </c>
      <c r="E43" s="92" t="n">
        <f aca="false">446331.77+8259254.9</f>
        <v>8705586.67</v>
      </c>
      <c r="F43" s="92" t="n">
        <f aca="false">+F44</f>
        <v>0</v>
      </c>
      <c r="G43" s="92" t="n">
        <f aca="false">+G44</f>
        <v>0</v>
      </c>
    </row>
    <row r="44" s="17" customFormat="true" ht="30" hidden="false" customHeight="false" outlineLevel="0" collapsed="false">
      <c r="A44" s="32" t="s">
        <v>34</v>
      </c>
      <c r="B44" s="91" t="n">
        <v>923</v>
      </c>
      <c r="C44" s="28" t="s">
        <v>88</v>
      </c>
      <c r="D44" s="29"/>
      <c r="E44" s="92" t="n">
        <f aca="false">+E45</f>
        <v>6104.48</v>
      </c>
      <c r="F44" s="92" t="n">
        <f aca="false">+F45</f>
        <v>0</v>
      </c>
      <c r="G44" s="92" t="n">
        <f aca="false">+G45</f>
        <v>0</v>
      </c>
    </row>
    <row r="45" s="17" customFormat="true" ht="30" hidden="false" customHeight="false" outlineLevel="0" collapsed="false">
      <c r="A45" s="32" t="s">
        <v>82</v>
      </c>
      <c r="B45" s="91" t="n">
        <v>923</v>
      </c>
      <c r="C45" s="28" t="s">
        <v>89</v>
      </c>
      <c r="D45" s="29"/>
      <c r="E45" s="92" t="n">
        <f aca="false">+E46</f>
        <v>6104.48</v>
      </c>
      <c r="F45" s="92" t="n">
        <f aca="false">+F46</f>
        <v>0</v>
      </c>
      <c r="G45" s="92" t="n">
        <f aca="false">+G46</f>
        <v>0</v>
      </c>
    </row>
    <row r="46" s="17" customFormat="true" ht="30" hidden="false" customHeight="false" outlineLevel="0" collapsed="false">
      <c r="A46" s="32" t="s">
        <v>29</v>
      </c>
      <c r="B46" s="91" t="n">
        <v>923</v>
      </c>
      <c r="C46" s="28" t="s">
        <v>89</v>
      </c>
      <c r="D46" s="29" t="n">
        <v>600</v>
      </c>
      <c r="E46" s="92" t="n">
        <v>6104.48</v>
      </c>
      <c r="F46" s="92" t="n">
        <v>0</v>
      </c>
      <c r="G46" s="92" t="n">
        <v>0</v>
      </c>
    </row>
    <row r="47" s="17" customFormat="true" ht="60" hidden="false" customHeight="false" outlineLevel="0" collapsed="false">
      <c r="A47" s="32" t="s">
        <v>90</v>
      </c>
      <c r="B47" s="91" t="n">
        <v>923</v>
      </c>
      <c r="C47" s="28" t="s">
        <v>91</v>
      </c>
      <c r="D47" s="29"/>
      <c r="E47" s="34" t="n">
        <f aca="false">+E48+E49</f>
        <v>350000</v>
      </c>
      <c r="F47" s="34" t="n">
        <f aca="false">+F48+F49</f>
        <v>0</v>
      </c>
      <c r="G47" s="34" t="n">
        <f aca="false">+G48+G49</f>
        <v>0</v>
      </c>
    </row>
    <row r="48" s="17" customFormat="true" ht="30" hidden="false" customHeight="false" outlineLevel="0" collapsed="false">
      <c r="A48" s="35" t="s">
        <v>54</v>
      </c>
      <c r="B48" s="91" t="n">
        <v>923</v>
      </c>
      <c r="C48" s="28" t="s">
        <v>91</v>
      </c>
      <c r="D48" s="29" t="n">
        <v>200</v>
      </c>
      <c r="E48" s="34" t="n">
        <v>50000</v>
      </c>
      <c r="F48" s="34" t="n">
        <v>0</v>
      </c>
      <c r="G48" s="34" t="n">
        <v>0</v>
      </c>
    </row>
    <row r="49" s="17" customFormat="true" ht="30" hidden="false" customHeight="false" outlineLevel="0" collapsed="false">
      <c r="A49" s="32" t="s">
        <v>29</v>
      </c>
      <c r="B49" s="91" t="n">
        <v>923</v>
      </c>
      <c r="C49" s="28" t="s">
        <v>91</v>
      </c>
      <c r="D49" s="29" t="n">
        <v>600</v>
      </c>
      <c r="E49" s="34" t="n">
        <v>300000</v>
      </c>
      <c r="F49" s="34" t="n">
        <v>0</v>
      </c>
      <c r="G49" s="34" t="n">
        <v>0</v>
      </c>
    </row>
    <row r="50" s="17" customFormat="true" ht="75" hidden="false" customHeight="false" outlineLevel="0" collapsed="false">
      <c r="A50" s="32" t="s">
        <v>92</v>
      </c>
      <c r="B50" s="91" t="n">
        <v>923</v>
      </c>
      <c r="C50" s="28" t="s">
        <v>93</v>
      </c>
      <c r="D50" s="29"/>
      <c r="E50" s="34" t="n">
        <f aca="false">+E51+E52</f>
        <v>150000</v>
      </c>
      <c r="F50" s="34" t="n">
        <f aca="false">+F51+F52</f>
        <v>0</v>
      </c>
      <c r="G50" s="34" t="n">
        <f aca="false">+G51+G52</f>
        <v>0</v>
      </c>
    </row>
    <row r="51" s="17" customFormat="true" ht="75" hidden="false" customHeight="false" outlineLevel="0" collapsed="false">
      <c r="A51" s="35" t="s">
        <v>76</v>
      </c>
      <c r="B51" s="91" t="n">
        <v>923</v>
      </c>
      <c r="C51" s="28" t="s">
        <v>93</v>
      </c>
      <c r="D51" s="29" t="n">
        <v>100</v>
      </c>
      <c r="E51" s="34" t="n">
        <v>80000</v>
      </c>
      <c r="F51" s="34" t="n">
        <v>0</v>
      </c>
      <c r="G51" s="34" t="n">
        <v>0</v>
      </c>
    </row>
    <row r="52" s="17" customFormat="true" ht="30" hidden="false" customHeight="false" outlineLevel="0" collapsed="false">
      <c r="A52" s="35" t="s">
        <v>54</v>
      </c>
      <c r="B52" s="91" t="n">
        <v>923</v>
      </c>
      <c r="C52" s="28" t="s">
        <v>93</v>
      </c>
      <c r="D52" s="29" t="n">
        <v>200</v>
      </c>
      <c r="E52" s="34" t="n">
        <v>70000</v>
      </c>
      <c r="F52" s="34" t="n">
        <v>0</v>
      </c>
      <c r="G52" s="34" t="n">
        <v>0</v>
      </c>
    </row>
    <row r="53" s="17" customFormat="true" ht="15" hidden="false" customHeight="false" outlineLevel="0" collapsed="false">
      <c r="A53" s="31" t="s">
        <v>94</v>
      </c>
      <c r="B53" s="91" t="n">
        <v>923</v>
      </c>
      <c r="C53" s="28" t="s">
        <v>95</v>
      </c>
      <c r="D53" s="29"/>
      <c r="E53" s="34" t="n">
        <f aca="false">+E54</f>
        <v>60000</v>
      </c>
      <c r="F53" s="34" t="n">
        <f aca="false">+F54</f>
        <v>0</v>
      </c>
      <c r="G53" s="34" t="n">
        <f aca="false">+G54</f>
        <v>0</v>
      </c>
    </row>
    <row r="54" s="17" customFormat="true" ht="30" hidden="false" customHeight="false" outlineLevel="0" collapsed="false">
      <c r="A54" s="35" t="s">
        <v>54</v>
      </c>
      <c r="B54" s="91" t="n">
        <v>923</v>
      </c>
      <c r="C54" s="28" t="s">
        <v>95</v>
      </c>
      <c r="D54" s="29" t="n">
        <v>200</v>
      </c>
      <c r="E54" s="34" t="n">
        <v>60000</v>
      </c>
      <c r="F54" s="34" t="n">
        <v>0</v>
      </c>
      <c r="G54" s="34" t="n">
        <v>0</v>
      </c>
    </row>
    <row r="55" s="17" customFormat="true" ht="15" hidden="false" customHeight="false" outlineLevel="0" collapsed="false">
      <c r="A55" s="32" t="s">
        <v>96</v>
      </c>
      <c r="B55" s="91" t="n">
        <v>923</v>
      </c>
      <c r="C55" s="28" t="s">
        <v>97</v>
      </c>
      <c r="D55" s="29"/>
      <c r="E55" s="34" t="n">
        <f aca="false">E56</f>
        <v>93826.87</v>
      </c>
      <c r="F55" s="34" t="n">
        <f aca="false">F56</f>
        <v>35000</v>
      </c>
      <c r="G55" s="34" t="n">
        <f aca="false">G56</f>
        <v>35000</v>
      </c>
    </row>
    <row r="56" s="17" customFormat="true" ht="15" hidden="false" customHeight="false" outlineLevel="0" collapsed="false">
      <c r="A56" s="32" t="s">
        <v>96</v>
      </c>
      <c r="B56" s="91" t="n">
        <v>923</v>
      </c>
      <c r="C56" s="28" t="s">
        <v>98</v>
      </c>
      <c r="D56" s="29"/>
      <c r="E56" s="34" t="n">
        <f aca="false">+E57</f>
        <v>93826.87</v>
      </c>
      <c r="F56" s="34" t="n">
        <f aca="false">+F57</f>
        <v>35000</v>
      </c>
      <c r="G56" s="34" t="n">
        <f aca="false">+G57</f>
        <v>35000</v>
      </c>
    </row>
    <row r="57" s="17" customFormat="true" ht="30" hidden="false" customHeight="false" outlineLevel="0" collapsed="false">
      <c r="A57" s="32" t="s">
        <v>29</v>
      </c>
      <c r="B57" s="91" t="n">
        <v>923</v>
      </c>
      <c r="C57" s="28" t="s">
        <v>98</v>
      </c>
      <c r="D57" s="29" t="n">
        <v>600</v>
      </c>
      <c r="E57" s="34" t="n">
        <f aca="false">48792.87+45034</f>
        <v>93826.87</v>
      </c>
      <c r="F57" s="34" t="n">
        <v>35000</v>
      </c>
      <c r="G57" s="34" t="n">
        <v>35000</v>
      </c>
    </row>
    <row r="58" s="17" customFormat="true" ht="15" hidden="false" customHeight="false" outlineLevel="0" collapsed="false">
      <c r="A58" s="37" t="s">
        <v>99</v>
      </c>
      <c r="B58" s="91" t="n">
        <v>923</v>
      </c>
      <c r="C58" s="28" t="s">
        <v>100</v>
      </c>
      <c r="D58" s="29"/>
      <c r="E58" s="34" t="n">
        <f aca="false">+E59+E61</f>
        <v>23813.34</v>
      </c>
      <c r="F58" s="34" t="n">
        <f aca="false">+F59+F61</f>
        <v>10000</v>
      </c>
      <c r="G58" s="34" t="n">
        <f aca="false">+G59+G61</f>
        <v>10000</v>
      </c>
    </row>
    <row r="59" s="17" customFormat="true" ht="15" hidden="false" customHeight="false" outlineLevel="0" collapsed="false">
      <c r="A59" s="37" t="s">
        <v>99</v>
      </c>
      <c r="B59" s="91" t="n">
        <v>923</v>
      </c>
      <c r="C59" s="28" t="s">
        <v>101</v>
      </c>
      <c r="D59" s="29"/>
      <c r="E59" s="34" t="n">
        <f aca="false">+E60</f>
        <v>9383</v>
      </c>
      <c r="F59" s="34" t="n">
        <f aca="false">+F60</f>
        <v>10000</v>
      </c>
      <c r="G59" s="34" t="n">
        <f aca="false">+G60</f>
        <v>10000</v>
      </c>
    </row>
    <row r="60" s="17" customFormat="true" ht="30" hidden="false" customHeight="false" outlineLevel="0" collapsed="false">
      <c r="A60" s="32" t="s">
        <v>29</v>
      </c>
      <c r="B60" s="91" t="n">
        <v>923</v>
      </c>
      <c r="C60" s="28" t="s">
        <v>101</v>
      </c>
      <c r="D60" s="29" t="n">
        <v>600</v>
      </c>
      <c r="E60" s="34" t="n">
        <v>9383</v>
      </c>
      <c r="F60" s="34" t="n">
        <v>10000</v>
      </c>
      <c r="G60" s="34" t="n">
        <v>10000</v>
      </c>
    </row>
    <row r="61" s="17" customFormat="true" ht="15" hidden="false" customHeight="false" outlineLevel="0" collapsed="false">
      <c r="A61" s="37" t="s">
        <v>99</v>
      </c>
      <c r="B61" s="91" t="n">
        <v>923</v>
      </c>
      <c r="C61" s="28" t="s">
        <v>102</v>
      </c>
      <c r="D61" s="29"/>
      <c r="E61" s="34" t="n">
        <f aca="false">+E62</f>
        <v>14430.34</v>
      </c>
      <c r="F61" s="34" t="n">
        <f aca="false">+F62</f>
        <v>0</v>
      </c>
      <c r="G61" s="34" t="n">
        <f aca="false">+G62</f>
        <v>0</v>
      </c>
    </row>
    <row r="62" s="17" customFormat="true" ht="30" hidden="false" customHeight="false" outlineLevel="0" collapsed="false">
      <c r="A62" s="32" t="s">
        <v>29</v>
      </c>
      <c r="B62" s="91" t="n">
        <v>923</v>
      </c>
      <c r="C62" s="28" t="s">
        <v>102</v>
      </c>
      <c r="D62" s="29" t="n">
        <v>600</v>
      </c>
      <c r="E62" s="34" t="n">
        <f aca="false">617+13813.34</f>
        <v>14430.34</v>
      </c>
      <c r="F62" s="34" t="n">
        <v>0</v>
      </c>
      <c r="G62" s="34" t="n">
        <v>0</v>
      </c>
    </row>
    <row r="63" s="17" customFormat="true" ht="30" hidden="false" customHeight="false" outlineLevel="0" collapsed="false">
      <c r="A63" s="32" t="s">
        <v>103</v>
      </c>
      <c r="B63" s="91" t="n">
        <v>923</v>
      </c>
      <c r="C63" s="28" t="s">
        <v>104</v>
      </c>
      <c r="D63" s="29"/>
      <c r="E63" s="34" t="n">
        <f aca="false">E66+E64</f>
        <v>4286624.7</v>
      </c>
      <c r="F63" s="34" t="n">
        <f aca="false">F66+F64</f>
        <v>154500</v>
      </c>
      <c r="G63" s="34" t="n">
        <f aca="false">G66+G64</f>
        <v>154500</v>
      </c>
    </row>
    <row r="64" s="17" customFormat="true" ht="30" hidden="false" customHeight="false" outlineLevel="0" collapsed="false">
      <c r="A64" s="32" t="s">
        <v>103</v>
      </c>
      <c r="B64" s="91" t="n">
        <v>923</v>
      </c>
      <c r="C64" s="28" t="s">
        <v>105</v>
      </c>
      <c r="D64" s="29"/>
      <c r="E64" s="34" t="n">
        <f aca="false">+E65</f>
        <v>3289671.7</v>
      </c>
      <c r="F64" s="34" t="n">
        <f aca="false">+F65</f>
        <v>0</v>
      </c>
      <c r="G64" s="34" t="n">
        <f aca="false">+G65</f>
        <v>0</v>
      </c>
    </row>
    <row r="65" s="17" customFormat="true" ht="30" hidden="false" customHeight="false" outlineLevel="0" collapsed="false">
      <c r="A65" s="32" t="s">
        <v>29</v>
      </c>
      <c r="B65" s="91" t="n">
        <v>923</v>
      </c>
      <c r="C65" s="28" t="s">
        <v>105</v>
      </c>
      <c r="D65" s="29" t="n">
        <v>600</v>
      </c>
      <c r="E65" s="34" t="n">
        <f aca="false">245000+3044671.7</f>
        <v>3289671.7</v>
      </c>
      <c r="F65" s="34" t="n">
        <v>0</v>
      </c>
      <c r="G65" s="34" t="n">
        <v>0</v>
      </c>
    </row>
    <row r="66" s="17" customFormat="true" ht="30" hidden="false" customHeight="false" outlineLevel="0" collapsed="false">
      <c r="A66" s="32" t="s">
        <v>103</v>
      </c>
      <c r="B66" s="91" t="n">
        <v>923</v>
      </c>
      <c r="C66" s="28" t="s">
        <v>106</v>
      </c>
      <c r="D66" s="29"/>
      <c r="E66" s="34" t="n">
        <f aca="false">+E67</f>
        <v>996953</v>
      </c>
      <c r="F66" s="34" t="n">
        <f aca="false">+F67</f>
        <v>154500</v>
      </c>
      <c r="G66" s="34" t="n">
        <f aca="false">+G67</f>
        <v>154500</v>
      </c>
    </row>
    <row r="67" s="17" customFormat="true" ht="30" hidden="false" customHeight="false" outlineLevel="0" collapsed="false">
      <c r="A67" s="32" t="s">
        <v>29</v>
      </c>
      <c r="B67" s="91" t="n">
        <v>923</v>
      </c>
      <c r="C67" s="28" t="s">
        <v>106</v>
      </c>
      <c r="D67" s="29" t="n">
        <v>600</v>
      </c>
      <c r="E67" s="34" t="n">
        <v>996953</v>
      </c>
      <c r="F67" s="34" t="n">
        <f aca="false">120000+34500</f>
        <v>154500</v>
      </c>
      <c r="G67" s="34" t="n">
        <f aca="false">120000+34500</f>
        <v>154500</v>
      </c>
    </row>
    <row r="68" s="17" customFormat="true" ht="15" hidden="false" customHeight="false" outlineLevel="0" collapsed="false">
      <c r="A68" s="37" t="s">
        <v>107</v>
      </c>
      <c r="B68" s="91" t="n">
        <v>923</v>
      </c>
      <c r="C68" s="28" t="s">
        <v>108</v>
      </c>
      <c r="D68" s="29"/>
      <c r="E68" s="34" t="n">
        <f aca="false">+E69</f>
        <v>0</v>
      </c>
      <c r="F68" s="34" t="n">
        <f aca="false">+F69</f>
        <v>0</v>
      </c>
      <c r="G68" s="34" t="n">
        <f aca="false">+G69</f>
        <v>0</v>
      </c>
    </row>
    <row r="69" s="17" customFormat="true" ht="30" hidden="false" customHeight="false" outlineLevel="0" collapsed="false">
      <c r="A69" s="32" t="s">
        <v>29</v>
      </c>
      <c r="B69" s="91" t="n">
        <v>923</v>
      </c>
      <c r="C69" s="28" t="s">
        <v>108</v>
      </c>
      <c r="D69" s="29" t="n">
        <v>600</v>
      </c>
      <c r="E69" s="34" t="n">
        <v>0</v>
      </c>
      <c r="F69" s="34" t="n">
        <v>0</v>
      </c>
      <c r="G69" s="34" t="n">
        <v>0</v>
      </c>
    </row>
    <row r="70" s="17" customFormat="true" ht="60" hidden="false" customHeight="false" outlineLevel="0" collapsed="false">
      <c r="A70" s="32" t="s">
        <v>109</v>
      </c>
      <c r="B70" s="91" t="n">
        <v>923</v>
      </c>
      <c r="C70" s="28" t="s">
        <v>110</v>
      </c>
      <c r="D70" s="29"/>
      <c r="E70" s="34" t="n">
        <f aca="false">+E71+E73</f>
        <v>253000</v>
      </c>
      <c r="F70" s="34" t="n">
        <f aca="false">+F71+F73</f>
        <v>253000</v>
      </c>
      <c r="G70" s="34" t="n">
        <f aca="false">+G71+G73</f>
        <v>253000</v>
      </c>
    </row>
    <row r="71" s="17" customFormat="true" ht="15" hidden="false" customHeight="false" outlineLevel="0" collapsed="false">
      <c r="A71" s="32" t="s">
        <v>27</v>
      </c>
      <c r="B71" s="91" t="n">
        <v>923</v>
      </c>
      <c r="C71" s="28" t="s">
        <v>111</v>
      </c>
      <c r="D71" s="29"/>
      <c r="E71" s="34" t="n">
        <f aca="false">+E72</f>
        <v>126000</v>
      </c>
      <c r="F71" s="34" t="n">
        <f aca="false">+F72</f>
        <v>126000</v>
      </c>
      <c r="G71" s="34" t="n">
        <f aca="false">+G72</f>
        <v>126000</v>
      </c>
    </row>
    <row r="72" s="17" customFormat="true" ht="30" hidden="false" customHeight="false" outlineLevel="0" collapsed="false">
      <c r="A72" s="32" t="s">
        <v>29</v>
      </c>
      <c r="B72" s="91" t="n">
        <v>923</v>
      </c>
      <c r="C72" s="28" t="s">
        <v>111</v>
      </c>
      <c r="D72" s="29" t="n">
        <v>600</v>
      </c>
      <c r="E72" s="34" t="n">
        <v>126000</v>
      </c>
      <c r="F72" s="34" t="n">
        <v>126000</v>
      </c>
      <c r="G72" s="34" t="n">
        <v>126000</v>
      </c>
    </row>
    <row r="73" s="17" customFormat="true" ht="60" hidden="false" customHeight="false" outlineLevel="0" collapsed="false">
      <c r="A73" s="32" t="s">
        <v>109</v>
      </c>
      <c r="B73" s="91" t="n">
        <v>923</v>
      </c>
      <c r="C73" s="28" t="s">
        <v>112</v>
      </c>
      <c r="D73" s="29"/>
      <c r="E73" s="34" t="n">
        <f aca="false">+E74</f>
        <v>127000</v>
      </c>
      <c r="F73" s="34" t="n">
        <f aca="false">+F74</f>
        <v>127000</v>
      </c>
      <c r="G73" s="34" t="n">
        <f aca="false">+G74</f>
        <v>127000</v>
      </c>
    </row>
    <row r="74" s="17" customFormat="true" ht="15" hidden="false" customHeight="false" outlineLevel="0" collapsed="false">
      <c r="A74" s="32" t="s">
        <v>45</v>
      </c>
      <c r="B74" s="91" t="n">
        <v>923</v>
      </c>
      <c r="C74" s="28" t="s">
        <v>112</v>
      </c>
      <c r="D74" s="29" t="n">
        <v>300</v>
      </c>
      <c r="E74" s="34" t="n">
        <v>127000</v>
      </c>
      <c r="F74" s="34" t="n">
        <v>127000</v>
      </c>
      <c r="G74" s="34" t="n">
        <v>127000</v>
      </c>
    </row>
    <row r="75" s="17" customFormat="true" ht="30" hidden="false" customHeight="false" outlineLevel="0" collapsed="false">
      <c r="A75" s="32" t="s">
        <v>113</v>
      </c>
      <c r="B75" s="91" t="n">
        <v>923</v>
      </c>
      <c r="C75" s="28" t="s">
        <v>114</v>
      </c>
      <c r="D75" s="29"/>
      <c r="E75" s="34" t="n">
        <f aca="false">+E76</f>
        <v>352050</v>
      </c>
      <c r="F75" s="34" t="n">
        <f aca="false">+F76</f>
        <v>50000</v>
      </c>
      <c r="G75" s="34" t="n">
        <f aca="false">+G76</f>
        <v>0</v>
      </c>
    </row>
    <row r="76" s="17" customFormat="true" ht="30" hidden="false" customHeight="false" outlineLevel="0" collapsed="false">
      <c r="A76" s="32" t="s">
        <v>113</v>
      </c>
      <c r="B76" s="91" t="n">
        <v>923</v>
      </c>
      <c r="C76" s="28" t="s">
        <v>115</v>
      </c>
      <c r="D76" s="29"/>
      <c r="E76" s="34" t="n">
        <f aca="false">+E77</f>
        <v>352050</v>
      </c>
      <c r="F76" s="34" t="n">
        <f aca="false">+F77</f>
        <v>50000</v>
      </c>
      <c r="G76" s="34" t="n">
        <f aca="false">+G77</f>
        <v>0</v>
      </c>
    </row>
    <row r="77" s="17" customFormat="true" ht="30" hidden="false" customHeight="false" outlineLevel="0" collapsed="false">
      <c r="A77" s="32" t="s">
        <v>29</v>
      </c>
      <c r="B77" s="91" t="n">
        <v>923</v>
      </c>
      <c r="C77" s="28" t="s">
        <v>115</v>
      </c>
      <c r="D77" s="29" t="n">
        <v>600</v>
      </c>
      <c r="E77" s="34" t="n">
        <f aca="false">300000+52050</f>
        <v>352050</v>
      </c>
      <c r="F77" s="34" t="n">
        <v>50000</v>
      </c>
      <c r="G77" s="34" t="n">
        <v>0</v>
      </c>
    </row>
    <row r="78" s="17" customFormat="true" ht="30" hidden="false" customHeight="false" outlineLevel="0" collapsed="false">
      <c r="A78" s="32" t="s">
        <v>116</v>
      </c>
      <c r="B78" s="91" t="n">
        <v>923</v>
      </c>
      <c r="C78" s="28" t="s">
        <v>117</v>
      </c>
      <c r="D78" s="29"/>
      <c r="E78" s="34" t="n">
        <f aca="false">+E79+E81+E83+E86</f>
        <v>310200</v>
      </c>
      <c r="F78" s="34" t="n">
        <f aca="false">+F79+F81+F83+F86</f>
        <v>50000</v>
      </c>
      <c r="G78" s="34" t="n">
        <f aca="false">+G79+G81+G83+G86</f>
        <v>0</v>
      </c>
    </row>
    <row r="79" s="17" customFormat="true" ht="45" hidden="false" customHeight="false" outlineLevel="0" collapsed="false">
      <c r="A79" s="32" t="s">
        <v>118</v>
      </c>
      <c r="B79" s="91" t="n">
        <v>923</v>
      </c>
      <c r="C79" s="28" t="s">
        <v>119</v>
      </c>
      <c r="D79" s="29"/>
      <c r="E79" s="34" t="n">
        <f aca="false">+E80</f>
        <v>35000</v>
      </c>
      <c r="F79" s="34" t="n">
        <f aca="false">+F80</f>
        <v>0</v>
      </c>
      <c r="G79" s="34" t="n">
        <f aca="false">+G80</f>
        <v>0</v>
      </c>
    </row>
    <row r="80" s="17" customFormat="true" ht="30" hidden="false" customHeight="false" outlineLevel="0" collapsed="false">
      <c r="A80" s="35" t="s">
        <v>54</v>
      </c>
      <c r="B80" s="91" t="n">
        <v>923</v>
      </c>
      <c r="C80" s="28" t="s">
        <v>119</v>
      </c>
      <c r="D80" s="29" t="n">
        <v>200</v>
      </c>
      <c r="E80" s="34" t="n">
        <v>35000</v>
      </c>
      <c r="F80" s="34" t="n">
        <v>0</v>
      </c>
      <c r="G80" s="34" t="n">
        <v>0</v>
      </c>
    </row>
    <row r="81" s="17" customFormat="true" ht="15" hidden="false" customHeight="false" outlineLevel="0" collapsed="false">
      <c r="A81" s="32" t="s">
        <v>120</v>
      </c>
      <c r="B81" s="91" t="n">
        <v>923</v>
      </c>
      <c r="C81" s="28" t="s">
        <v>121</v>
      </c>
      <c r="D81" s="29"/>
      <c r="E81" s="34" t="n">
        <f aca="false">+E82</f>
        <v>25000</v>
      </c>
      <c r="F81" s="34" t="n">
        <f aca="false">+F82</f>
        <v>0</v>
      </c>
      <c r="G81" s="34" t="n">
        <f aca="false">+G82</f>
        <v>0</v>
      </c>
    </row>
    <row r="82" s="17" customFormat="true" ht="30" hidden="false" customHeight="false" outlineLevel="0" collapsed="false">
      <c r="A82" s="35" t="s">
        <v>54</v>
      </c>
      <c r="B82" s="91" t="n">
        <v>923</v>
      </c>
      <c r="C82" s="28" t="s">
        <v>121</v>
      </c>
      <c r="D82" s="29" t="n">
        <v>200</v>
      </c>
      <c r="E82" s="34" t="n">
        <v>25000</v>
      </c>
      <c r="F82" s="34" t="n">
        <v>0</v>
      </c>
      <c r="G82" s="34" t="n">
        <v>0</v>
      </c>
    </row>
    <row r="83" s="17" customFormat="true" ht="30" hidden="false" customHeight="false" outlineLevel="0" collapsed="false">
      <c r="A83" s="32" t="s">
        <v>122</v>
      </c>
      <c r="B83" s="91" t="n">
        <v>923</v>
      </c>
      <c r="C83" s="28" t="s">
        <v>123</v>
      </c>
      <c r="D83" s="29"/>
      <c r="E83" s="34" t="n">
        <f aca="false">+E84</f>
        <v>250200</v>
      </c>
      <c r="F83" s="34" t="n">
        <f aca="false">+F84</f>
        <v>50000</v>
      </c>
      <c r="G83" s="34" t="n">
        <f aca="false">+G84</f>
        <v>0</v>
      </c>
    </row>
    <row r="84" s="17" customFormat="true" ht="30" hidden="false" customHeight="false" outlineLevel="0" collapsed="false">
      <c r="A84" s="32" t="s">
        <v>122</v>
      </c>
      <c r="B84" s="91" t="n">
        <v>923</v>
      </c>
      <c r="C84" s="28" t="s">
        <v>124</v>
      </c>
      <c r="D84" s="29"/>
      <c r="E84" s="34" t="n">
        <f aca="false">+E85</f>
        <v>250200</v>
      </c>
      <c r="F84" s="34" t="n">
        <f aca="false">+F85</f>
        <v>50000</v>
      </c>
      <c r="G84" s="34" t="n">
        <f aca="false">+G85</f>
        <v>0</v>
      </c>
    </row>
    <row r="85" s="17" customFormat="true" ht="30" hidden="false" customHeight="false" outlineLevel="0" collapsed="false">
      <c r="A85" s="32" t="s">
        <v>29</v>
      </c>
      <c r="B85" s="91" t="n">
        <v>923</v>
      </c>
      <c r="C85" s="28" t="s">
        <v>124</v>
      </c>
      <c r="D85" s="29" t="n">
        <v>600</v>
      </c>
      <c r="E85" s="34" t="n">
        <f aca="false">197200+53000</f>
        <v>250200</v>
      </c>
      <c r="F85" s="34" t="n">
        <v>50000</v>
      </c>
      <c r="G85" s="34" t="n">
        <v>0</v>
      </c>
    </row>
    <row r="86" s="17" customFormat="true" ht="30" hidden="false" customHeight="false" outlineLevel="0" collapsed="false">
      <c r="A86" s="32" t="s">
        <v>125</v>
      </c>
      <c r="B86" s="91" t="n">
        <v>923</v>
      </c>
      <c r="C86" s="28" t="s">
        <v>126</v>
      </c>
      <c r="D86" s="29"/>
      <c r="E86" s="34" t="n">
        <f aca="false">E87</f>
        <v>0</v>
      </c>
      <c r="F86" s="34" t="n">
        <f aca="false">F87</f>
        <v>0</v>
      </c>
      <c r="G86" s="34" t="n">
        <f aca="false">G87</f>
        <v>0</v>
      </c>
    </row>
    <row r="87" s="17" customFormat="true" ht="30" hidden="false" customHeight="false" outlineLevel="0" collapsed="false">
      <c r="A87" s="38" t="s">
        <v>54</v>
      </c>
      <c r="B87" s="91" t="n">
        <v>923</v>
      </c>
      <c r="C87" s="28" t="s">
        <v>126</v>
      </c>
      <c r="D87" s="29" t="n">
        <v>200</v>
      </c>
      <c r="E87" s="34" t="n">
        <v>0</v>
      </c>
      <c r="F87" s="34" t="n">
        <v>0</v>
      </c>
      <c r="G87" s="34" t="n">
        <v>0</v>
      </c>
    </row>
    <row r="88" s="17" customFormat="true" ht="45" hidden="false" customHeight="false" outlineLevel="0" collapsed="false">
      <c r="A88" s="32" t="s">
        <v>488</v>
      </c>
      <c r="B88" s="91" t="n">
        <v>923</v>
      </c>
      <c r="C88" s="28" t="s">
        <v>128</v>
      </c>
      <c r="D88" s="29"/>
      <c r="E88" s="34" t="n">
        <f aca="false">+E89+E92</f>
        <v>35328400</v>
      </c>
      <c r="F88" s="34" t="n">
        <f aca="false">+F89+F92</f>
        <v>0</v>
      </c>
      <c r="G88" s="34" t="n">
        <f aca="false">+G89+G92</f>
        <v>0</v>
      </c>
    </row>
    <row r="89" s="17" customFormat="true" ht="60" hidden="false" customHeight="false" outlineLevel="0" collapsed="false">
      <c r="A89" s="32" t="s">
        <v>129</v>
      </c>
      <c r="B89" s="91" t="n">
        <v>923</v>
      </c>
      <c r="C89" s="28" t="s">
        <v>130</v>
      </c>
      <c r="D89" s="29"/>
      <c r="E89" s="34" t="n">
        <f aca="false">+E91+E90</f>
        <v>209400</v>
      </c>
      <c r="F89" s="34" t="n">
        <f aca="false">+F91+F90</f>
        <v>0</v>
      </c>
      <c r="G89" s="34" t="n">
        <f aca="false">+G91+G90</f>
        <v>0</v>
      </c>
    </row>
    <row r="90" s="17" customFormat="true" ht="30" hidden="false" customHeight="false" outlineLevel="0" collapsed="false">
      <c r="A90" s="35" t="s">
        <v>70</v>
      </c>
      <c r="B90" s="91" t="n">
        <v>923</v>
      </c>
      <c r="C90" s="28" t="s">
        <v>130</v>
      </c>
      <c r="D90" s="29" t="n">
        <v>400</v>
      </c>
      <c r="E90" s="34" t="n">
        <v>149400</v>
      </c>
      <c r="F90" s="34" t="n">
        <v>0</v>
      </c>
      <c r="G90" s="34" t="n">
        <v>0</v>
      </c>
    </row>
    <row r="91" s="17" customFormat="true" ht="30" hidden="false" customHeight="false" outlineLevel="0" collapsed="false">
      <c r="A91" s="32" t="s">
        <v>29</v>
      </c>
      <c r="B91" s="91" t="n">
        <v>923</v>
      </c>
      <c r="C91" s="28" t="s">
        <v>130</v>
      </c>
      <c r="D91" s="29" t="n">
        <v>600</v>
      </c>
      <c r="E91" s="34" t="n">
        <v>60000</v>
      </c>
      <c r="F91" s="34" t="n">
        <v>0</v>
      </c>
      <c r="G91" s="34" t="n">
        <v>0</v>
      </c>
    </row>
    <row r="92" s="17" customFormat="true" ht="45" hidden="false" customHeight="false" outlineLevel="0" collapsed="false">
      <c r="A92" s="32" t="s">
        <v>131</v>
      </c>
      <c r="B92" s="91" t="n">
        <v>923</v>
      </c>
      <c r="C92" s="28" t="s">
        <v>132</v>
      </c>
      <c r="D92" s="29"/>
      <c r="E92" s="34" t="n">
        <f aca="false">+E93+E95</f>
        <v>35119000</v>
      </c>
      <c r="F92" s="34" t="n">
        <f aca="false">+F93+F95</f>
        <v>0</v>
      </c>
      <c r="G92" s="34" t="n">
        <f aca="false">+G93+G95</f>
        <v>0</v>
      </c>
    </row>
    <row r="93" s="17" customFormat="true" ht="15" hidden="false" customHeight="false" outlineLevel="0" collapsed="false">
      <c r="A93" s="35" t="s">
        <v>27</v>
      </c>
      <c r="B93" s="91" t="n">
        <v>923</v>
      </c>
      <c r="C93" s="28" t="s">
        <v>133</v>
      </c>
      <c r="D93" s="29"/>
      <c r="E93" s="34" t="n">
        <f aca="false">+E94</f>
        <v>532550</v>
      </c>
      <c r="F93" s="34" t="n">
        <f aca="false">+F94</f>
        <v>0</v>
      </c>
      <c r="G93" s="34" t="n">
        <f aca="false">+G94</f>
        <v>0</v>
      </c>
    </row>
    <row r="94" s="17" customFormat="true" ht="30" hidden="false" customHeight="false" outlineLevel="0" collapsed="false">
      <c r="A94" s="35" t="s">
        <v>70</v>
      </c>
      <c r="B94" s="91" t="n">
        <v>923</v>
      </c>
      <c r="C94" s="28" t="s">
        <v>133</v>
      </c>
      <c r="D94" s="29" t="n">
        <v>400</v>
      </c>
      <c r="E94" s="34" t="n">
        <v>532550</v>
      </c>
      <c r="F94" s="34" t="n">
        <v>0</v>
      </c>
      <c r="G94" s="34" t="n">
        <v>0</v>
      </c>
    </row>
    <row r="95" s="17" customFormat="true" ht="45" hidden="false" customHeight="false" outlineLevel="0" collapsed="false">
      <c r="A95" s="32" t="s">
        <v>131</v>
      </c>
      <c r="B95" s="91" t="n">
        <v>923</v>
      </c>
      <c r="C95" s="28" t="s">
        <v>134</v>
      </c>
      <c r="D95" s="29"/>
      <c r="E95" s="34" t="n">
        <f aca="false">+E96</f>
        <v>34586450</v>
      </c>
      <c r="F95" s="34" t="n">
        <f aca="false">+F96</f>
        <v>0</v>
      </c>
      <c r="G95" s="34" t="n">
        <f aca="false">+G96</f>
        <v>0</v>
      </c>
    </row>
    <row r="96" s="17" customFormat="true" ht="30" hidden="false" customHeight="false" outlineLevel="0" collapsed="false">
      <c r="A96" s="35" t="s">
        <v>70</v>
      </c>
      <c r="B96" s="91" t="n">
        <v>923</v>
      </c>
      <c r="C96" s="28" t="s">
        <v>134</v>
      </c>
      <c r="D96" s="29" t="n">
        <v>400</v>
      </c>
      <c r="E96" s="34" t="n">
        <f aca="false">32857150+1729300</f>
        <v>34586450</v>
      </c>
      <c r="F96" s="34" t="n">
        <v>0</v>
      </c>
      <c r="G96" s="34" t="n">
        <v>0</v>
      </c>
    </row>
    <row r="97" s="17" customFormat="true" ht="30" hidden="false" customHeight="false" outlineLevel="0" collapsed="false">
      <c r="A97" s="32" t="s">
        <v>135</v>
      </c>
      <c r="B97" s="91" t="n">
        <v>923</v>
      </c>
      <c r="C97" s="28" t="s">
        <v>136</v>
      </c>
      <c r="D97" s="29"/>
      <c r="E97" s="34" t="n">
        <f aca="false">+E98+E116</f>
        <v>1230400</v>
      </c>
      <c r="F97" s="34" t="n">
        <f aca="false">+F98+F116</f>
        <v>70000</v>
      </c>
      <c r="G97" s="34" t="n">
        <f aca="false">+G98+G116</f>
        <v>750000</v>
      </c>
    </row>
    <row r="98" s="17" customFormat="true" ht="30" hidden="false" customHeight="false" outlineLevel="0" collapsed="false">
      <c r="A98" s="32" t="s">
        <v>137</v>
      </c>
      <c r="B98" s="91" t="n">
        <v>923</v>
      </c>
      <c r="C98" s="28" t="s">
        <v>138</v>
      </c>
      <c r="D98" s="29"/>
      <c r="E98" s="34" t="n">
        <f aca="false">E99+E104+E106+E109+E111+E114</f>
        <v>1200400</v>
      </c>
      <c r="F98" s="34" t="n">
        <f aca="false">F99+F104+F106+F109+F111+F114</f>
        <v>70000</v>
      </c>
      <c r="G98" s="34" t="n">
        <f aca="false">G99+G104+G106+G109+G111+G114</f>
        <v>750000</v>
      </c>
    </row>
    <row r="99" s="17" customFormat="true" ht="30" hidden="false" customHeight="false" outlineLevel="0" collapsed="false">
      <c r="A99" s="32" t="s">
        <v>144</v>
      </c>
      <c r="B99" s="91" t="n">
        <v>923</v>
      </c>
      <c r="C99" s="28" t="s">
        <v>145</v>
      </c>
      <c r="D99" s="29"/>
      <c r="E99" s="34" t="n">
        <f aca="false">+E100+E101+E102+E103</f>
        <v>250000</v>
      </c>
      <c r="F99" s="34" t="n">
        <f aca="false">+F100+F101+F102+F103</f>
        <v>0</v>
      </c>
      <c r="G99" s="34" t="n">
        <f aca="false">+G100+G101+G102+G103</f>
        <v>0</v>
      </c>
    </row>
    <row r="100" s="17" customFormat="true" ht="75" hidden="false" customHeight="false" outlineLevel="0" collapsed="false">
      <c r="A100" s="35" t="s">
        <v>76</v>
      </c>
      <c r="B100" s="91" t="n">
        <v>923</v>
      </c>
      <c r="C100" s="28" t="s">
        <v>145</v>
      </c>
      <c r="D100" s="29" t="n">
        <v>100</v>
      </c>
      <c r="E100" s="34" t="n">
        <v>12278.04</v>
      </c>
      <c r="F100" s="34" t="n">
        <v>0</v>
      </c>
      <c r="G100" s="34" t="n">
        <v>0</v>
      </c>
    </row>
    <row r="101" s="17" customFormat="true" ht="30" hidden="false" customHeight="false" outlineLevel="0" collapsed="false">
      <c r="A101" s="35" t="s">
        <v>54</v>
      </c>
      <c r="B101" s="91" t="n">
        <v>923</v>
      </c>
      <c r="C101" s="28" t="s">
        <v>145</v>
      </c>
      <c r="D101" s="29" t="n">
        <v>200</v>
      </c>
      <c r="E101" s="34" t="n">
        <v>102799.96</v>
      </c>
      <c r="F101" s="34" t="n">
        <v>0</v>
      </c>
      <c r="G101" s="34" t="n">
        <v>0</v>
      </c>
    </row>
    <row r="102" s="17" customFormat="true" ht="15" hidden="false" customHeight="false" outlineLevel="0" collapsed="false">
      <c r="A102" s="32" t="s">
        <v>45</v>
      </c>
      <c r="B102" s="91" t="n">
        <v>923</v>
      </c>
      <c r="C102" s="28" t="s">
        <v>145</v>
      </c>
      <c r="D102" s="29" t="n">
        <v>300</v>
      </c>
      <c r="E102" s="34" t="n">
        <v>40050</v>
      </c>
      <c r="F102" s="34" t="n">
        <v>0</v>
      </c>
      <c r="G102" s="34" t="n">
        <v>0</v>
      </c>
    </row>
    <row r="103" s="17" customFormat="true" ht="30" hidden="false" customHeight="false" outlineLevel="0" collapsed="false">
      <c r="A103" s="32" t="s">
        <v>29</v>
      </c>
      <c r="B103" s="91" t="n">
        <v>923</v>
      </c>
      <c r="C103" s="28" t="s">
        <v>145</v>
      </c>
      <c r="D103" s="29" t="n">
        <v>600</v>
      </c>
      <c r="E103" s="34" t="n">
        <v>94872</v>
      </c>
      <c r="F103" s="34" t="n">
        <v>0</v>
      </c>
      <c r="G103" s="34" t="n">
        <v>0</v>
      </c>
    </row>
    <row r="104" s="17" customFormat="true" ht="45" hidden="false" customHeight="false" outlineLevel="0" collapsed="false">
      <c r="A104" s="32" t="s">
        <v>146</v>
      </c>
      <c r="B104" s="91" t="n">
        <v>923</v>
      </c>
      <c r="C104" s="28" t="s">
        <v>147</v>
      </c>
      <c r="D104" s="29"/>
      <c r="E104" s="34" t="n">
        <f aca="false">+E105</f>
        <v>0</v>
      </c>
      <c r="F104" s="34" t="n">
        <f aca="false">+F105</f>
        <v>0</v>
      </c>
      <c r="G104" s="34" t="n">
        <f aca="false">+G105</f>
        <v>0</v>
      </c>
    </row>
    <row r="105" s="17" customFormat="true" ht="75" hidden="false" customHeight="false" outlineLevel="0" collapsed="false">
      <c r="A105" s="35" t="s">
        <v>76</v>
      </c>
      <c r="B105" s="91" t="n">
        <v>923</v>
      </c>
      <c r="C105" s="28" t="s">
        <v>147</v>
      </c>
      <c r="D105" s="29" t="n">
        <v>100</v>
      </c>
      <c r="E105" s="34" t="n">
        <v>0</v>
      </c>
      <c r="F105" s="34" t="n">
        <v>0</v>
      </c>
      <c r="G105" s="34" t="n">
        <v>0</v>
      </c>
    </row>
    <row r="106" s="17" customFormat="true" ht="45" hidden="false" customHeight="false" outlineLevel="0" collapsed="false">
      <c r="A106" s="40" t="s">
        <v>148</v>
      </c>
      <c r="B106" s="91" t="n">
        <v>923</v>
      </c>
      <c r="C106" s="28" t="s">
        <v>149</v>
      </c>
      <c r="D106" s="29"/>
      <c r="E106" s="34" t="n">
        <f aca="false">+E107</f>
        <v>379400</v>
      </c>
      <c r="F106" s="34" t="n">
        <f aca="false">+F107</f>
        <v>70000</v>
      </c>
      <c r="G106" s="34" t="n">
        <f aca="false">+G107</f>
        <v>0</v>
      </c>
    </row>
    <row r="107" s="17" customFormat="true" ht="45" hidden="false" customHeight="false" outlineLevel="0" collapsed="false">
      <c r="A107" s="40" t="s">
        <v>148</v>
      </c>
      <c r="B107" s="91" t="n">
        <v>923</v>
      </c>
      <c r="C107" s="28" t="s">
        <v>150</v>
      </c>
      <c r="D107" s="29"/>
      <c r="E107" s="34" t="n">
        <f aca="false">+E108</f>
        <v>379400</v>
      </c>
      <c r="F107" s="34" t="n">
        <f aca="false">+F108</f>
        <v>70000</v>
      </c>
      <c r="G107" s="34" t="n">
        <f aca="false">+G108</f>
        <v>0</v>
      </c>
    </row>
    <row r="108" s="17" customFormat="true" ht="30" hidden="false" customHeight="false" outlineLevel="0" collapsed="false">
      <c r="A108" s="35" t="s">
        <v>54</v>
      </c>
      <c r="B108" s="91" t="n">
        <v>923</v>
      </c>
      <c r="C108" s="28" t="s">
        <v>150</v>
      </c>
      <c r="D108" s="29" t="n">
        <v>200</v>
      </c>
      <c r="E108" s="34" t="n">
        <f aca="false">300000+79400</f>
        <v>379400</v>
      </c>
      <c r="F108" s="34" t="n">
        <v>70000</v>
      </c>
      <c r="G108" s="34" t="n">
        <v>0</v>
      </c>
    </row>
    <row r="109" s="17" customFormat="true" ht="45" hidden="false" customHeight="false" outlineLevel="0" collapsed="false">
      <c r="A109" s="32" t="s">
        <v>154</v>
      </c>
      <c r="B109" s="91" t="n">
        <v>923</v>
      </c>
      <c r="C109" s="28" t="s">
        <v>155</v>
      </c>
      <c r="D109" s="29"/>
      <c r="E109" s="34" t="n">
        <f aca="false">+E110</f>
        <v>15000</v>
      </c>
      <c r="F109" s="34" t="n">
        <f aca="false">+F110</f>
        <v>0</v>
      </c>
      <c r="G109" s="34" t="n">
        <f aca="false">+G110</f>
        <v>0</v>
      </c>
    </row>
    <row r="110" s="17" customFormat="true" ht="30" hidden="false" customHeight="false" outlineLevel="0" collapsed="false">
      <c r="A110" s="35" t="s">
        <v>54</v>
      </c>
      <c r="B110" s="91" t="n">
        <v>923</v>
      </c>
      <c r="C110" s="28" t="s">
        <v>155</v>
      </c>
      <c r="D110" s="29" t="n">
        <v>200</v>
      </c>
      <c r="E110" s="34" t="n">
        <v>15000</v>
      </c>
      <c r="F110" s="34" t="n">
        <v>0</v>
      </c>
      <c r="G110" s="34" t="n">
        <v>0</v>
      </c>
    </row>
    <row r="111" s="17" customFormat="true" ht="30" hidden="false" customHeight="false" outlineLevel="0" collapsed="false">
      <c r="A111" s="32" t="s">
        <v>156</v>
      </c>
      <c r="B111" s="91" t="n">
        <v>923</v>
      </c>
      <c r="C111" s="28" t="s">
        <v>157</v>
      </c>
      <c r="D111" s="29"/>
      <c r="E111" s="34" t="n">
        <f aca="false">+E112+E113</f>
        <v>500000</v>
      </c>
      <c r="F111" s="34" t="n">
        <f aca="false">+F112+F113</f>
        <v>0</v>
      </c>
      <c r="G111" s="34" t="n">
        <f aca="false">+G112+G113</f>
        <v>650000</v>
      </c>
    </row>
    <row r="112" s="17" customFormat="true" ht="75" hidden="false" customHeight="false" outlineLevel="0" collapsed="false">
      <c r="A112" s="35" t="s">
        <v>76</v>
      </c>
      <c r="B112" s="91" t="n">
        <v>923</v>
      </c>
      <c r="C112" s="28" t="s">
        <v>157</v>
      </c>
      <c r="D112" s="29" t="n">
        <v>100</v>
      </c>
      <c r="E112" s="34" t="n">
        <v>491550</v>
      </c>
      <c r="F112" s="34" t="n">
        <v>0</v>
      </c>
      <c r="G112" s="34" t="n">
        <v>650000</v>
      </c>
    </row>
    <row r="113" s="17" customFormat="true" ht="30" hidden="false" customHeight="false" outlineLevel="0" collapsed="false">
      <c r="A113" s="35" t="s">
        <v>54</v>
      </c>
      <c r="B113" s="91" t="n">
        <v>923</v>
      </c>
      <c r="C113" s="28" t="s">
        <v>157</v>
      </c>
      <c r="D113" s="29" t="n">
        <v>200</v>
      </c>
      <c r="E113" s="34" t="n">
        <v>8450</v>
      </c>
      <c r="F113" s="34" t="n">
        <v>0</v>
      </c>
      <c r="G113" s="34" t="n">
        <v>0</v>
      </c>
    </row>
    <row r="114" s="17" customFormat="true" ht="45" hidden="false" customHeight="false" outlineLevel="0" collapsed="false">
      <c r="A114" s="32" t="s">
        <v>158</v>
      </c>
      <c r="B114" s="91" t="n">
        <v>923</v>
      </c>
      <c r="C114" s="28" t="s">
        <v>159</v>
      </c>
      <c r="D114" s="29"/>
      <c r="E114" s="34" t="n">
        <f aca="false">+E115</f>
        <v>56000</v>
      </c>
      <c r="F114" s="34" t="n">
        <f aca="false">+F115</f>
        <v>0</v>
      </c>
      <c r="G114" s="34" t="n">
        <f aca="false">+G115</f>
        <v>100000</v>
      </c>
    </row>
    <row r="115" s="17" customFormat="true" ht="30" hidden="false" customHeight="false" outlineLevel="0" collapsed="false">
      <c r="A115" s="32" t="s">
        <v>29</v>
      </c>
      <c r="B115" s="91" t="n">
        <v>923</v>
      </c>
      <c r="C115" s="28" t="s">
        <v>159</v>
      </c>
      <c r="D115" s="29" t="n">
        <v>600</v>
      </c>
      <c r="E115" s="34" t="n">
        <v>56000</v>
      </c>
      <c r="F115" s="34" t="n">
        <v>0</v>
      </c>
      <c r="G115" s="34" t="n">
        <v>100000</v>
      </c>
    </row>
    <row r="116" s="17" customFormat="true" ht="45" hidden="false" customHeight="false" outlineLevel="0" collapsed="false">
      <c r="A116" s="31" t="s">
        <v>160</v>
      </c>
      <c r="B116" s="91" t="n">
        <v>923</v>
      </c>
      <c r="C116" s="28" t="s">
        <v>161</v>
      </c>
      <c r="D116" s="29"/>
      <c r="E116" s="34" t="n">
        <f aca="false">E117</f>
        <v>30000</v>
      </c>
      <c r="F116" s="34" t="n">
        <f aca="false">F117</f>
        <v>0</v>
      </c>
      <c r="G116" s="34" t="n">
        <f aca="false">G117</f>
        <v>0</v>
      </c>
    </row>
    <row r="117" s="17" customFormat="true" ht="30" hidden="false" customHeight="false" outlineLevel="0" collapsed="false">
      <c r="A117" s="32" t="s">
        <v>164</v>
      </c>
      <c r="B117" s="91" t="n">
        <v>923</v>
      </c>
      <c r="C117" s="28" t="s">
        <v>165</v>
      </c>
      <c r="D117" s="29"/>
      <c r="E117" s="34" t="n">
        <f aca="false">+E118</f>
        <v>30000</v>
      </c>
      <c r="F117" s="34" t="n">
        <f aca="false">+F118</f>
        <v>0</v>
      </c>
      <c r="G117" s="34" t="n">
        <f aca="false">+G118</f>
        <v>0</v>
      </c>
    </row>
    <row r="118" s="17" customFormat="true" ht="30" hidden="false" customHeight="false" outlineLevel="0" collapsed="false">
      <c r="A118" s="32" t="s">
        <v>29</v>
      </c>
      <c r="B118" s="91" t="n">
        <v>923</v>
      </c>
      <c r="C118" s="28" t="s">
        <v>165</v>
      </c>
      <c r="D118" s="29" t="n">
        <v>600</v>
      </c>
      <c r="E118" s="34" t="n">
        <v>30000</v>
      </c>
      <c r="F118" s="34" t="n">
        <v>0</v>
      </c>
      <c r="G118" s="34" t="n">
        <v>0</v>
      </c>
    </row>
    <row r="119" s="17" customFormat="true" ht="30" hidden="false" customHeight="false" outlineLevel="0" collapsed="false">
      <c r="A119" s="32" t="s">
        <v>166</v>
      </c>
      <c r="B119" s="91" t="n">
        <v>923</v>
      </c>
      <c r="C119" s="28" t="s">
        <v>167</v>
      </c>
      <c r="D119" s="29"/>
      <c r="E119" s="34" t="n">
        <f aca="false">+E120+E150+E160+E163</f>
        <v>4867290.28</v>
      </c>
      <c r="F119" s="34" t="n">
        <f aca="false">+F120+F150+F160+F163</f>
        <v>2704489.98</v>
      </c>
      <c r="G119" s="34" t="n">
        <f aca="false">+G120+G150+G160+G163</f>
        <v>2547239.98</v>
      </c>
    </row>
    <row r="120" s="17" customFormat="true" ht="45" hidden="false" customHeight="false" outlineLevel="0" collapsed="false">
      <c r="A120" s="31" t="s">
        <v>168</v>
      </c>
      <c r="B120" s="91" t="n">
        <v>923</v>
      </c>
      <c r="C120" s="28" t="s">
        <v>169</v>
      </c>
      <c r="D120" s="29"/>
      <c r="E120" s="34" t="n">
        <f aca="false">E121+E124+E126+E128+E130+E132+E135+E138+E140+E142+E144+E146+E148</f>
        <v>1501120.3</v>
      </c>
      <c r="F120" s="34" t="n">
        <f aca="false">F121+F124+F126+F128+F130+F132+F135+F138+F140+F142+F144+F146+F148</f>
        <v>1229000</v>
      </c>
      <c r="G120" s="34" t="n">
        <f aca="false">G121+G124+G126+G128+G130+G132+G135+G138+G140+G142+G144+G146+G148</f>
        <v>1229000</v>
      </c>
    </row>
    <row r="121" s="17" customFormat="true" ht="30" hidden="false" customHeight="false" outlineLevel="0" collapsed="false">
      <c r="A121" s="32" t="s">
        <v>170</v>
      </c>
      <c r="B121" s="91" t="n">
        <v>923</v>
      </c>
      <c r="C121" s="28" t="s">
        <v>171</v>
      </c>
      <c r="D121" s="29"/>
      <c r="E121" s="34" t="n">
        <f aca="false">+E122+E123</f>
        <v>14691.14</v>
      </c>
      <c r="F121" s="34" t="n">
        <f aca="false">+F122+F123</f>
        <v>0</v>
      </c>
      <c r="G121" s="34" t="n">
        <f aca="false">+G122+G123</f>
        <v>0</v>
      </c>
    </row>
    <row r="122" s="17" customFormat="true" ht="75" hidden="false" customHeight="false" outlineLevel="0" collapsed="false">
      <c r="A122" s="35" t="s">
        <v>76</v>
      </c>
      <c r="B122" s="91" t="n">
        <v>923</v>
      </c>
      <c r="C122" s="28" t="s">
        <v>171</v>
      </c>
      <c r="D122" s="29" t="n">
        <v>100</v>
      </c>
      <c r="E122" s="34" t="n">
        <v>14691.14</v>
      </c>
      <c r="F122" s="34" t="n">
        <v>0</v>
      </c>
      <c r="G122" s="34" t="n">
        <v>0</v>
      </c>
    </row>
    <row r="123" s="17" customFormat="true" ht="30" hidden="false" customHeight="false" outlineLevel="0" collapsed="false">
      <c r="A123" s="35" t="s">
        <v>54</v>
      </c>
      <c r="B123" s="91" t="n">
        <v>923</v>
      </c>
      <c r="C123" s="28" t="s">
        <v>171</v>
      </c>
      <c r="D123" s="29" t="n">
        <v>200</v>
      </c>
      <c r="E123" s="34" t="n">
        <v>0</v>
      </c>
      <c r="F123" s="34" t="n">
        <v>0</v>
      </c>
      <c r="G123" s="34" t="n">
        <v>0</v>
      </c>
    </row>
    <row r="124" s="17" customFormat="true" ht="45" hidden="false" customHeight="false" outlineLevel="0" collapsed="false">
      <c r="A124" s="32" t="s">
        <v>172</v>
      </c>
      <c r="B124" s="91" t="n">
        <v>923</v>
      </c>
      <c r="C124" s="28" t="s">
        <v>173</v>
      </c>
      <c r="D124" s="29"/>
      <c r="E124" s="34" t="n">
        <f aca="false">E125</f>
        <v>12099.99</v>
      </c>
      <c r="F124" s="34" t="n">
        <f aca="false">F125</f>
        <v>0</v>
      </c>
      <c r="G124" s="34" t="n">
        <f aca="false">G125</f>
        <v>0</v>
      </c>
    </row>
    <row r="125" s="17" customFormat="true" ht="30" hidden="false" customHeight="false" outlineLevel="0" collapsed="false">
      <c r="A125" s="35" t="s">
        <v>54</v>
      </c>
      <c r="B125" s="91" t="n">
        <v>923</v>
      </c>
      <c r="C125" s="28" t="s">
        <v>173</v>
      </c>
      <c r="D125" s="29" t="n">
        <v>200</v>
      </c>
      <c r="E125" s="34" t="n">
        <v>12099.99</v>
      </c>
      <c r="F125" s="34" t="n">
        <v>0</v>
      </c>
      <c r="G125" s="34" t="n">
        <v>0</v>
      </c>
    </row>
    <row r="126" s="17" customFormat="true" ht="60" hidden="false" customHeight="false" outlineLevel="0" collapsed="false">
      <c r="A126" s="32" t="s">
        <v>174</v>
      </c>
      <c r="B126" s="91" t="n">
        <v>923</v>
      </c>
      <c r="C126" s="28" t="s">
        <v>175</v>
      </c>
      <c r="D126" s="29"/>
      <c r="E126" s="34" t="n">
        <f aca="false">E127</f>
        <v>30000</v>
      </c>
      <c r="F126" s="34" t="n">
        <f aca="false">F127</f>
        <v>0</v>
      </c>
      <c r="G126" s="34" t="n">
        <f aca="false">G127</f>
        <v>0</v>
      </c>
    </row>
    <row r="127" s="17" customFormat="true" ht="75" hidden="false" customHeight="false" outlineLevel="0" collapsed="false">
      <c r="A127" s="35" t="s">
        <v>76</v>
      </c>
      <c r="B127" s="91" t="n">
        <v>923</v>
      </c>
      <c r="C127" s="28" t="s">
        <v>175</v>
      </c>
      <c r="D127" s="29" t="n">
        <v>100</v>
      </c>
      <c r="E127" s="34" t="n">
        <v>30000</v>
      </c>
      <c r="F127" s="34" t="n">
        <v>0</v>
      </c>
      <c r="G127" s="34" t="n">
        <v>0</v>
      </c>
    </row>
    <row r="128" s="17" customFormat="true" ht="75" hidden="false" customHeight="false" outlineLevel="0" collapsed="false">
      <c r="A128" s="32" t="s">
        <v>176</v>
      </c>
      <c r="B128" s="91" t="n">
        <v>923</v>
      </c>
      <c r="C128" s="28" t="s">
        <v>177</v>
      </c>
      <c r="D128" s="29"/>
      <c r="E128" s="34" t="n">
        <f aca="false">+E129</f>
        <v>12999</v>
      </c>
      <c r="F128" s="34" t="n">
        <f aca="false">+F129</f>
        <v>0</v>
      </c>
      <c r="G128" s="34" t="n">
        <f aca="false">+G129</f>
        <v>0</v>
      </c>
    </row>
    <row r="129" s="17" customFormat="true" ht="30" hidden="false" customHeight="false" outlineLevel="0" collapsed="false">
      <c r="A129" s="35" t="s">
        <v>54</v>
      </c>
      <c r="B129" s="91" t="n">
        <v>923</v>
      </c>
      <c r="C129" s="28" t="s">
        <v>177</v>
      </c>
      <c r="D129" s="29" t="n">
        <v>200</v>
      </c>
      <c r="E129" s="34" t="n">
        <v>12999</v>
      </c>
      <c r="F129" s="34" t="n">
        <v>0</v>
      </c>
      <c r="G129" s="34" t="n">
        <v>0</v>
      </c>
    </row>
    <row r="130" s="17" customFormat="true" ht="15" hidden="false" customHeight="false" outlineLevel="0" collapsed="false">
      <c r="A130" s="32" t="s">
        <v>489</v>
      </c>
      <c r="B130" s="91" t="n">
        <v>923</v>
      </c>
      <c r="C130" s="28" t="s">
        <v>179</v>
      </c>
      <c r="D130" s="29"/>
      <c r="E130" s="34" t="n">
        <f aca="false">+E131</f>
        <v>16260.67</v>
      </c>
      <c r="F130" s="34" t="n">
        <f aca="false">+F131</f>
        <v>0</v>
      </c>
      <c r="G130" s="34" t="n">
        <f aca="false">+G131</f>
        <v>0</v>
      </c>
    </row>
    <row r="131" s="17" customFormat="true" ht="30" hidden="false" customHeight="false" outlineLevel="0" collapsed="false">
      <c r="A131" s="35" t="s">
        <v>54</v>
      </c>
      <c r="B131" s="91" t="n">
        <v>923</v>
      </c>
      <c r="C131" s="28" t="s">
        <v>179</v>
      </c>
      <c r="D131" s="29" t="n">
        <v>200</v>
      </c>
      <c r="E131" s="34" t="n">
        <v>16260.67</v>
      </c>
      <c r="F131" s="34" t="n">
        <v>0</v>
      </c>
      <c r="G131" s="34" t="n">
        <v>0</v>
      </c>
    </row>
    <row r="132" s="17" customFormat="true" ht="45" hidden="false" customHeight="false" outlineLevel="0" collapsed="false">
      <c r="A132" s="32" t="s">
        <v>490</v>
      </c>
      <c r="B132" s="91" t="n">
        <v>923</v>
      </c>
      <c r="C132" s="28" t="s">
        <v>181</v>
      </c>
      <c r="D132" s="29"/>
      <c r="E132" s="34" t="n">
        <f aca="false">+E134+E133</f>
        <v>57480</v>
      </c>
      <c r="F132" s="34" t="n">
        <f aca="false">+F134+F133</f>
        <v>0</v>
      </c>
      <c r="G132" s="34" t="n">
        <f aca="false">+G134+G133</f>
        <v>0</v>
      </c>
    </row>
    <row r="133" s="17" customFormat="true" ht="75" hidden="false" customHeight="false" outlineLevel="0" collapsed="false">
      <c r="A133" s="35" t="s">
        <v>76</v>
      </c>
      <c r="B133" s="91" t="n">
        <v>923</v>
      </c>
      <c r="C133" s="28" t="s">
        <v>181</v>
      </c>
      <c r="D133" s="29" t="n">
        <v>100</v>
      </c>
      <c r="E133" s="34" t="n">
        <v>29090</v>
      </c>
      <c r="F133" s="34" t="n">
        <v>0</v>
      </c>
      <c r="G133" s="34" t="n">
        <v>0</v>
      </c>
    </row>
    <row r="134" s="17" customFormat="true" ht="30" hidden="false" customHeight="false" outlineLevel="0" collapsed="false">
      <c r="A134" s="35" t="s">
        <v>54</v>
      </c>
      <c r="B134" s="91" t="n">
        <v>923</v>
      </c>
      <c r="C134" s="28" t="s">
        <v>181</v>
      </c>
      <c r="D134" s="29" t="n">
        <v>200</v>
      </c>
      <c r="E134" s="34" t="n">
        <v>28390</v>
      </c>
      <c r="F134" s="34" t="n">
        <v>0</v>
      </c>
      <c r="G134" s="34" t="n">
        <v>0</v>
      </c>
    </row>
    <row r="135" s="17" customFormat="true" ht="45" hidden="false" customHeight="false" outlineLevel="0" collapsed="false">
      <c r="A135" s="32" t="s">
        <v>182</v>
      </c>
      <c r="B135" s="91" t="n">
        <v>923</v>
      </c>
      <c r="C135" s="28" t="s">
        <v>183</v>
      </c>
      <c r="D135" s="29"/>
      <c r="E135" s="34" t="n">
        <f aca="false">+E136+E137</f>
        <v>50000</v>
      </c>
      <c r="F135" s="34" t="n">
        <f aca="false">+F136+F137</f>
        <v>365000</v>
      </c>
      <c r="G135" s="34" t="n">
        <f aca="false">+G136+G137</f>
        <v>365000</v>
      </c>
    </row>
    <row r="136" s="17" customFormat="true" ht="75" hidden="false" customHeight="false" outlineLevel="0" collapsed="false">
      <c r="A136" s="35" t="s">
        <v>76</v>
      </c>
      <c r="B136" s="91" t="n">
        <v>923</v>
      </c>
      <c r="C136" s="28" t="s">
        <v>183</v>
      </c>
      <c r="D136" s="29" t="n">
        <v>100</v>
      </c>
      <c r="E136" s="34" t="n">
        <v>0</v>
      </c>
      <c r="F136" s="34" t="n">
        <v>15000</v>
      </c>
      <c r="G136" s="34" t="n">
        <v>15000</v>
      </c>
    </row>
    <row r="137" s="17" customFormat="true" ht="30" hidden="false" customHeight="false" outlineLevel="0" collapsed="false">
      <c r="A137" s="35" t="s">
        <v>54</v>
      </c>
      <c r="B137" s="91" t="n">
        <v>923</v>
      </c>
      <c r="C137" s="28" t="s">
        <v>183</v>
      </c>
      <c r="D137" s="29" t="n">
        <v>200</v>
      </c>
      <c r="E137" s="34" t="n">
        <v>50000</v>
      </c>
      <c r="F137" s="34" t="n">
        <v>350000</v>
      </c>
      <c r="G137" s="34" t="n">
        <v>350000</v>
      </c>
    </row>
    <row r="138" s="17" customFormat="true" ht="30" hidden="false" customHeight="false" outlineLevel="0" collapsed="false">
      <c r="A138" s="32" t="s">
        <v>184</v>
      </c>
      <c r="B138" s="91" t="n">
        <v>923</v>
      </c>
      <c r="C138" s="28" t="s">
        <v>185</v>
      </c>
      <c r="D138" s="29"/>
      <c r="E138" s="34" t="n">
        <f aca="false">+E139</f>
        <v>16000</v>
      </c>
      <c r="F138" s="34" t="n">
        <f aca="false">+F139</f>
        <v>260000</v>
      </c>
      <c r="G138" s="34" t="n">
        <f aca="false">+G139</f>
        <v>260000</v>
      </c>
    </row>
    <row r="139" s="17" customFormat="true" ht="30" hidden="false" customHeight="false" outlineLevel="0" collapsed="false">
      <c r="A139" s="35" t="s">
        <v>54</v>
      </c>
      <c r="B139" s="91" t="n">
        <v>923</v>
      </c>
      <c r="C139" s="28" t="s">
        <v>185</v>
      </c>
      <c r="D139" s="29" t="n">
        <v>200</v>
      </c>
      <c r="E139" s="34" t="n">
        <v>16000</v>
      </c>
      <c r="F139" s="34" t="n">
        <v>260000</v>
      </c>
      <c r="G139" s="34" t="n">
        <v>260000</v>
      </c>
    </row>
    <row r="140" s="17" customFormat="true" ht="90" hidden="false" customHeight="false" outlineLevel="0" collapsed="false">
      <c r="A140" s="32" t="s">
        <v>186</v>
      </c>
      <c r="B140" s="91" t="n">
        <v>923</v>
      </c>
      <c r="C140" s="28" t="s">
        <v>187</v>
      </c>
      <c r="D140" s="29"/>
      <c r="E140" s="34" t="n">
        <f aca="false">+E141</f>
        <v>398555.7</v>
      </c>
      <c r="F140" s="34" t="n">
        <f aca="false">+F141</f>
        <v>144000</v>
      </c>
      <c r="G140" s="34" t="n">
        <f aca="false">+G141</f>
        <v>144000</v>
      </c>
    </row>
    <row r="141" s="17" customFormat="true" ht="30" hidden="false" customHeight="false" outlineLevel="0" collapsed="false">
      <c r="A141" s="35" t="s">
        <v>54</v>
      </c>
      <c r="B141" s="91" t="n">
        <v>923</v>
      </c>
      <c r="C141" s="28" t="s">
        <v>187</v>
      </c>
      <c r="D141" s="29" t="n">
        <v>200</v>
      </c>
      <c r="E141" s="34" t="n">
        <v>398555.7</v>
      </c>
      <c r="F141" s="34" t="n">
        <v>144000</v>
      </c>
      <c r="G141" s="34" t="n">
        <v>144000</v>
      </c>
    </row>
    <row r="142" s="17" customFormat="true" ht="15" hidden="false" customHeight="false" outlineLevel="0" collapsed="false">
      <c r="A142" s="32" t="s">
        <v>188</v>
      </c>
      <c r="B142" s="91" t="n">
        <v>923</v>
      </c>
      <c r="C142" s="28" t="s">
        <v>189</v>
      </c>
      <c r="D142" s="29"/>
      <c r="E142" s="34" t="n">
        <f aca="false">+E143</f>
        <v>847417.15</v>
      </c>
      <c r="F142" s="34" t="n">
        <f aca="false">+F143</f>
        <v>300000</v>
      </c>
      <c r="G142" s="34" t="n">
        <f aca="false">+G143</f>
        <v>300000</v>
      </c>
    </row>
    <row r="143" s="17" customFormat="true" ht="30" hidden="false" customHeight="false" outlineLevel="0" collapsed="false">
      <c r="A143" s="35" t="s">
        <v>54</v>
      </c>
      <c r="B143" s="91" t="n">
        <v>923</v>
      </c>
      <c r="C143" s="28" t="s">
        <v>189</v>
      </c>
      <c r="D143" s="29" t="n">
        <v>200</v>
      </c>
      <c r="E143" s="34" t="n">
        <v>847417.15</v>
      </c>
      <c r="F143" s="34" t="n">
        <v>300000</v>
      </c>
      <c r="G143" s="34" t="n">
        <v>300000</v>
      </c>
    </row>
    <row r="144" s="17" customFormat="true" ht="30" hidden="false" customHeight="false" outlineLevel="0" collapsed="false">
      <c r="A144" s="37" t="s">
        <v>190</v>
      </c>
      <c r="B144" s="91" t="n">
        <v>923</v>
      </c>
      <c r="C144" s="28" t="s">
        <v>191</v>
      </c>
      <c r="D144" s="29"/>
      <c r="E144" s="34" t="n">
        <f aca="false">+E145</f>
        <v>8116.65</v>
      </c>
      <c r="F144" s="34" t="n">
        <f aca="false">+F145</f>
        <v>0</v>
      </c>
      <c r="G144" s="34" t="n">
        <f aca="false">+G145</f>
        <v>0</v>
      </c>
    </row>
    <row r="145" s="17" customFormat="true" ht="30" hidden="false" customHeight="false" outlineLevel="0" collapsed="false">
      <c r="A145" s="35" t="s">
        <v>54</v>
      </c>
      <c r="B145" s="91" t="n">
        <v>923</v>
      </c>
      <c r="C145" s="28" t="s">
        <v>191</v>
      </c>
      <c r="D145" s="29" t="n">
        <v>200</v>
      </c>
      <c r="E145" s="34" t="n">
        <v>8116.65</v>
      </c>
      <c r="F145" s="34" t="n">
        <v>0</v>
      </c>
      <c r="G145" s="34" t="n">
        <v>0</v>
      </c>
    </row>
    <row r="146" s="17" customFormat="true" ht="15" hidden="false" customHeight="false" outlineLevel="0" collapsed="false">
      <c r="A146" s="32" t="s">
        <v>192</v>
      </c>
      <c r="B146" s="91" t="n">
        <v>923</v>
      </c>
      <c r="C146" s="28" t="s">
        <v>193</v>
      </c>
      <c r="D146" s="29"/>
      <c r="E146" s="34" t="n">
        <f aca="false">+E147</f>
        <v>7500</v>
      </c>
      <c r="F146" s="34" t="n">
        <f aca="false">+F147</f>
        <v>10000</v>
      </c>
      <c r="G146" s="34" t="n">
        <f aca="false">+G147</f>
        <v>10000</v>
      </c>
    </row>
    <row r="147" s="17" customFormat="true" ht="30" hidden="false" customHeight="false" outlineLevel="0" collapsed="false">
      <c r="A147" s="35" t="s">
        <v>54</v>
      </c>
      <c r="B147" s="91" t="n">
        <v>923</v>
      </c>
      <c r="C147" s="28" t="s">
        <v>193</v>
      </c>
      <c r="D147" s="29" t="n">
        <v>200</v>
      </c>
      <c r="E147" s="34" t="n">
        <v>7500</v>
      </c>
      <c r="F147" s="34" t="n">
        <v>10000</v>
      </c>
      <c r="G147" s="34" t="n">
        <v>10000</v>
      </c>
    </row>
    <row r="148" s="17" customFormat="true" ht="30" hidden="false" customHeight="false" outlineLevel="0" collapsed="false">
      <c r="A148" s="32" t="s">
        <v>194</v>
      </c>
      <c r="B148" s="91" t="n">
        <v>923</v>
      </c>
      <c r="C148" s="28" t="s">
        <v>195</v>
      </c>
      <c r="D148" s="29"/>
      <c r="E148" s="34" t="n">
        <f aca="false">+E149</f>
        <v>30000</v>
      </c>
      <c r="F148" s="34" t="n">
        <f aca="false">+F149</f>
        <v>150000</v>
      </c>
      <c r="G148" s="34" t="n">
        <f aca="false">+G149</f>
        <v>150000</v>
      </c>
    </row>
    <row r="149" s="17" customFormat="true" ht="30" hidden="false" customHeight="false" outlineLevel="0" collapsed="false">
      <c r="A149" s="35" t="s">
        <v>54</v>
      </c>
      <c r="B149" s="91" t="n">
        <v>923</v>
      </c>
      <c r="C149" s="28" t="s">
        <v>195</v>
      </c>
      <c r="D149" s="29" t="n">
        <v>200</v>
      </c>
      <c r="E149" s="34" t="n">
        <v>30000</v>
      </c>
      <c r="F149" s="34" t="n">
        <v>150000</v>
      </c>
      <c r="G149" s="34" t="n">
        <v>150000</v>
      </c>
    </row>
    <row r="150" s="17" customFormat="true" ht="30" hidden="false" customHeight="false" outlineLevel="0" collapsed="false">
      <c r="A150" s="32" t="s">
        <v>196</v>
      </c>
      <c r="B150" s="91" t="n">
        <v>923</v>
      </c>
      <c r="C150" s="28" t="s">
        <v>197</v>
      </c>
      <c r="D150" s="29"/>
      <c r="E150" s="34" t="n">
        <f aca="false">E151+E157</f>
        <v>2228930</v>
      </c>
      <c r="F150" s="34" t="n">
        <f aca="false">F151+F157</f>
        <v>580000</v>
      </c>
      <c r="G150" s="34" t="n">
        <f aca="false">G151+G157</f>
        <v>500000</v>
      </c>
    </row>
    <row r="151" s="17" customFormat="true" ht="45" hidden="false" customHeight="false" outlineLevel="0" collapsed="false">
      <c r="A151" s="32" t="s">
        <v>198</v>
      </c>
      <c r="B151" s="91" t="n">
        <v>923</v>
      </c>
      <c r="C151" s="28" t="s">
        <v>199</v>
      </c>
      <c r="D151" s="29"/>
      <c r="E151" s="34" t="n">
        <f aca="false">+E152+E155</f>
        <v>950930</v>
      </c>
      <c r="F151" s="34" t="n">
        <f aca="false">+F152+F155</f>
        <v>80000</v>
      </c>
      <c r="G151" s="34" t="n">
        <f aca="false">+G152+G155</f>
        <v>0</v>
      </c>
    </row>
    <row r="152" s="17" customFormat="true" ht="15" hidden="false" customHeight="false" outlineLevel="0" collapsed="false">
      <c r="A152" s="32" t="s">
        <v>27</v>
      </c>
      <c r="B152" s="91" t="n">
        <v>923</v>
      </c>
      <c r="C152" s="28" t="s">
        <v>200</v>
      </c>
      <c r="D152" s="29"/>
      <c r="E152" s="34" t="n">
        <f aca="false">+E154+E153</f>
        <v>917267.5</v>
      </c>
      <c r="F152" s="34" t="n">
        <f aca="false">+F154+F153</f>
        <v>80000</v>
      </c>
      <c r="G152" s="34" t="n">
        <f aca="false">+G154+G153</f>
        <v>0</v>
      </c>
    </row>
    <row r="153" s="17" customFormat="true" ht="30" hidden="false" customHeight="false" outlineLevel="0" collapsed="false">
      <c r="A153" s="35" t="s">
        <v>54</v>
      </c>
      <c r="B153" s="91" t="n">
        <v>923</v>
      </c>
      <c r="C153" s="28" t="s">
        <v>200</v>
      </c>
      <c r="D153" s="29" t="n">
        <v>200</v>
      </c>
      <c r="E153" s="34" t="n">
        <v>750000</v>
      </c>
      <c r="F153" s="34" t="n">
        <v>0</v>
      </c>
      <c r="G153" s="34" t="n">
        <v>0</v>
      </c>
    </row>
    <row r="154" s="17" customFormat="true" ht="30" hidden="false" customHeight="false" outlineLevel="0" collapsed="false">
      <c r="A154" s="32" t="s">
        <v>29</v>
      </c>
      <c r="B154" s="91" t="n">
        <v>923</v>
      </c>
      <c r="C154" s="28" t="s">
        <v>200</v>
      </c>
      <c r="D154" s="29" t="n">
        <v>600</v>
      </c>
      <c r="E154" s="34" t="n">
        <f aca="false">122000+45267.5</f>
        <v>167267.5</v>
      </c>
      <c r="F154" s="34" t="n">
        <v>80000</v>
      </c>
      <c r="G154" s="34" t="n">
        <v>0</v>
      </c>
    </row>
    <row r="155" s="17" customFormat="true" ht="45" hidden="false" customHeight="false" outlineLevel="0" collapsed="false">
      <c r="A155" s="32" t="s">
        <v>198</v>
      </c>
      <c r="B155" s="91" t="n">
        <v>923</v>
      </c>
      <c r="C155" s="28" t="s">
        <v>201</v>
      </c>
      <c r="D155" s="29"/>
      <c r="E155" s="34" t="n">
        <f aca="false">+E156</f>
        <v>33662.5</v>
      </c>
      <c r="F155" s="34" t="n">
        <f aca="false">+F156</f>
        <v>0</v>
      </c>
      <c r="G155" s="34" t="n">
        <f aca="false">+G156</f>
        <v>0</v>
      </c>
    </row>
    <row r="156" s="17" customFormat="true" ht="30" hidden="false" customHeight="false" outlineLevel="0" collapsed="false">
      <c r="A156" s="32" t="s">
        <v>29</v>
      </c>
      <c r="B156" s="91" t="n">
        <v>923</v>
      </c>
      <c r="C156" s="28" t="s">
        <v>201</v>
      </c>
      <c r="D156" s="29" t="n">
        <v>600</v>
      </c>
      <c r="E156" s="34" t="n">
        <f aca="false">26930+6732.5</f>
        <v>33662.5</v>
      </c>
      <c r="F156" s="34" t="n">
        <v>0</v>
      </c>
      <c r="G156" s="34" t="n">
        <v>0</v>
      </c>
    </row>
    <row r="157" s="17" customFormat="true" ht="30" hidden="false" customHeight="false" outlineLevel="0" collapsed="false">
      <c r="A157" s="32" t="s">
        <v>202</v>
      </c>
      <c r="B157" s="91" t="n">
        <v>923</v>
      </c>
      <c r="C157" s="28" t="s">
        <v>203</v>
      </c>
      <c r="D157" s="29"/>
      <c r="E157" s="34" t="n">
        <f aca="false">E158+E159</f>
        <v>1278000</v>
      </c>
      <c r="F157" s="34" t="n">
        <f aca="false">F158+F159</f>
        <v>500000</v>
      </c>
      <c r="G157" s="34" t="n">
        <f aca="false">G158+G159</f>
        <v>500000</v>
      </c>
    </row>
    <row r="158" s="17" customFormat="true" ht="30" hidden="false" customHeight="false" outlineLevel="0" collapsed="false">
      <c r="A158" s="35" t="s">
        <v>54</v>
      </c>
      <c r="B158" s="91" t="n">
        <v>923</v>
      </c>
      <c r="C158" s="28" t="s">
        <v>203</v>
      </c>
      <c r="D158" s="29" t="n">
        <v>200</v>
      </c>
      <c r="E158" s="34" t="n">
        <v>500000</v>
      </c>
      <c r="F158" s="34" t="n">
        <v>120000</v>
      </c>
      <c r="G158" s="34" t="n">
        <v>120000</v>
      </c>
    </row>
    <row r="159" s="17" customFormat="true" ht="30" hidden="false" customHeight="false" outlineLevel="0" collapsed="false">
      <c r="A159" s="32" t="s">
        <v>29</v>
      </c>
      <c r="B159" s="91" t="n">
        <v>923</v>
      </c>
      <c r="C159" s="28" t="s">
        <v>203</v>
      </c>
      <c r="D159" s="29" t="n">
        <v>600</v>
      </c>
      <c r="E159" s="34" t="n">
        <f aca="false">78000+288000+412000</f>
        <v>778000</v>
      </c>
      <c r="F159" s="34" t="n">
        <f aca="false">154000+226000</f>
        <v>380000</v>
      </c>
      <c r="G159" s="34" t="n">
        <f aca="false">154000+226000</f>
        <v>380000</v>
      </c>
    </row>
    <row r="160" s="17" customFormat="true" ht="15" hidden="false" customHeight="false" outlineLevel="0" collapsed="false">
      <c r="A160" s="32" t="s">
        <v>204</v>
      </c>
      <c r="B160" s="91" t="n">
        <v>923</v>
      </c>
      <c r="C160" s="28" t="s">
        <v>205</v>
      </c>
      <c r="D160" s="29"/>
      <c r="E160" s="34" t="n">
        <f aca="false">+E161</f>
        <v>80000</v>
      </c>
      <c r="F160" s="34" t="n">
        <f aca="false">+F161</f>
        <v>0</v>
      </c>
      <c r="G160" s="34" t="n">
        <f aca="false">+G161</f>
        <v>0</v>
      </c>
    </row>
    <row r="161" s="17" customFormat="true" ht="60" hidden="false" customHeight="false" outlineLevel="0" collapsed="false">
      <c r="A161" s="31" t="s">
        <v>206</v>
      </c>
      <c r="B161" s="91" t="n">
        <v>923</v>
      </c>
      <c r="C161" s="28" t="s">
        <v>207</v>
      </c>
      <c r="D161" s="29"/>
      <c r="E161" s="34" t="n">
        <f aca="false">+E162</f>
        <v>80000</v>
      </c>
      <c r="F161" s="34" t="n">
        <f aca="false">+F162</f>
        <v>0</v>
      </c>
      <c r="G161" s="34" t="n">
        <f aca="false">+G162</f>
        <v>0</v>
      </c>
    </row>
    <row r="162" s="17" customFormat="true" ht="75" hidden="false" customHeight="false" outlineLevel="0" collapsed="false">
      <c r="A162" s="35" t="s">
        <v>76</v>
      </c>
      <c r="B162" s="91" t="n">
        <v>923</v>
      </c>
      <c r="C162" s="28" t="s">
        <v>207</v>
      </c>
      <c r="D162" s="29" t="n">
        <v>100</v>
      </c>
      <c r="E162" s="34" t="n">
        <v>80000</v>
      </c>
      <c r="F162" s="34" t="n">
        <v>0</v>
      </c>
      <c r="G162" s="34" t="n">
        <v>0</v>
      </c>
    </row>
    <row r="163" s="17" customFormat="true" ht="30" hidden="false" customHeight="false" outlineLevel="0" collapsed="false">
      <c r="A163" s="31" t="s">
        <v>208</v>
      </c>
      <c r="B163" s="91" t="n">
        <v>923</v>
      </c>
      <c r="C163" s="28" t="s">
        <v>209</v>
      </c>
      <c r="D163" s="29"/>
      <c r="E163" s="34" t="n">
        <f aca="false">+E164+E166</f>
        <v>1057239.98</v>
      </c>
      <c r="F163" s="34" t="n">
        <f aca="false">+F164+F166</f>
        <v>895489.98</v>
      </c>
      <c r="G163" s="34" t="n">
        <f aca="false">+G164+G166</f>
        <v>818239.98</v>
      </c>
    </row>
    <row r="164" s="17" customFormat="true" ht="45" hidden="false" customHeight="false" outlineLevel="0" collapsed="false">
      <c r="A164" s="42" t="s">
        <v>210</v>
      </c>
      <c r="B164" s="91" t="n">
        <v>923</v>
      </c>
      <c r="C164" s="28" t="s">
        <v>211</v>
      </c>
      <c r="D164" s="29"/>
      <c r="E164" s="34" t="n">
        <f aca="false">E165</f>
        <v>321600</v>
      </c>
      <c r="F164" s="34" t="n">
        <f aca="false">F165</f>
        <v>421600</v>
      </c>
      <c r="G164" s="34" t="n">
        <f aca="false">G165</f>
        <v>421600</v>
      </c>
    </row>
    <row r="165" s="17" customFormat="true" ht="30" hidden="false" customHeight="false" outlineLevel="0" collapsed="false">
      <c r="A165" s="32" t="s">
        <v>29</v>
      </c>
      <c r="B165" s="91" t="n">
        <v>923</v>
      </c>
      <c r="C165" s="28" t="s">
        <v>211</v>
      </c>
      <c r="D165" s="29" t="n">
        <v>600</v>
      </c>
      <c r="E165" s="34" t="n">
        <f aca="false">72600+249000</f>
        <v>321600</v>
      </c>
      <c r="F165" s="34" t="n">
        <f aca="false">72600+349000</f>
        <v>421600</v>
      </c>
      <c r="G165" s="34" t="n">
        <f aca="false">72600+349000</f>
        <v>421600</v>
      </c>
    </row>
    <row r="166" s="17" customFormat="true" ht="90" hidden="false" customHeight="false" outlineLevel="0" collapsed="false">
      <c r="A166" s="31" t="s">
        <v>491</v>
      </c>
      <c r="B166" s="91" t="n">
        <v>923</v>
      </c>
      <c r="C166" s="28" t="s">
        <v>213</v>
      </c>
      <c r="D166" s="29"/>
      <c r="E166" s="34" t="n">
        <f aca="false">E167</f>
        <v>735639.98</v>
      </c>
      <c r="F166" s="34" t="n">
        <f aca="false">F167</f>
        <v>473889.98</v>
      </c>
      <c r="G166" s="34" t="n">
        <f aca="false">G167</f>
        <v>396639.98</v>
      </c>
    </row>
    <row r="167" s="17" customFormat="true" ht="15" hidden="false" customHeight="false" outlineLevel="0" collapsed="false">
      <c r="A167" s="32" t="s">
        <v>27</v>
      </c>
      <c r="B167" s="91" t="n">
        <v>923</v>
      </c>
      <c r="C167" s="28" t="s">
        <v>214</v>
      </c>
      <c r="D167" s="29"/>
      <c r="E167" s="34" t="n">
        <f aca="false">E168+E169</f>
        <v>735639.98</v>
      </c>
      <c r="F167" s="34" t="n">
        <f aca="false">F168+F169</f>
        <v>473889.98</v>
      </c>
      <c r="G167" s="34" t="n">
        <f aca="false">G168+G169</f>
        <v>396639.98</v>
      </c>
    </row>
    <row r="168" s="17" customFormat="true" ht="30" hidden="false" customHeight="false" outlineLevel="0" collapsed="false">
      <c r="A168" s="35" t="s">
        <v>54</v>
      </c>
      <c r="B168" s="91" t="n">
        <v>923</v>
      </c>
      <c r="C168" s="28" t="s">
        <v>214</v>
      </c>
      <c r="D168" s="29" t="n">
        <v>200</v>
      </c>
      <c r="E168" s="34" t="n">
        <v>425268.16</v>
      </c>
      <c r="F168" s="34" t="n">
        <v>290268.16</v>
      </c>
      <c r="G168" s="34" t="n">
        <v>290268.16</v>
      </c>
    </row>
    <row r="169" s="17" customFormat="true" ht="30" hidden="false" customHeight="false" outlineLevel="0" collapsed="false">
      <c r="A169" s="32" t="s">
        <v>29</v>
      </c>
      <c r="B169" s="91" t="n">
        <v>923</v>
      </c>
      <c r="C169" s="28" t="s">
        <v>214</v>
      </c>
      <c r="D169" s="29" t="n">
        <v>600</v>
      </c>
      <c r="E169" s="34" t="n">
        <f aca="false">106371.82+204000</f>
        <v>310371.82</v>
      </c>
      <c r="F169" s="34" t="n">
        <f aca="false">106371.82+77250</f>
        <v>183621.82</v>
      </c>
      <c r="G169" s="34" t="n">
        <v>106371.82</v>
      </c>
    </row>
    <row r="170" s="17" customFormat="true" ht="30" hidden="false" customHeight="false" outlineLevel="0" collapsed="false">
      <c r="A170" s="32" t="s">
        <v>216</v>
      </c>
      <c r="B170" s="91" t="n">
        <v>923</v>
      </c>
      <c r="C170" s="28" t="s">
        <v>217</v>
      </c>
      <c r="D170" s="29"/>
      <c r="E170" s="34" t="n">
        <f aca="false">+E171+E185+E190</f>
        <v>1879573.06</v>
      </c>
      <c r="F170" s="34" t="n">
        <f aca="false">+F171+F185+F190</f>
        <v>622600</v>
      </c>
      <c r="G170" s="34" t="n">
        <f aca="false">+G171+G185+G190</f>
        <v>322600</v>
      </c>
    </row>
    <row r="171" s="17" customFormat="true" ht="30" hidden="false" customHeight="false" outlineLevel="0" collapsed="false">
      <c r="A171" s="31" t="s">
        <v>218</v>
      </c>
      <c r="B171" s="91" t="n">
        <v>923</v>
      </c>
      <c r="C171" s="28" t="s">
        <v>219</v>
      </c>
      <c r="D171" s="29"/>
      <c r="E171" s="34" t="n">
        <f aca="false">+E172+E175+E180+E182</f>
        <v>1642723.06</v>
      </c>
      <c r="F171" s="34" t="n">
        <f aca="false">+F172+F175+F180+F182</f>
        <v>425000</v>
      </c>
      <c r="G171" s="34" t="n">
        <f aca="false">+G172+G175+G180+G182</f>
        <v>75000</v>
      </c>
    </row>
    <row r="172" s="17" customFormat="true" ht="30" hidden="false" customHeight="false" outlineLevel="0" collapsed="false">
      <c r="A172" s="32" t="s">
        <v>220</v>
      </c>
      <c r="B172" s="91" t="n">
        <v>923</v>
      </c>
      <c r="C172" s="28" t="s">
        <v>221</v>
      </c>
      <c r="D172" s="29"/>
      <c r="E172" s="34" t="n">
        <f aca="false">E173</f>
        <v>148412</v>
      </c>
      <c r="F172" s="34" t="n">
        <f aca="false">F173</f>
        <v>0</v>
      </c>
      <c r="G172" s="34" t="n">
        <f aca="false">G173</f>
        <v>0</v>
      </c>
    </row>
    <row r="173" s="17" customFormat="true" ht="15" hidden="false" customHeight="false" outlineLevel="0" collapsed="false">
      <c r="A173" s="32" t="s">
        <v>27</v>
      </c>
      <c r="B173" s="91" t="n">
        <v>923</v>
      </c>
      <c r="C173" s="28" t="s">
        <v>222</v>
      </c>
      <c r="D173" s="29"/>
      <c r="E173" s="34" t="n">
        <f aca="false">E174</f>
        <v>148412</v>
      </c>
      <c r="F173" s="34" t="n">
        <f aca="false">F174</f>
        <v>0</v>
      </c>
      <c r="G173" s="34" t="n">
        <f aca="false">G174</f>
        <v>0</v>
      </c>
    </row>
    <row r="174" s="17" customFormat="true" ht="15" hidden="false" customHeight="false" outlineLevel="0" collapsed="false">
      <c r="A174" s="35" t="s">
        <v>77</v>
      </c>
      <c r="B174" s="91" t="n">
        <v>923</v>
      </c>
      <c r="C174" s="28" t="s">
        <v>222</v>
      </c>
      <c r="D174" s="29" t="n">
        <v>800</v>
      </c>
      <c r="E174" s="34" t="n">
        <v>148412</v>
      </c>
      <c r="F174" s="34" t="n">
        <v>0</v>
      </c>
      <c r="G174" s="34" t="n">
        <v>0</v>
      </c>
    </row>
    <row r="175" s="17" customFormat="true" ht="45" hidden="false" customHeight="false" outlineLevel="0" collapsed="false">
      <c r="A175" s="32" t="s">
        <v>223</v>
      </c>
      <c r="B175" s="91" t="n">
        <v>923</v>
      </c>
      <c r="C175" s="28" t="s">
        <v>224</v>
      </c>
      <c r="D175" s="29"/>
      <c r="E175" s="34" t="n">
        <f aca="false">+E176+E178</f>
        <v>1202222</v>
      </c>
      <c r="F175" s="34" t="n">
        <f aca="false">+F176+F178</f>
        <v>200000</v>
      </c>
      <c r="G175" s="34" t="n">
        <f aca="false">+G176+G178</f>
        <v>0</v>
      </c>
    </row>
    <row r="176" s="17" customFormat="true" ht="45" hidden="false" customHeight="false" outlineLevel="0" collapsed="false">
      <c r="A176" s="32" t="s">
        <v>223</v>
      </c>
      <c r="B176" s="91" t="n">
        <v>923</v>
      </c>
      <c r="C176" s="28" t="s">
        <v>225</v>
      </c>
      <c r="D176" s="29"/>
      <c r="E176" s="34" t="n">
        <f aca="false">+E177</f>
        <v>1202222</v>
      </c>
      <c r="F176" s="34" t="n">
        <f aca="false">+F177</f>
        <v>0</v>
      </c>
      <c r="G176" s="34" t="n">
        <f aca="false">+G177</f>
        <v>0</v>
      </c>
    </row>
    <row r="177" s="17" customFormat="true" ht="15" hidden="false" customHeight="false" outlineLevel="0" collapsed="false">
      <c r="A177" s="35" t="s">
        <v>77</v>
      </c>
      <c r="B177" s="91" t="n">
        <v>923</v>
      </c>
      <c r="C177" s="28" t="s">
        <v>225</v>
      </c>
      <c r="D177" s="29" t="n">
        <v>800</v>
      </c>
      <c r="E177" s="34" t="n">
        <f aca="false">580000+622222</f>
        <v>1202222</v>
      </c>
      <c r="F177" s="34" t="n">
        <v>0</v>
      </c>
      <c r="G177" s="34" t="n">
        <v>0</v>
      </c>
    </row>
    <row r="178" s="17" customFormat="true" ht="45" hidden="false" customHeight="false" outlineLevel="0" collapsed="false">
      <c r="A178" s="32" t="s">
        <v>223</v>
      </c>
      <c r="B178" s="91" t="n">
        <v>923</v>
      </c>
      <c r="C178" s="28" t="s">
        <v>226</v>
      </c>
      <c r="D178" s="29"/>
      <c r="E178" s="34" t="n">
        <f aca="false">+E179</f>
        <v>0</v>
      </c>
      <c r="F178" s="34" t="n">
        <f aca="false">+F179</f>
        <v>200000</v>
      </c>
      <c r="G178" s="34" t="n">
        <f aca="false">+G179</f>
        <v>0</v>
      </c>
    </row>
    <row r="179" s="17" customFormat="true" ht="15" hidden="false" customHeight="false" outlineLevel="0" collapsed="false">
      <c r="A179" s="35" t="s">
        <v>77</v>
      </c>
      <c r="B179" s="91" t="n">
        <v>923</v>
      </c>
      <c r="C179" s="28" t="s">
        <v>226</v>
      </c>
      <c r="D179" s="29" t="n">
        <v>800</v>
      </c>
      <c r="E179" s="34" t="n">
        <v>0</v>
      </c>
      <c r="F179" s="34" t="n">
        <v>200000</v>
      </c>
      <c r="G179" s="34" t="n">
        <v>0</v>
      </c>
    </row>
    <row r="180" s="17" customFormat="true" ht="45" hidden="false" customHeight="false" outlineLevel="0" collapsed="false">
      <c r="A180" s="31" t="s">
        <v>227</v>
      </c>
      <c r="B180" s="91" t="n">
        <v>923</v>
      </c>
      <c r="C180" s="28" t="s">
        <v>228</v>
      </c>
      <c r="D180" s="29"/>
      <c r="E180" s="34" t="n">
        <f aca="false">E181</f>
        <v>75000</v>
      </c>
      <c r="F180" s="34" t="n">
        <f aca="false">+F181</f>
        <v>75000</v>
      </c>
      <c r="G180" s="34" t="n">
        <f aca="false">+G181</f>
        <v>75000</v>
      </c>
    </row>
    <row r="181" s="17" customFormat="true" ht="30" hidden="false" customHeight="false" outlineLevel="0" collapsed="false">
      <c r="A181" s="32" t="s">
        <v>29</v>
      </c>
      <c r="B181" s="91" t="n">
        <v>923</v>
      </c>
      <c r="C181" s="28" t="s">
        <v>228</v>
      </c>
      <c r="D181" s="29" t="n">
        <v>600</v>
      </c>
      <c r="E181" s="34" t="n">
        <v>75000</v>
      </c>
      <c r="F181" s="34" t="n">
        <v>75000</v>
      </c>
      <c r="G181" s="34" t="n">
        <v>75000</v>
      </c>
    </row>
    <row r="182" s="17" customFormat="true" ht="45" hidden="false" customHeight="false" outlineLevel="0" collapsed="false">
      <c r="A182" s="31" t="s">
        <v>229</v>
      </c>
      <c r="B182" s="91" t="n">
        <v>923</v>
      </c>
      <c r="C182" s="28" t="s">
        <v>230</v>
      </c>
      <c r="D182" s="29"/>
      <c r="E182" s="34" t="n">
        <f aca="false">+E183</f>
        <v>217089.06</v>
      </c>
      <c r="F182" s="34" t="n">
        <f aca="false">+F183</f>
        <v>150000</v>
      </c>
      <c r="G182" s="34" t="n">
        <f aca="false">+G183</f>
        <v>0</v>
      </c>
    </row>
    <row r="183" s="17" customFormat="true" ht="45" hidden="false" customHeight="false" outlineLevel="0" collapsed="false">
      <c r="A183" s="31" t="s">
        <v>229</v>
      </c>
      <c r="B183" s="91" t="n">
        <v>923</v>
      </c>
      <c r="C183" s="28" t="s">
        <v>231</v>
      </c>
      <c r="D183" s="29"/>
      <c r="E183" s="34" t="n">
        <f aca="false">+E184</f>
        <v>217089.06</v>
      </c>
      <c r="F183" s="34" t="n">
        <f aca="false">+F184</f>
        <v>150000</v>
      </c>
      <c r="G183" s="34" t="n">
        <f aca="false">+G184</f>
        <v>0</v>
      </c>
    </row>
    <row r="184" s="17" customFormat="true" ht="30" hidden="false" customHeight="false" outlineLevel="0" collapsed="false">
      <c r="A184" s="32" t="s">
        <v>29</v>
      </c>
      <c r="B184" s="91" t="n">
        <v>923</v>
      </c>
      <c r="C184" s="28" t="s">
        <v>231</v>
      </c>
      <c r="D184" s="29" t="n">
        <v>600</v>
      </c>
      <c r="E184" s="34" t="n">
        <f aca="false">150000+67089.06</f>
        <v>217089.06</v>
      </c>
      <c r="F184" s="34" t="n">
        <v>150000</v>
      </c>
      <c r="G184" s="34" t="n">
        <v>0</v>
      </c>
    </row>
    <row r="185" s="17" customFormat="true" ht="30" hidden="false" customHeight="false" outlineLevel="0" collapsed="false">
      <c r="A185" s="31" t="s">
        <v>232</v>
      </c>
      <c r="B185" s="91" t="n">
        <v>923</v>
      </c>
      <c r="C185" s="28" t="s">
        <v>233</v>
      </c>
      <c r="D185" s="29"/>
      <c r="E185" s="34" t="n">
        <f aca="false">+E186+E188</f>
        <v>156850</v>
      </c>
      <c r="F185" s="34" t="n">
        <f aca="false">+F186+F188</f>
        <v>147600</v>
      </c>
      <c r="G185" s="34" t="n">
        <f aca="false">+G186+G188</f>
        <v>147600</v>
      </c>
    </row>
    <row r="186" s="17" customFormat="true" ht="45" hidden="false" customHeight="false" outlineLevel="0" collapsed="false">
      <c r="A186" s="32" t="s">
        <v>234</v>
      </c>
      <c r="B186" s="91" t="n">
        <v>923</v>
      </c>
      <c r="C186" s="28" t="s">
        <v>235</v>
      </c>
      <c r="D186" s="29"/>
      <c r="E186" s="34" t="n">
        <f aca="false">+E187</f>
        <v>156850</v>
      </c>
      <c r="F186" s="34" t="n">
        <f aca="false">+F187</f>
        <v>147600</v>
      </c>
      <c r="G186" s="34" t="n">
        <f aca="false">+G187</f>
        <v>147600</v>
      </c>
    </row>
    <row r="187" s="17" customFormat="true" ht="15" hidden="false" customHeight="false" outlineLevel="0" collapsed="false">
      <c r="A187" s="35" t="s">
        <v>77</v>
      </c>
      <c r="B187" s="91" t="n">
        <v>923</v>
      </c>
      <c r="C187" s="28" t="s">
        <v>235</v>
      </c>
      <c r="D187" s="29" t="n">
        <v>800</v>
      </c>
      <c r="E187" s="34" t="n">
        <v>156850</v>
      </c>
      <c r="F187" s="34" t="n">
        <v>147600</v>
      </c>
      <c r="G187" s="34" t="n">
        <v>147600</v>
      </c>
    </row>
    <row r="188" s="17" customFormat="true" ht="30" hidden="false" customHeight="false" outlineLevel="0" collapsed="false">
      <c r="A188" s="32" t="s">
        <v>236</v>
      </c>
      <c r="B188" s="91" t="n">
        <v>923</v>
      </c>
      <c r="C188" s="28" t="s">
        <v>237</v>
      </c>
      <c r="D188" s="29"/>
      <c r="E188" s="34" t="n">
        <f aca="false">+E189</f>
        <v>0</v>
      </c>
      <c r="F188" s="34" t="n">
        <f aca="false">+F189</f>
        <v>0</v>
      </c>
      <c r="G188" s="34" t="n">
        <f aca="false">+G189</f>
        <v>0</v>
      </c>
    </row>
    <row r="189" s="17" customFormat="true" ht="15" hidden="false" customHeight="false" outlineLevel="0" collapsed="false">
      <c r="A189" s="35" t="s">
        <v>77</v>
      </c>
      <c r="B189" s="91" t="n">
        <v>923</v>
      </c>
      <c r="C189" s="28" t="s">
        <v>237</v>
      </c>
      <c r="D189" s="29" t="n">
        <v>800</v>
      </c>
      <c r="E189" s="34" t="n">
        <v>0</v>
      </c>
      <c r="F189" s="34" t="n">
        <v>0</v>
      </c>
      <c r="G189" s="34" t="n">
        <v>0</v>
      </c>
    </row>
    <row r="190" s="17" customFormat="true" ht="30" hidden="false" customHeight="false" outlineLevel="0" collapsed="false">
      <c r="A190" s="31" t="s">
        <v>238</v>
      </c>
      <c r="B190" s="91" t="n">
        <v>923</v>
      </c>
      <c r="C190" s="28" t="s">
        <v>239</v>
      </c>
      <c r="D190" s="29"/>
      <c r="E190" s="34" t="n">
        <f aca="false">+E193+E191+E196+E198+E200</f>
        <v>80000</v>
      </c>
      <c r="F190" s="34" t="n">
        <f aca="false">+F193+F191+F196+F198+F200</f>
        <v>50000</v>
      </c>
      <c r="G190" s="34" t="n">
        <f aca="false">+G193+G191+G196+G198+G200</f>
        <v>100000</v>
      </c>
    </row>
    <row r="191" s="17" customFormat="true" ht="30" hidden="false" customHeight="false" outlineLevel="0" collapsed="false">
      <c r="A191" s="31" t="s">
        <v>240</v>
      </c>
      <c r="B191" s="91" t="n">
        <v>923</v>
      </c>
      <c r="C191" s="28" t="s">
        <v>241</v>
      </c>
      <c r="D191" s="29"/>
      <c r="E191" s="34" t="n">
        <f aca="false">+E192</f>
        <v>10000</v>
      </c>
      <c r="F191" s="34" t="n">
        <f aca="false">+F192</f>
        <v>10000</v>
      </c>
      <c r="G191" s="34" t="n">
        <f aca="false">+G192</f>
        <v>10000</v>
      </c>
    </row>
    <row r="192" s="17" customFormat="true" ht="30" hidden="false" customHeight="false" outlineLevel="0" collapsed="false">
      <c r="A192" s="35" t="s">
        <v>54</v>
      </c>
      <c r="B192" s="91" t="n">
        <v>923</v>
      </c>
      <c r="C192" s="28" t="s">
        <v>241</v>
      </c>
      <c r="D192" s="29" t="n">
        <v>200</v>
      </c>
      <c r="E192" s="34" t="n">
        <v>10000</v>
      </c>
      <c r="F192" s="34" t="n">
        <v>10000</v>
      </c>
      <c r="G192" s="34" t="n">
        <v>10000</v>
      </c>
    </row>
    <row r="193" s="17" customFormat="true" ht="45" hidden="false" customHeight="false" outlineLevel="0" collapsed="false">
      <c r="A193" s="31" t="s">
        <v>242</v>
      </c>
      <c r="B193" s="91" t="n">
        <v>923</v>
      </c>
      <c r="C193" s="28" t="s">
        <v>243</v>
      </c>
      <c r="D193" s="29"/>
      <c r="E193" s="34" t="n">
        <f aca="false">E194</f>
        <v>20000</v>
      </c>
      <c r="F193" s="34" t="n">
        <f aca="false">F194</f>
        <v>20000</v>
      </c>
      <c r="G193" s="34" t="n">
        <f aca="false">G194</f>
        <v>20000</v>
      </c>
    </row>
    <row r="194" s="17" customFormat="true" ht="15" hidden="false" customHeight="false" outlineLevel="0" collapsed="false">
      <c r="A194" s="32" t="s">
        <v>27</v>
      </c>
      <c r="B194" s="91" t="n">
        <v>923</v>
      </c>
      <c r="C194" s="28" t="s">
        <v>244</v>
      </c>
      <c r="D194" s="29"/>
      <c r="E194" s="34" t="n">
        <f aca="false">+E195</f>
        <v>20000</v>
      </c>
      <c r="F194" s="34" t="n">
        <f aca="false">+F195</f>
        <v>20000</v>
      </c>
      <c r="G194" s="34" t="n">
        <f aca="false">+G195</f>
        <v>20000</v>
      </c>
    </row>
    <row r="195" s="17" customFormat="true" ht="30" hidden="false" customHeight="false" outlineLevel="0" collapsed="false">
      <c r="A195" s="35" t="s">
        <v>54</v>
      </c>
      <c r="B195" s="91" t="n">
        <v>923</v>
      </c>
      <c r="C195" s="28" t="s">
        <v>244</v>
      </c>
      <c r="D195" s="29" t="n">
        <v>200</v>
      </c>
      <c r="E195" s="34" t="n">
        <v>20000</v>
      </c>
      <c r="F195" s="34" t="n">
        <v>20000</v>
      </c>
      <c r="G195" s="34" t="n">
        <v>20000</v>
      </c>
    </row>
    <row r="196" s="17" customFormat="true" ht="45" hidden="false" customHeight="false" outlineLevel="0" collapsed="false">
      <c r="A196" s="31" t="s">
        <v>245</v>
      </c>
      <c r="B196" s="91" t="n">
        <v>923</v>
      </c>
      <c r="C196" s="28" t="s">
        <v>246</v>
      </c>
      <c r="D196" s="29"/>
      <c r="E196" s="34" t="n">
        <f aca="false">+E197</f>
        <v>15000</v>
      </c>
      <c r="F196" s="34" t="n">
        <f aca="false">+F197</f>
        <v>10000</v>
      </c>
      <c r="G196" s="34" t="n">
        <f aca="false">+G197</f>
        <v>10000</v>
      </c>
    </row>
    <row r="197" s="17" customFormat="true" ht="30" hidden="false" customHeight="false" outlineLevel="0" collapsed="false">
      <c r="A197" s="35" t="s">
        <v>54</v>
      </c>
      <c r="B197" s="91" t="n">
        <v>923</v>
      </c>
      <c r="C197" s="28" t="s">
        <v>246</v>
      </c>
      <c r="D197" s="29" t="n">
        <v>200</v>
      </c>
      <c r="E197" s="34" t="n">
        <v>15000</v>
      </c>
      <c r="F197" s="34" t="n">
        <v>10000</v>
      </c>
      <c r="G197" s="34" t="n">
        <v>10000</v>
      </c>
    </row>
    <row r="198" s="17" customFormat="true" ht="45" hidden="false" customHeight="false" outlineLevel="0" collapsed="false">
      <c r="A198" s="31" t="s">
        <v>247</v>
      </c>
      <c r="B198" s="91" t="n">
        <v>923</v>
      </c>
      <c r="C198" s="28" t="s">
        <v>248</v>
      </c>
      <c r="D198" s="29"/>
      <c r="E198" s="34" t="n">
        <f aca="false">+E199</f>
        <v>25000</v>
      </c>
      <c r="F198" s="34" t="n">
        <f aca="false">+F199</f>
        <v>0</v>
      </c>
      <c r="G198" s="34" t="n">
        <f aca="false">+G199</f>
        <v>50000</v>
      </c>
    </row>
    <row r="199" s="17" customFormat="true" ht="30" hidden="false" customHeight="false" outlineLevel="0" collapsed="false">
      <c r="A199" s="35" t="s">
        <v>54</v>
      </c>
      <c r="B199" s="91" t="n">
        <v>923</v>
      </c>
      <c r="C199" s="28" t="s">
        <v>248</v>
      </c>
      <c r="D199" s="29" t="n">
        <v>200</v>
      </c>
      <c r="E199" s="34" t="n">
        <v>25000</v>
      </c>
      <c r="F199" s="34" t="n">
        <v>0</v>
      </c>
      <c r="G199" s="34" t="n">
        <v>50000</v>
      </c>
    </row>
    <row r="200" s="17" customFormat="true" ht="30" hidden="false" customHeight="false" outlineLevel="0" collapsed="false">
      <c r="A200" s="38" t="s">
        <v>249</v>
      </c>
      <c r="B200" s="91" t="n">
        <v>923</v>
      </c>
      <c r="C200" s="28" t="s">
        <v>250</v>
      </c>
      <c r="D200" s="29"/>
      <c r="E200" s="34" t="n">
        <f aca="false">E201</f>
        <v>10000</v>
      </c>
      <c r="F200" s="34" t="n">
        <f aca="false">F201</f>
        <v>10000</v>
      </c>
      <c r="G200" s="34" t="n">
        <f aca="false">G201</f>
        <v>10000</v>
      </c>
    </row>
    <row r="201" s="17" customFormat="true" ht="30" hidden="false" customHeight="false" outlineLevel="0" collapsed="false">
      <c r="A201" s="38" t="s">
        <v>54</v>
      </c>
      <c r="B201" s="91" t="n">
        <v>923</v>
      </c>
      <c r="C201" s="28" t="s">
        <v>250</v>
      </c>
      <c r="D201" s="29" t="n">
        <v>200</v>
      </c>
      <c r="E201" s="34" t="n">
        <v>10000</v>
      </c>
      <c r="F201" s="34" t="n">
        <v>10000</v>
      </c>
      <c r="G201" s="34" t="n">
        <v>10000</v>
      </c>
    </row>
    <row r="202" s="17" customFormat="true" ht="30" hidden="false" customHeight="false" outlineLevel="0" collapsed="false">
      <c r="A202" s="32" t="s">
        <v>251</v>
      </c>
      <c r="B202" s="91" t="n">
        <v>923</v>
      </c>
      <c r="C202" s="28" t="s">
        <v>252</v>
      </c>
      <c r="D202" s="29"/>
      <c r="E202" s="34" t="n">
        <f aca="false">+E203+E219+E232</f>
        <v>35825032.22</v>
      </c>
      <c r="F202" s="34" t="n">
        <f aca="false">+F203+F219+F232</f>
        <v>29547655.72</v>
      </c>
      <c r="G202" s="34" t="n">
        <f aca="false">+G203+G219+G232</f>
        <v>26410259.72</v>
      </c>
    </row>
    <row r="203" s="17" customFormat="true" ht="30" hidden="false" customHeight="false" outlineLevel="0" collapsed="false">
      <c r="A203" s="31" t="s">
        <v>253</v>
      </c>
      <c r="B203" s="91" t="n">
        <v>923</v>
      </c>
      <c r="C203" s="28" t="s">
        <v>254</v>
      </c>
      <c r="D203" s="29"/>
      <c r="E203" s="34" t="n">
        <f aca="false">+E204+E207+E209+E214+E216</f>
        <v>18413813.97</v>
      </c>
      <c r="F203" s="34" t="n">
        <f aca="false">+F204+F207+F209+F214+F216</f>
        <v>16353991.79</v>
      </c>
      <c r="G203" s="34" t="n">
        <f aca="false">+G204+G207+G209+G214+G216</f>
        <v>16829130.48</v>
      </c>
    </row>
    <row r="204" s="17" customFormat="true" ht="90" hidden="false" customHeight="false" outlineLevel="0" collapsed="false">
      <c r="A204" s="32" t="s">
        <v>255</v>
      </c>
      <c r="B204" s="91" t="n">
        <v>923</v>
      </c>
      <c r="C204" s="28" t="s">
        <v>256</v>
      </c>
      <c r="D204" s="29"/>
      <c r="E204" s="34" t="n">
        <f aca="false">+E205</f>
        <v>1398193.18</v>
      </c>
      <c r="F204" s="34" t="n">
        <f aca="false">+F205</f>
        <v>900221</v>
      </c>
      <c r="G204" s="34" t="n">
        <f aca="false">+G205</f>
        <v>900221</v>
      </c>
    </row>
    <row r="205" s="17" customFormat="true" ht="15" hidden="false" customHeight="false" outlineLevel="0" collapsed="false">
      <c r="A205" s="32" t="s">
        <v>27</v>
      </c>
      <c r="B205" s="91" t="n">
        <v>923</v>
      </c>
      <c r="C205" s="28" t="s">
        <v>257</v>
      </c>
      <c r="D205" s="29"/>
      <c r="E205" s="34" t="n">
        <f aca="false">E206</f>
        <v>1398193.18</v>
      </c>
      <c r="F205" s="34" t="n">
        <f aca="false">F206</f>
        <v>900221</v>
      </c>
      <c r="G205" s="34" t="n">
        <f aca="false">G206</f>
        <v>900221</v>
      </c>
    </row>
    <row r="206" s="17" customFormat="true" ht="30" hidden="false" customHeight="false" outlineLevel="0" collapsed="false">
      <c r="A206" s="38" t="s">
        <v>54</v>
      </c>
      <c r="B206" s="91" t="n">
        <v>923</v>
      </c>
      <c r="C206" s="28" t="s">
        <v>257</v>
      </c>
      <c r="D206" s="29" t="n">
        <v>200</v>
      </c>
      <c r="E206" s="34" t="n">
        <v>1398193.18</v>
      </c>
      <c r="F206" s="34" t="n">
        <v>900221</v>
      </c>
      <c r="G206" s="34" t="n">
        <v>900221</v>
      </c>
    </row>
    <row r="207" s="17" customFormat="true" ht="45" hidden="false" customHeight="false" outlineLevel="0" collapsed="false">
      <c r="A207" s="32" t="s">
        <v>258</v>
      </c>
      <c r="B207" s="91" t="n">
        <v>923</v>
      </c>
      <c r="C207" s="28" t="s">
        <v>259</v>
      </c>
      <c r="D207" s="29"/>
      <c r="E207" s="34" t="n">
        <f aca="false">+E208</f>
        <v>6194180</v>
      </c>
      <c r="F207" s="34" t="n">
        <f aca="false">+F208</f>
        <v>5994180</v>
      </c>
      <c r="G207" s="34" t="n">
        <f aca="false">+G208</f>
        <v>6537318.69</v>
      </c>
    </row>
    <row r="208" s="17" customFormat="true" ht="30" hidden="false" customHeight="false" outlineLevel="0" collapsed="false">
      <c r="A208" s="35" t="s">
        <v>54</v>
      </c>
      <c r="B208" s="91" t="n">
        <v>923</v>
      </c>
      <c r="C208" s="28" t="s">
        <v>259</v>
      </c>
      <c r="D208" s="29" t="n">
        <v>200</v>
      </c>
      <c r="E208" s="34" t="n">
        <v>6194180</v>
      </c>
      <c r="F208" s="34" t="n">
        <v>5994180</v>
      </c>
      <c r="G208" s="34" t="n">
        <v>6537318.69</v>
      </c>
    </row>
    <row r="209" s="17" customFormat="true" ht="45" hidden="false" customHeight="false" outlineLevel="0" collapsed="false">
      <c r="A209" s="32" t="s">
        <v>260</v>
      </c>
      <c r="B209" s="91" t="n">
        <v>923</v>
      </c>
      <c r="C209" s="28" t="s">
        <v>261</v>
      </c>
      <c r="D209" s="29"/>
      <c r="E209" s="34" t="n">
        <f aca="false">+E210+E212</f>
        <v>798323</v>
      </c>
      <c r="F209" s="34" t="n">
        <f aca="false">+F210+F212</f>
        <v>40323</v>
      </c>
      <c r="G209" s="34" t="n">
        <f aca="false">+G210+G212</f>
        <v>40323</v>
      </c>
    </row>
    <row r="210" s="17" customFormat="true" ht="15" hidden="false" customHeight="false" outlineLevel="0" collapsed="false">
      <c r="A210" s="32" t="s">
        <v>27</v>
      </c>
      <c r="B210" s="91" t="n">
        <v>923</v>
      </c>
      <c r="C210" s="28" t="s">
        <v>262</v>
      </c>
      <c r="D210" s="29"/>
      <c r="E210" s="34" t="n">
        <f aca="false">+E211</f>
        <v>428.26</v>
      </c>
      <c r="F210" s="34" t="n">
        <f aca="false">+F211</f>
        <v>40323</v>
      </c>
      <c r="G210" s="34" t="n">
        <f aca="false">+G211</f>
        <v>40323</v>
      </c>
    </row>
    <row r="211" s="17" customFormat="true" ht="30" hidden="false" customHeight="false" outlineLevel="0" collapsed="false">
      <c r="A211" s="35" t="s">
        <v>54</v>
      </c>
      <c r="B211" s="91" t="n">
        <v>923</v>
      </c>
      <c r="C211" s="28" t="s">
        <v>262</v>
      </c>
      <c r="D211" s="29" t="n">
        <v>200</v>
      </c>
      <c r="E211" s="34" t="n">
        <v>428.26</v>
      </c>
      <c r="F211" s="34" t="n">
        <v>40323</v>
      </c>
      <c r="G211" s="34" t="n">
        <v>40323</v>
      </c>
    </row>
    <row r="212" s="17" customFormat="true" ht="45" hidden="false" customHeight="false" outlineLevel="0" collapsed="false">
      <c r="A212" s="32" t="s">
        <v>260</v>
      </c>
      <c r="B212" s="91" t="n">
        <v>923</v>
      </c>
      <c r="C212" s="28" t="s">
        <v>263</v>
      </c>
      <c r="D212" s="29"/>
      <c r="E212" s="34" t="n">
        <f aca="false">+E213</f>
        <v>797894.74</v>
      </c>
      <c r="F212" s="34" t="n">
        <f aca="false">+F213</f>
        <v>0</v>
      </c>
      <c r="G212" s="34" t="n">
        <f aca="false">+G213</f>
        <v>0</v>
      </c>
    </row>
    <row r="213" s="17" customFormat="true" ht="30" hidden="false" customHeight="false" outlineLevel="0" collapsed="false">
      <c r="A213" s="35" t="s">
        <v>54</v>
      </c>
      <c r="B213" s="91" t="n">
        <v>923</v>
      </c>
      <c r="C213" s="28" t="s">
        <v>263</v>
      </c>
      <c r="D213" s="29" t="n">
        <v>200</v>
      </c>
      <c r="E213" s="34" t="n">
        <v>797894.74</v>
      </c>
      <c r="F213" s="34" t="n">
        <v>0</v>
      </c>
      <c r="G213" s="34" t="n">
        <v>0</v>
      </c>
    </row>
    <row r="214" s="17" customFormat="true" ht="60" hidden="false" customHeight="false" outlineLevel="0" collapsed="false">
      <c r="A214" s="32" t="s">
        <v>264</v>
      </c>
      <c r="B214" s="91" t="n">
        <v>923</v>
      </c>
      <c r="C214" s="28" t="s">
        <v>265</v>
      </c>
      <c r="D214" s="29"/>
      <c r="E214" s="34" t="n">
        <f aca="false">+E215</f>
        <v>9351267.79</v>
      </c>
      <c r="F214" s="34" t="n">
        <f aca="false">+F215</f>
        <v>9351267.79</v>
      </c>
      <c r="G214" s="34" t="n">
        <f aca="false">+G215</f>
        <v>9351267.79</v>
      </c>
    </row>
    <row r="215" s="17" customFormat="true" ht="30" hidden="false" customHeight="false" outlineLevel="0" collapsed="false">
      <c r="A215" s="35" t="s">
        <v>54</v>
      </c>
      <c r="B215" s="91" t="n">
        <v>923</v>
      </c>
      <c r="C215" s="28" t="s">
        <v>265</v>
      </c>
      <c r="D215" s="29" t="n">
        <v>200</v>
      </c>
      <c r="E215" s="34" t="n">
        <v>9351267.79</v>
      </c>
      <c r="F215" s="34" t="n">
        <v>9351267.79</v>
      </c>
      <c r="G215" s="34" t="n">
        <v>9351267.79</v>
      </c>
    </row>
    <row r="216" s="17" customFormat="true" ht="30" hidden="false" customHeight="false" outlineLevel="0" collapsed="false">
      <c r="A216" s="32" t="s">
        <v>266</v>
      </c>
      <c r="B216" s="91" t="n">
        <v>923</v>
      </c>
      <c r="C216" s="28" t="s">
        <v>267</v>
      </c>
      <c r="D216" s="29"/>
      <c r="E216" s="34" t="n">
        <f aca="false">+E217</f>
        <v>671850</v>
      </c>
      <c r="F216" s="34" t="n">
        <f aca="false">+F217</f>
        <v>68000</v>
      </c>
      <c r="G216" s="34" t="n">
        <f aca="false">+G217</f>
        <v>0</v>
      </c>
    </row>
    <row r="217" s="17" customFormat="true" ht="30" hidden="false" customHeight="false" outlineLevel="0" collapsed="false">
      <c r="A217" s="32" t="s">
        <v>266</v>
      </c>
      <c r="B217" s="91" t="n">
        <v>923</v>
      </c>
      <c r="C217" s="28" t="s">
        <v>268</v>
      </c>
      <c r="D217" s="29"/>
      <c r="E217" s="34" t="n">
        <f aca="false">+E218</f>
        <v>671850</v>
      </c>
      <c r="F217" s="34" t="n">
        <f aca="false">+F218</f>
        <v>68000</v>
      </c>
      <c r="G217" s="34" t="n">
        <f aca="false">+G218</f>
        <v>0</v>
      </c>
    </row>
    <row r="218" s="17" customFormat="true" ht="30" hidden="false" customHeight="false" outlineLevel="0" collapsed="false">
      <c r="A218" s="35" t="s">
        <v>54</v>
      </c>
      <c r="B218" s="91" t="n">
        <v>923</v>
      </c>
      <c r="C218" s="28" t="s">
        <v>268</v>
      </c>
      <c r="D218" s="29" t="n">
        <v>200</v>
      </c>
      <c r="E218" s="34" t="n">
        <f aca="false">600000+71850</f>
        <v>671850</v>
      </c>
      <c r="F218" s="34" t="n">
        <v>68000</v>
      </c>
      <c r="G218" s="34" t="n">
        <v>0</v>
      </c>
    </row>
    <row r="219" s="17" customFormat="true" ht="30" hidden="false" customHeight="false" outlineLevel="0" collapsed="false">
      <c r="A219" s="31" t="s">
        <v>269</v>
      </c>
      <c r="B219" s="91" t="n">
        <v>923</v>
      </c>
      <c r="C219" s="28" t="s">
        <v>270</v>
      </c>
      <c r="D219" s="29"/>
      <c r="E219" s="34" t="n">
        <f aca="false">+E220+E224+E228+E230+E222</f>
        <v>15939203.85</v>
      </c>
      <c r="F219" s="34" t="n">
        <f aca="false">+F220+F224+F228+F230+F222</f>
        <v>12293328.93</v>
      </c>
      <c r="G219" s="34" t="n">
        <f aca="false">+G220+G224+G228+G230+G222</f>
        <v>9581129.24</v>
      </c>
    </row>
    <row r="220" s="17" customFormat="true" ht="30" hidden="false" customHeight="false" outlineLevel="0" collapsed="false">
      <c r="A220" s="43" t="s">
        <v>271</v>
      </c>
      <c r="B220" s="91" t="n">
        <v>923</v>
      </c>
      <c r="C220" s="28" t="s">
        <v>272</v>
      </c>
      <c r="D220" s="29"/>
      <c r="E220" s="34" t="n">
        <f aca="false">+E221</f>
        <v>3200000</v>
      </c>
      <c r="F220" s="34" t="n">
        <f aca="false">+F221</f>
        <v>2600000</v>
      </c>
      <c r="G220" s="34" t="n">
        <f aca="false">+G221</f>
        <v>2600000</v>
      </c>
    </row>
    <row r="221" s="17" customFormat="true" ht="30" hidden="false" customHeight="false" outlineLevel="0" collapsed="false">
      <c r="A221" s="35" t="s">
        <v>54</v>
      </c>
      <c r="B221" s="91" t="n">
        <v>923</v>
      </c>
      <c r="C221" s="28" t="s">
        <v>272</v>
      </c>
      <c r="D221" s="29" t="n">
        <v>200</v>
      </c>
      <c r="E221" s="34" t="n">
        <v>3200000</v>
      </c>
      <c r="F221" s="34" t="n">
        <v>2600000</v>
      </c>
      <c r="G221" s="34" t="n">
        <v>2600000</v>
      </c>
    </row>
    <row r="222" s="17" customFormat="true" ht="60" hidden="false" customHeight="false" outlineLevel="0" collapsed="false">
      <c r="A222" s="38" t="s">
        <v>273</v>
      </c>
      <c r="B222" s="91" t="n">
        <v>923</v>
      </c>
      <c r="C222" s="28" t="s">
        <v>274</v>
      </c>
      <c r="D222" s="29"/>
      <c r="E222" s="34" t="n">
        <f aca="false">E223</f>
        <v>3852199</v>
      </c>
      <c r="F222" s="34" t="n">
        <f aca="false">F223</f>
        <v>2712199.69</v>
      </c>
      <c r="G222" s="34" t="n">
        <f aca="false">G223</f>
        <v>0</v>
      </c>
    </row>
    <row r="223" s="17" customFormat="true" ht="15" hidden="false" customHeight="false" outlineLevel="0" collapsed="false">
      <c r="A223" s="38" t="s">
        <v>77</v>
      </c>
      <c r="B223" s="91" t="n">
        <v>923</v>
      </c>
      <c r="C223" s="28" t="s">
        <v>274</v>
      </c>
      <c r="D223" s="29" t="n">
        <v>800</v>
      </c>
      <c r="E223" s="34" t="n">
        <v>3852199</v>
      </c>
      <c r="F223" s="34" t="n">
        <v>2712199.69</v>
      </c>
      <c r="G223" s="34" t="n">
        <v>0</v>
      </c>
    </row>
    <row r="224" s="17" customFormat="true" ht="30" hidden="false" customHeight="false" outlineLevel="0" collapsed="false">
      <c r="A224" s="32" t="s">
        <v>275</v>
      </c>
      <c r="B224" s="91" t="n">
        <v>923</v>
      </c>
      <c r="C224" s="28" t="s">
        <v>276</v>
      </c>
      <c r="D224" s="29"/>
      <c r="E224" s="34" t="n">
        <f aca="false">SUM(E225:E227)</f>
        <v>8137004.85</v>
      </c>
      <c r="F224" s="34" t="n">
        <f aca="false">SUM(F225:F227)</f>
        <v>6481129.24</v>
      </c>
      <c r="G224" s="34" t="n">
        <f aca="false">SUM(G225:G227)</f>
        <v>6481129.24</v>
      </c>
    </row>
    <row r="225" s="17" customFormat="true" ht="75" hidden="false" customHeight="false" outlineLevel="0" collapsed="false">
      <c r="A225" s="35" t="s">
        <v>76</v>
      </c>
      <c r="B225" s="91" t="n">
        <v>923</v>
      </c>
      <c r="C225" s="28" t="s">
        <v>276</v>
      </c>
      <c r="D225" s="29" t="n">
        <v>100</v>
      </c>
      <c r="E225" s="34" t="n">
        <v>4278404.85</v>
      </c>
      <c r="F225" s="34" t="n">
        <v>3615541.04</v>
      </c>
      <c r="G225" s="34" t="n">
        <v>3758162.68</v>
      </c>
    </row>
    <row r="226" s="17" customFormat="true" ht="30" hidden="false" customHeight="false" outlineLevel="0" collapsed="false">
      <c r="A226" s="35" t="s">
        <v>54</v>
      </c>
      <c r="B226" s="91" t="n">
        <v>923</v>
      </c>
      <c r="C226" s="28" t="s">
        <v>276</v>
      </c>
      <c r="D226" s="29" t="n">
        <v>200</v>
      </c>
      <c r="E226" s="34" t="n">
        <v>3717800</v>
      </c>
      <c r="F226" s="34" t="n">
        <v>2724788.2</v>
      </c>
      <c r="G226" s="34" t="n">
        <v>2582166.56</v>
      </c>
    </row>
    <row r="227" s="17" customFormat="true" ht="15" hidden="false" customHeight="false" outlineLevel="0" collapsed="false">
      <c r="A227" s="35" t="s">
        <v>77</v>
      </c>
      <c r="B227" s="91" t="n">
        <v>923</v>
      </c>
      <c r="C227" s="28" t="s">
        <v>276</v>
      </c>
      <c r="D227" s="29" t="n">
        <v>800</v>
      </c>
      <c r="E227" s="34" t="n">
        <v>140800</v>
      </c>
      <c r="F227" s="34" t="n">
        <v>140800</v>
      </c>
      <c r="G227" s="34" t="n">
        <v>140800</v>
      </c>
    </row>
    <row r="228" s="17" customFormat="true" ht="45" hidden="false" customHeight="false" outlineLevel="0" collapsed="false">
      <c r="A228" s="43" t="s">
        <v>277</v>
      </c>
      <c r="B228" s="91" t="n">
        <v>923</v>
      </c>
      <c r="C228" s="28" t="s">
        <v>278</v>
      </c>
      <c r="D228" s="29"/>
      <c r="E228" s="34" t="n">
        <f aca="false">+E229</f>
        <v>250000</v>
      </c>
      <c r="F228" s="34" t="n">
        <f aca="false">+F229</f>
        <v>0</v>
      </c>
      <c r="G228" s="34" t="n">
        <f aca="false">+G229</f>
        <v>0</v>
      </c>
    </row>
    <row r="229" s="17" customFormat="true" ht="30" hidden="false" customHeight="false" outlineLevel="0" collapsed="false">
      <c r="A229" s="35" t="s">
        <v>54</v>
      </c>
      <c r="B229" s="91" t="n">
        <v>923</v>
      </c>
      <c r="C229" s="28" t="s">
        <v>278</v>
      </c>
      <c r="D229" s="29" t="n">
        <v>200</v>
      </c>
      <c r="E229" s="34" t="n">
        <v>250000</v>
      </c>
      <c r="F229" s="34" t="n">
        <v>0</v>
      </c>
      <c r="G229" s="34" t="n">
        <v>0</v>
      </c>
    </row>
    <row r="230" s="17" customFormat="true" ht="30" hidden="false" customHeight="false" outlineLevel="0" collapsed="false">
      <c r="A230" s="43" t="s">
        <v>279</v>
      </c>
      <c r="B230" s="91" t="n">
        <v>923</v>
      </c>
      <c r="C230" s="28" t="s">
        <v>280</v>
      </c>
      <c r="D230" s="29"/>
      <c r="E230" s="34" t="n">
        <f aca="false">+E231</f>
        <v>500000</v>
      </c>
      <c r="F230" s="34" t="n">
        <f aca="false">+F231</f>
        <v>500000</v>
      </c>
      <c r="G230" s="34" t="n">
        <f aca="false">+G231</f>
        <v>500000</v>
      </c>
    </row>
    <row r="231" s="17" customFormat="true" ht="30" hidden="false" customHeight="false" outlineLevel="0" collapsed="false">
      <c r="A231" s="35" t="s">
        <v>54</v>
      </c>
      <c r="B231" s="91" t="n">
        <v>923</v>
      </c>
      <c r="C231" s="28" t="s">
        <v>280</v>
      </c>
      <c r="D231" s="29" t="n">
        <v>200</v>
      </c>
      <c r="E231" s="34" t="n">
        <v>500000</v>
      </c>
      <c r="F231" s="34" t="n">
        <v>500000</v>
      </c>
      <c r="G231" s="34" t="n">
        <v>500000</v>
      </c>
    </row>
    <row r="232" s="17" customFormat="true" ht="30" hidden="false" customHeight="false" outlineLevel="0" collapsed="false">
      <c r="A232" s="31" t="s">
        <v>281</v>
      </c>
      <c r="B232" s="91" t="n">
        <v>923</v>
      </c>
      <c r="C232" s="28" t="s">
        <v>282</v>
      </c>
      <c r="D232" s="29"/>
      <c r="E232" s="34" t="n">
        <f aca="false">+E233+E235</f>
        <v>1472014.4</v>
      </c>
      <c r="F232" s="34" t="n">
        <f aca="false">+F233+F235</f>
        <v>900335</v>
      </c>
      <c r="G232" s="34" t="n">
        <f aca="false">+G233+G235</f>
        <v>0</v>
      </c>
    </row>
    <row r="233" s="17" customFormat="true" ht="30" hidden="false" customHeight="false" outlineLevel="0" collapsed="false">
      <c r="A233" s="31" t="s">
        <v>289</v>
      </c>
      <c r="B233" s="91" t="n">
        <v>923</v>
      </c>
      <c r="C233" s="28" t="s">
        <v>290</v>
      </c>
      <c r="D233" s="29"/>
      <c r="E233" s="34" t="n">
        <f aca="false">+E234</f>
        <v>1422014.4</v>
      </c>
      <c r="F233" s="34" t="n">
        <f aca="false">+F234</f>
        <v>900335</v>
      </c>
      <c r="G233" s="34" t="n">
        <f aca="false">+G234</f>
        <v>0</v>
      </c>
    </row>
    <row r="234" s="17" customFormat="true" ht="30" hidden="false" customHeight="false" outlineLevel="0" collapsed="false">
      <c r="A234" s="35" t="s">
        <v>54</v>
      </c>
      <c r="B234" s="91" t="n">
        <v>923</v>
      </c>
      <c r="C234" s="28" t="s">
        <v>290</v>
      </c>
      <c r="D234" s="29" t="n">
        <v>200</v>
      </c>
      <c r="E234" s="34" t="n">
        <v>1422014.4</v>
      </c>
      <c r="F234" s="34" t="n">
        <v>900335</v>
      </c>
      <c r="G234" s="34" t="n">
        <v>0</v>
      </c>
    </row>
    <row r="235" s="17" customFormat="true" ht="30" hidden="false" customHeight="false" outlineLevel="0" collapsed="false">
      <c r="A235" s="31" t="s">
        <v>291</v>
      </c>
      <c r="B235" s="91" t="n">
        <v>923</v>
      </c>
      <c r="C235" s="28" t="s">
        <v>292</v>
      </c>
      <c r="D235" s="29"/>
      <c r="E235" s="34" t="n">
        <f aca="false">+E236</f>
        <v>50000</v>
      </c>
      <c r="F235" s="34" t="n">
        <f aca="false">+F236</f>
        <v>0</v>
      </c>
      <c r="G235" s="34" t="n">
        <f aca="false">+G236</f>
        <v>0</v>
      </c>
    </row>
    <row r="236" s="17" customFormat="true" ht="30" hidden="false" customHeight="false" outlineLevel="0" collapsed="false">
      <c r="A236" s="35" t="s">
        <v>54</v>
      </c>
      <c r="B236" s="91" t="n">
        <v>923</v>
      </c>
      <c r="C236" s="28" t="s">
        <v>292</v>
      </c>
      <c r="D236" s="29" t="n">
        <v>200</v>
      </c>
      <c r="E236" s="34" t="n">
        <v>50000</v>
      </c>
      <c r="F236" s="34" t="n">
        <v>0</v>
      </c>
      <c r="G236" s="34" t="n">
        <v>0</v>
      </c>
    </row>
    <row r="237" s="17" customFormat="true" ht="30" hidden="false" customHeight="false" outlineLevel="0" collapsed="false">
      <c r="A237" s="32" t="s">
        <v>293</v>
      </c>
      <c r="B237" s="91" t="n">
        <v>923</v>
      </c>
      <c r="C237" s="28" t="s">
        <v>294</v>
      </c>
      <c r="D237" s="29"/>
      <c r="E237" s="34" t="n">
        <f aca="false">+E238+E259+E273+E280</f>
        <v>5545937.9</v>
      </c>
      <c r="F237" s="34" t="n">
        <f aca="false">+F238+F259+F273+F280</f>
        <v>2756504</v>
      </c>
      <c r="G237" s="34" t="n">
        <f aca="false">+G238+G259+G273+G280</f>
        <v>2633504</v>
      </c>
    </row>
    <row r="238" s="17" customFormat="true" ht="15" hidden="false" customHeight="false" outlineLevel="0" collapsed="false">
      <c r="A238" s="31" t="s">
        <v>295</v>
      </c>
      <c r="B238" s="91" t="n">
        <v>923</v>
      </c>
      <c r="C238" s="28" t="s">
        <v>296</v>
      </c>
      <c r="D238" s="29"/>
      <c r="E238" s="34" t="n">
        <f aca="false">+E239+E245+E251</f>
        <v>3122587.9</v>
      </c>
      <c r="F238" s="34" t="n">
        <f aca="false">+F239+F245+F251</f>
        <v>2183504</v>
      </c>
      <c r="G238" s="34" t="n">
        <f aca="false">+G239+G245+G251</f>
        <v>2183504</v>
      </c>
    </row>
    <row r="239" s="17" customFormat="true" ht="60" hidden="false" customHeight="false" outlineLevel="0" collapsed="false">
      <c r="A239" s="32" t="s">
        <v>297</v>
      </c>
      <c r="B239" s="91" t="n">
        <v>923</v>
      </c>
      <c r="C239" s="28" t="s">
        <v>298</v>
      </c>
      <c r="D239" s="29"/>
      <c r="E239" s="34" t="n">
        <f aca="false">E240+E242</f>
        <v>1176100</v>
      </c>
      <c r="F239" s="34" t="n">
        <f aca="false">F240+F242</f>
        <v>606700</v>
      </c>
      <c r="G239" s="34" t="n">
        <f aca="false">G240+G242</f>
        <v>606700</v>
      </c>
    </row>
    <row r="240" s="17" customFormat="true" ht="60" hidden="false" customHeight="false" outlineLevel="0" collapsed="false">
      <c r="A240" s="32" t="s">
        <v>299</v>
      </c>
      <c r="B240" s="91" t="n">
        <v>923</v>
      </c>
      <c r="C240" s="28" t="s">
        <v>300</v>
      </c>
      <c r="D240" s="29"/>
      <c r="E240" s="34" t="n">
        <f aca="false">+E241</f>
        <v>1134500</v>
      </c>
      <c r="F240" s="34" t="n">
        <f aca="false">+F241</f>
        <v>567200</v>
      </c>
      <c r="G240" s="34" t="n">
        <f aca="false">+G241</f>
        <v>567200</v>
      </c>
    </row>
    <row r="241" s="17" customFormat="true" ht="30" hidden="false" customHeight="false" outlineLevel="0" collapsed="false">
      <c r="A241" s="35" t="s">
        <v>70</v>
      </c>
      <c r="B241" s="91" t="n">
        <v>923</v>
      </c>
      <c r="C241" s="28" t="s">
        <v>300</v>
      </c>
      <c r="D241" s="29" t="n">
        <v>400</v>
      </c>
      <c r="E241" s="34" t="n">
        <v>1134500</v>
      </c>
      <c r="F241" s="34" t="n">
        <v>567200</v>
      </c>
      <c r="G241" s="34" t="n">
        <v>567200</v>
      </c>
    </row>
    <row r="242" s="17" customFormat="true" ht="60" hidden="false" customHeight="false" outlineLevel="0" collapsed="false">
      <c r="A242" s="32" t="s">
        <v>297</v>
      </c>
      <c r="B242" s="91" t="n">
        <v>923</v>
      </c>
      <c r="C242" s="28" t="s">
        <v>301</v>
      </c>
      <c r="D242" s="29"/>
      <c r="E242" s="34" t="n">
        <f aca="false">+E243+E244</f>
        <v>41600</v>
      </c>
      <c r="F242" s="34" t="n">
        <f aca="false">+F243+F244</f>
        <v>39500</v>
      </c>
      <c r="G242" s="34" t="n">
        <f aca="false">+G243+G244</f>
        <v>39500</v>
      </c>
    </row>
    <row r="243" s="17" customFormat="true" ht="75" hidden="false" customHeight="false" outlineLevel="0" collapsed="false">
      <c r="A243" s="35" t="s">
        <v>76</v>
      </c>
      <c r="B243" s="91" t="n">
        <v>923</v>
      </c>
      <c r="C243" s="28" t="s">
        <v>301</v>
      </c>
      <c r="D243" s="29" t="n">
        <v>100</v>
      </c>
      <c r="E243" s="34" t="n">
        <v>40700</v>
      </c>
      <c r="F243" s="34" t="n">
        <v>38600</v>
      </c>
      <c r="G243" s="34" t="n">
        <v>38600</v>
      </c>
    </row>
    <row r="244" s="17" customFormat="true" ht="30" hidden="false" customHeight="false" outlineLevel="0" collapsed="false">
      <c r="A244" s="35" t="s">
        <v>54</v>
      </c>
      <c r="B244" s="91" t="n">
        <v>923</v>
      </c>
      <c r="C244" s="28" t="s">
        <v>301</v>
      </c>
      <c r="D244" s="29" t="n">
        <v>200</v>
      </c>
      <c r="E244" s="34" t="n">
        <v>900</v>
      </c>
      <c r="F244" s="34" t="n">
        <v>900</v>
      </c>
      <c r="G244" s="34" t="n">
        <v>900</v>
      </c>
    </row>
    <row r="245" s="17" customFormat="true" ht="90" hidden="false" customHeight="false" outlineLevel="0" collapsed="false">
      <c r="A245" s="32" t="s">
        <v>302</v>
      </c>
      <c r="B245" s="91" t="n">
        <v>923</v>
      </c>
      <c r="C245" s="28" t="s">
        <v>303</v>
      </c>
      <c r="D245" s="29"/>
      <c r="E245" s="34" t="n">
        <f aca="false">+E248+E246</f>
        <v>848198</v>
      </c>
      <c r="F245" s="34" t="n">
        <f aca="false">+F248+F246</f>
        <v>847698</v>
      </c>
      <c r="G245" s="34" t="n">
        <f aca="false">+G248+G246</f>
        <v>847698</v>
      </c>
    </row>
    <row r="246" customFormat="false" ht="90" hidden="false" customHeight="false" outlineLevel="0" collapsed="false">
      <c r="A246" s="37" t="s">
        <v>304</v>
      </c>
      <c r="B246" s="91" t="n">
        <v>923</v>
      </c>
      <c r="C246" s="28" t="s">
        <v>305</v>
      </c>
      <c r="D246" s="44"/>
      <c r="E246" s="47" t="n">
        <f aca="false">E247</f>
        <v>834498</v>
      </c>
      <c r="F246" s="47" t="n">
        <f aca="false">F247</f>
        <v>834498</v>
      </c>
      <c r="G246" s="47" t="n">
        <f aca="false">G247</f>
        <v>834498</v>
      </c>
    </row>
    <row r="247" customFormat="false" ht="15" hidden="false" customHeight="false" outlineLevel="0" collapsed="false">
      <c r="A247" s="32" t="s">
        <v>45</v>
      </c>
      <c r="B247" s="91" t="n">
        <v>923</v>
      </c>
      <c r="C247" s="28" t="s">
        <v>305</v>
      </c>
      <c r="D247" s="44" t="n">
        <v>300</v>
      </c>
      <c r="E247" s="47" t="n">
        <v>834498</v>
      </c>
      <c r="F247" s="47" t="n">
        <v>834498</v>
      </c>
      <c r="G247" s="47" t="n">
        <v>834498</v>
      </c>
    </row>
    <row r="248" s="17" customFormat="true" ht="90" hidden="false" customHeight="false" outlineLevel="0" collapsed="false">
      <c r="A248" s="32" t="s">
        <v>302</v>
      </c>
      <c r="B248" s="91" t="n">
        <v>923</v>
      </c>
      <c r="C248" s="28" t="s">
        <v>306</v>
      </c>
      <c r="D248" s="29"/>
      <c r="E248" s="34" t="n">
        <f aca="false">+E249+E250</f>
        <v>13700</v>
      </c>
      <c r="F248" s="34" t="n">
        <f aca="false">+F249+F250</f>
        <v>13200</v>
      </c>
      <c r="G248" s="34" t="n">
        <f aca="false">+G249+G250</f>
        <v>13200</v>
      </c>
    </row>
    <row r="249" s="17" customFormat="true" ht="75" hidden="false" customHeight="false" outlineLevel="0" collapsed="false">
      <c r="A249" s="35" t="s">
        <v>76</v>
      </c>
      <c r="B249" s="91" t="n">
        <v>923</v>
      </c>
      <c r="C249" s="28" t="s">
        <v>306</v>
      </c>
      <c r="D249" s="29" t="n">
        <v>100</v>
      </c>
      <c r="E249" s="34" t="n">
        <v>13400</v>
      </c>
      <c r="F249" s="34" t="n">
        <v>12900</v>
      </c>
      <c r="G249" s="34" t="n">
        <v>12900</v>
      </c>
    </row>
    <row r="250" s="17" customFormat="true" ht="30" hidden="false" customHeight="false" outlineLevel="0" collapsed="false">
      <c r="A250" s="35" t="s">
        <v>54</v>
      </c>
      <c r="B250" s="91" t="n">
        <v>923</v>
      </c>
      <c r="C250" s="28" t="s">
        <v>306</v>
      </c>
      <c r="D250" s="29" t="n">
        <v>200</v>
      </c>
      <c r="E250" s="34" t="n">
        <v>300</v>
      </c>
      <c r="F250" s="34" t="n">
        <v>300</v>
      </c>
      <c r="G250" s="34" t="n">
        <v>300</v>
      </c>
    </row>
    <row r="251" s="17" customFormat="true" ht="15" hidden="false" customHeight="false" outlineLevel="0" collapsed="false">
      <c r="A251" s="32" t="s">
        <v>307</v>
      </c>
      <c r="B251" s="91" t="n">
        <v>923</v>
      </c>
      <c r="C251" s="28" t="s">
        <v>308</v>
      </c>
      <c r="D251" s="29"/>
      <c r="E251" s="34" t="n">
        <f aca="false">+E252+E254+E257</f>
        <v>1098289.9</v>
      </c>
      <c r="F251" s="34" t="n">
        <f aca="false">+F252+F254+F257</f>
        <v>729106</v>
      </c>
      <c r="G251" s="34" t="n">
        <f aca="false">+G252+G254+G257</f>
        <v>729106</v>
      </c>
    </row>
    <row r="252" s="17" customFormat="true" ht="15" hidden="false" customHeight="false" outlineLevel="0" collapsed="false">
      <c r="A252" s="32" t="s">
        <v>27</v>
      </c>
      <c r="B252" s="91" t="n">
        <v>923</v>
      </c>
      <c r="C252" s="28" t="s">
        <v>309</v>
      </c>
      <c r="D252" s="29"/>
      <c r="E252" s="34" t="n">
        <f aca="false">+E253</f>
        <v>0</v>
      </c>
      <c r="F252" s="34" t="n">
        <f aca="false">+F253</f>
        <v>400000</v>
      </c>
      <c r="G252" s="34" t="n">
        <f aca="false">+G253</f>
        <v>400000</v>
      </c>
    </row>
    <row r="253" s="17" customFormat="true" ht="15" hidden="false" customHeight="false" outlineLevel="0" collapsed="false">
      <c r="A253" s="32" t="s">
        <v>45</v>
      </c>
      <c r="B253" s="91" t="n">
        <v>923</v>
      </c>
      <c r="C253" s="28" t="s">
        <v>309</v>
      </c>
      <c r="D253" s="29" t="n">
        <v>300</v>
      </c>
      <c r="E253" s="34" t="n">
        <v>0</v>
      </c>
      <c r="F253" s="34" t="n">
        <v>400000</v>
      </c>
      <c r="G253" s="34" t="n">
        <v>400000</v>
      </c>
    </row>
    <row r="254" s="17" customFormat="true" ht="15" hidden="false" customHeight="false" outlineLevel="0" collapsed="false">
      <c r="A254" s="32" t="s">
        <v>307</v>
      </c>
      <c r="B254" s="91" t="n">
        <v>923</v>
      </c>
      <c r="C254" s="28" t="s">
        <v>310</v>
      </c>
      <c r="D254" s="29"/>
      <c r="E254" s="34" t="n">
        <f aca="false">+E255+E256</f>
        <v>340255</v>
      </c>
      <c r="F254" s="34" t="n">
        <f aca="false">+F255+F256</f>
        <v>329106</v>
      </c>
      <c r="G254" s="34" t="n">
        <f aca="false">+G255+G256</f>
        <v>329106</v>
      </c>
    </row>
    <row r="255" s="17" customFormat="true" ht="75" hidden="false" customHeight="false" outlineLevel="0" collapsed="false">
      <c r="A255" s="35" t="s">
        <v>76</v>
      </c>
      <c r="B255" s="91" t="n">
        <v>923</v>
      </c>
      <c r="C255" s="28" t="s">
        <v>310</v>
      </c>
      <c r="D255" s="29" t="n">
        <v>100</v>
      </c>
      <c r="E255" s="34" t="n">
        <v>325255</v>
      </c>
      <c r="F255" s="34" t="n">
        <v>314106</v>
      </c>
      <c r="G255" s="34" t="n">
        <v>314106</v>
      </c>
    </row>
    <row r="256" s="17" customFormat="true" ht="30" hidden="false" customHeight="false" outlineLevel="0" collapsed="false">
      <c r="A256" s="35" t="s">
        <v>54</v>
      </c>
      <c r="B256" s="91" t="n">
        <v>923</v>
      </c>
      <c r="C256" s="28" t="s">
        <v>310</v>
      </c>
      <c r="D256" s="29" t="n">
        <v>200</v>
      </c>
      <c r="E256" s="34" t="n">
        <v>15000</v>
      </c>
      <c r="F256" s="34" t="n">
        <v>15000</v>
      </c>
      <c r="G256" s="34" t="n">
        <v>15000</v>
      </c>
    </row>
    <row r="257" s="17" customFormat="true" ht="15" hidden="false" customHeight="false" outlineLevel="0" collapsed="false">
      <c r="A257" s="32" t="s">
        <v>307</v>
      </c>
      <c r="B257" s="91" t="n">
        <v>923</v>
      </c>
      <c r="C257" s="28" t="s">
        <v>311</v>
      </c>
      <c r="D257" s="29"/>
      <c r="E257" s="34" t="n">
        <f aca="false">+E258</f>
        <v>758034.9</v>
      </c>
      <c r="F257" s="34" t="n">
        <f aca="false">+F258</f>
        <v>0</v>
      </c>
      <c r="G257" s="34" t="n">
        <f aca="false">+G258</f>
        <v>0</v>
      </c>
    </row>
    <row r="258" customFormat="false" ht="15" hidden="false" customHeight="false" outlineLevel="0" collapsed="false">
      <c r="A258" s="32" t="s">
        <v>45</v>
      </c>
      <c r="B258" s="91" t="n">
        <v>923</v>
      </c>
      <c r="C258" s="28" t="s">
        <v>311</v>
      </c>
      <c r="D258" s="44" t="n">
        <v>300</v>
      </c>
      <c r="E258" s="47" t="n">
        <v>758034.9</v>
      </c>
      <c r="F258" s="47" t="n">
        <v>0</v>
      </c>
      <c r="G258" s="47" t="n">
        <v>0</v>
      </c>
    </row>
    <row r="259" s="17" customFormat="true" ht="15" hidden="false" customHeight="false" outlineLevel="0" collapsed="false">
      <c r="A259" s="31" t="s">
        <v>312</v>
      </c>
      <c r="B259" s="91" t="n">
        <v>923</v>
      </c>
      <c r="C259" s="28" t="s">
        <v>313</v>
      </c>
      <c r="D259" s="29"/>
      <c r="E259" s="34" t="n">
        <f aca="false">E260+E264+E266+E269+E271</f>
        <v>1038500</v>
      </c>
      <c r="F259" s="34" t="n">
        <f aca="false">F260+F264+F266+F269+F271</f>
        <v>123000</v>
      </c>
      <c r="G259" s="34" t="n">
        <f aca="false">G260+G264+G266+G269+G271</f>
        <v>100000</v>
      </c>
    </row>
    <row r="260" s="17" customFormat="true" ht="30" hidden="false" customHeight="false" outlineLevel="0" collapsed="false">
      <c r="A260" s="32" t="s">
        <v>314</v>
      </c>
      <c r="B260" s="91" t="n">
        <v>923</v>
      </c>
      <c r="C260" s="28" t="s">
        <v>315</v>
      </c>
      <c r="D260" s="29"/>
      <c r="E260" s="34" t="n">
        <f aca="false">+E262+E263+E261</f>
        <v>378000</v>
      </c>
      <c r="F260" s="34" t="n">
        <f aca="false">+F262+F263+F261</f>
        <v>0</v>
      </c>
      <c r="G260" s="34" t="n">
        <f aca="false">+G262+G263+G261</f>
        <v>0</v>
      </c>
    </row>
    <row r="261" s="17" customFormat="true" ht="75" hidden="false" customHeight="false" outlineLevel="0" collapsed="false">
      <c r="A261" s="35" t="s">
        <v>76</v>
      </c>
      <c r="B261" s="91" t="n">
        <v>923</v>
      </c>
      <c r="C261" s="28" t="s">
        <v>315</v>
      </c>
      <c r="D261" s="29" t="n">
        <v>100</v>
      </c>
      <c r="E261" s="34" t="n">
        <v>5000</v>
      </c>
      <c r="F261" s="34" t="n">
        <v>0</v>
      </c>
      <c r="G261" s="34" t="n">
        <v>0</v>
      </c>
    </row>
    <row r="262" s="17" customFormat="true" ht="30" hidden="false" customHeight="false" outlineLevel="0" collapsed="false">
      <c r="A262" s="35" t="s">
        <v>54</v>
      </c>
      <c r="B262" s="91" t="n">
        <v>923</v>
      </c>
      <c r="C262" s="28" t="s">
        <v>315</v>
      </c>
      <c r="D262" s="29" t="n">
        <v>200</v>
      </c>
      <c r="E262" s="34" t="n">
        <v>224000</v>
      </c>
      <c r="F262" s="34" t="n">
        <v>0</v>
      </c>
      <c r="G262" s="34" t="n">
        <v>0</v>
      </c>
    </row>
    <row r="263" s="17" customFormat="true" ht="15" hidden="false" customHeight="false" outlineLevel="0" collapsed="false">
      <c r="A263" s="32" t="s">
        <v>45</v>
      </c>
      <c r="B263" s="91" t="n">
        <v>923</v>
      </c>
      <c r="C263" s="28" t="s">
        <v>315</v>
      </c>
      <c r="D263" s="29" t="n">
        <v>300</v>
      </c>
      <c r="E263" s="34" t="n">
        <v>149000</v>
      </c>
      <c r="F263" s="34" t="n">
        <v>0</v>
      </c>
      <c r="G263" s="34" t="n">
        <v>0</v>
      </c>
    </row>
    <row r="264" s="17" customFormat="true" ht="15" hidden="false" customHeight="false" outlineLevel="0" collapsed="false">
      <c r="A264" s="32" t="s">
        <v>316</v>
      </c>
      <c r="B264" s="91" t="n">
        <v>923</v>
      </c>
      <c r="C264" s="28" t="s">
        <v>317</v>
      </c>
      <c r="D264" s="29"/>
      <c r="E264" s="34" t="n">
        <f aca="false">+E265</f>
        <v>20500</v>
      </c>
      <c r="F264" s="34" t="n">
        <f aca="false">+F265</f>
        <v>23000</v>
      </c>
      <c r="G264" s="34" t="n">
        <f aca="false">+G265</f>
        <v>0</v>
      </c>
    </row>
    <row r="265" s="17" customFormat="true" ht="30" hidden="false" customHeight="false" outlineLevel="0" collapsed="false">
      <c r="A265" s="35" t="s">
        <v>54</v>
      </c>
      <c r="B265" s="91" t="n">
        <v>923</v>
      </c>
      <c r="C265" s="28" t="s">
        <v>317</v>
      </c>
      <c r="D265" s="29" t="n">
        <v>200</v>
      </c>
      <c r="E265" s="34" t="n">
        <v>20500</v>
      </c>
      <c r="F265" s="34" t="n">
        <v>23000</v>
      </c>
      <c r="G265" s="34" t="n">
        <v>0</v>
      </c>
    </row>
    <row r="266" s="17" customFormat="true" ht="30" hidden="false" customHeight="false" outlineLevel="0" collapsed="false">
      <c r="A266" s="32" t="s">
        <v>318</v>
      </c>
      <c r="B266" s="91" t="n">
        <v>923</v>
      </c>
      <c r="C266" s="28" t="s">
        <v>319</v>
      </c>
      <c r="D266" s="29"/>
      <c r="E266" s="34" t="n">
        <f aca="false">+E267+E268</f>
        <v>335000</v>
      </c>
      <c r="F266" s="34" t="n">
        <f aca="false">+F267+F268</f>
        <v>50000</v>
      </c>
      <c r="G266" s="34" t="n">
        <f aca="false">+G267+G268</f>
        <v>50000</v>
      </c>
    </row>
    <row r="267" s="17" customFormat="true" ht="30" hidden="false" customHeight="false" outlineLevel="0" collapsed="false">
      <c r="A267" s="35" t="s">
        <v>54</v>
      </c>
      <c r="B267" s="91" t="n">
        <v>923</v>
      </c>
      <c r="C267" s="28" t="s">
        <v>319</v>
      </c>
      <c r="D267" s="29" t="n">
        <v>200</v>
      </c>
      <c r="E267" s="34" t="n">
        <v>135000</v>
      </c>
      <c r="F267" s="34" t="n">
        <v>50000</v>
      </c>
      <c r="G267" s="34" t="n">
        <v>50000</v>
      </c>
    </row>
    <row r="268" s="17" customFormat="true" ht="15" hidden="false" customHeight="false" outlineLevel="0" collapsed="false">
      <c r="A268" s="32" t="s">
        <v>45</v>
      </c>
      <c r="B268" s="91" t="n">
        <v>923</v>
      </c>
      <c r="C268" s="28" t="s">
        <v>319</v>
      </c>
      <c r="D268" s="29" t="n">
        <v>300</v>
      </c>
      <c r="E268" s="34" t="n">
        <v>200000</v>
      </c>
      <c r="F268" s="34" t="n">
        <v>0</v>
      </c>
      <c r="G268" s="34" t="n">
        <v>0</v>
      </c>
    </row>
    <row r="269" s="17" customFormat="true" ht="30" hidden="false" customHeight="false" outlineLevel="0" collapsed="false">
      <c r="A269" s="32" t="s">
        <v>320</v>
      </c>
      <c r="B269" s="91" t="n">
        <v>923</v>
      </c>
      <c r="C269" s="28" t="s">
        <v>321</v>
      </c>
      <c r="D269" s="29"/>
      <c r="E269" s="34" t="n">
        <f aca="false">+E270</f>
        <v>300000</v>
      </c>
      <c r="F269" s="34" t="n">
        <f aca="false">+F270</f>
        <v>50000</v>
      </c>
      <c r="G269" s="34" t="n">
        <f aca="false">+G270</f>
        <v>50000</v>
      </c>
    </row>
    <row r="270" s="17" customFormat="true" ht="15" hidden="false" customHeight="false" outlineLevel="0" collapsed="false">
      <c r="A270" s="32" t="s">
        <v>45</v>
      </c>
      <c r="B270" s="91" t="n">
        <v>923</v>
      </c>
      <c r="C270" s="28" t="s">
        <v>321</v>
      </c>
      <c r="D270" s="29" t="n">
        <v>300</v>
      </c>
      <c r="E270" s="34" t="n">
        <v>300000</v>
      </c>
      <c r="F270" s="34" t="n">
        <v>50000</v>
      </c>
      <c r="G270" s="34" t="n">
        <v>50000</v>
      </c>
    </row>
    <row r="271" s="17" customFormat="true" ht="45" hidden="false" customHeight="false" outlineLevel="0" collapsed="false">
      <c r="A271" s="32" t="s">
        <v>322</v>
      </c>
      <c r="B271" s="91" t="n">
        <v>923</v>
      </c>
      <c r="C271" s="28" t="s">
        <v>323</v>
      </c>
      <c r="D271" s="29"/>
      <c r="E271" s="34" t="n">
        <f aca="false">+E272</f>
        <v>5000</v>
      </c>
      <c r="F271" s="34" t="n">
        <f aca="false">+F272</f>
        <v>0</v>
      </c>
      <c r="G271" s="34" t="n">
        <f aca="false">+G272</f>
        <v>0</v>
      </c>
    </row>
    <row r="272" s="17" customFormat="true" ht="30" hidden="false" customHeight="false" outlineLevel="0" collapsed="false">
      <c r="A272" s="35" t="s">
        <v>54</v>
      </c>
      <c r="B272" s="91" t="n">
        <v>923</v>
      </c>
      <c r="C272" s="28" t="s">
        <v>323</v>
      </c>
      <c r="D272" s="29" t="n">
        <v>200</v>
      </c>
      <c r="E272" s="34" t="n">
        <v>5000</v>
      </c>
      <c r="F272" s="34" t="n">
        <v>0</v>
      </c>
      <c r="G272" s="34" t="n">
        <v>0</v>
      </c>
    </row>
    <row r="273" s="17" customFormat="true" ht="15" hidden="false" customHeight="false" outlineLevel="0" collapsed="false">
      <c r="A273" s="31" t="s">
        <v>492</v>
      </c>
      <c r="B273" s="91" t="n">
        <v>923</v>
      </c>
      <c r="C273" s="28" t="s">
        <v>325</v>
      </c>
      <c r="D273" s="29"/>
      <c r="E273" s="34" t="n">
        <f aca="false">E274+E278</f>
        <v>1324850</v>
      </c>
      <c r="F273" s="34" t="n">
        <f aca="false">F274+F278</f>
        <v>450000</v>
      </c>
      <c r="G273" s="34" t="n">
        <f aca="false">G274+G278</f>
        <v>350000</v>
      </c>
    </row>
    <row r="274" s="17" customFormat="true" ht="30" hidden="false" customHeight="false" outlineLevel="0" collapsed="false">
      <c r="A274" s="31" t="s">
        <v>326</v>
      </c>
      <c r="B274" s="91" t="n">
        <v>923</v>
      </c>
      <c r="C274" s="28" t="s">
        <v>327</v>
      </c>
      <c r="D274" s="29"/>
      <c r="E274" s="34" t="n">
        <f aca="false">+E275</f>
        <v>1004850</v>
      </c>
      <c r="F274" s="34" t="n">
        <f aca="false">+F275</f>
        <v>130000</v>
      </c>
      <c r="G274" s="34" t="n">
        <f aca="false">+G275</f>
        <v>0</v>
      </c>
    </row>
    <row r="275" s="17" customFormat="true" ht="30" hidden="false" customHeight="false" outlineLevel="0" collapsed="false">
      <c r="A275" s="35" t="s">
        <v>326</v>
      </c>
      <c r="B275" s="91" t="n">
        <v>923</v>
      </c>
      <c r="C275" s="28" t="s">
        <v>328</v>
      </c>
      <c r="D275" s="29"/>
      <c r="E275" s="34" t="n">
        <f aca="false">E276+E277</f>
        <v>1004850</v>
      </c>
      <c r="F275" s="34" t="n">
        <f aca="false">F276+F277</f>
        <v>130000</v>
      </c>
      <c r="G275" s="34" t="n">
        <f aca="false">G276+G277</f>
        <v>0</v>
      </c>
    </row>
    <row r="276" s="17" customFormat="true" ht="30" hidden="false" customHeight="false" outlineLevel="0" collapsed="false">
      <c r="A276" s="31" t="s">
        <v>54</v>
      </c>
      <c r="B276" s="91" t="n">
        <v>923</v>
      </c>
      <c r="C276" s="28" t="s">
        <v>328</v>
      </c>
      <c r="D276" s="28" t="s">
        <v>329</v>
      </c>
      <c r="E276" s="34" t="n">
        <f aca="false">538000+61500</f>
        <v>599500</v>
      </c>
      <c r="F276" s="34" t="n">
        <v>130000</v>
      </c>
      <c r="G276" s="34" t="n">
        <v>0</v>
      </c>
    </row>
    <row r="277" s="17" customFormat="true" ht="30" hidden="false" customHeight="false" outlineLevel="0" collapsed="false">
      <c r="A277" s="32" t="s">
        <v>29</v>
      </c>
      <c r="B277" s="91" t="n">
        <v>923</v>
      </c>
      <c r="C277" s="28" t="s">
        <v>328</v>
      </c>
      <c r="D277" s="28" t="s">
        <v>330</v>
      </c>
      <c r="E277" s="34" t="n">
        <f aca="false">300000+105350</f>
        <v>405350</v>
      </c>
      <c r="F277" s="34" t="n">
        <v>0</v>
      </c>
      <c r="G277" s="34" t="n">
        <v>0</v>
      </c>
    </row>
    <row r="278" s="17" customFormat="true" ht="30" hidden="false" customHeight="false" outlineLevel="0" collapsed="false">
      <c r="A278" s="31" t="s">
        <v>331</v>
      </c>
      <c r="B278" s="91" t="n">
        <v>923</v>
      </c>
      <c r="C278" s="28" t="s">
        <v>332</v>
      </c>
      <c r="D278" s="29"/>
      <c r="E278" s="34" t="n">
        <f aca="false">+E279</f>
        <v>320000</v>
      </c>
      <c r="F278" s="34" t="n">
        <f aca="false">+F279</f>
        <v>320000</v>
      </c>
      <c r="G278" s="34" t="n">
        <f aca="false">+G279</f>
        <v>350000</v>
      </c>
    </row>
    <row r="279" s="17" customFormat="true" ht="30" hidden="false" customHeight="false" outlineLevel="0" collapsed="false">
      <c r="A279" s="35" t="s">
        <v>54</v>
      </c>
      <c r="B279" s="91" t="n">
        <v>923</v>
      </c>
      <c r="C279" s="28" t="s">
        <v>332</v>
      </c>
      <c r="D279" s="29" t="n">
        <v>200</v>
      </c>
      <c r="E279" s="34" t="n">
        <v>320000</v>
      </c>
      <c r="F279" s="34" t="n">
        <v>320000</v>
      </c>
      <c r="G279" s="34" t="n">
        <v>350000</v>
      </c>
    </row>
    <row r="280" s="17" customFormat="true" ht="15" hidden="false" customHeight="false" outlineLevel="0" collapsed="false">
      <c r="A280" s="45" t="s">
        <v>333</v>
      </c>
      <c r="B280" s="91" t="n">
        <v>923</v>
      </c>
      <c r="C280" s="28" t="s">
        <v>334</v>
      </c>
      <c r="D280" s="29"/>
      <c r="E280" s="34" t="n">
        <f aca="false">+E281+E283</f>
        <v>60000</v>
      </c>
      <c r="F280" s="34" t="n">
        <f aca="false">+F281+F283</f>
        <v>0</v>
      </c>
      <c r="G280" s="34" t="n">
        <f aca="false">+G281+G283</f>
        <v>0</v>
      </c>
    </row>
    <row r="281" s="17" customFormat="true" ht="60" hidden="false" customHeight="false" outlineLevel="0" collapsed="false">
      <c r="A281" s="31" t="s">
        <v>337</v>
      </c>
      <c r="B281" s="91" t="n">
        <v>923</v>
      </c>
      <c r="C281" s="28" t="s">
        <v>338</v>
      </c>
      <c r="D281" s="29"/>
      <c r="E281" s="34" t="n">
        <f aca="false">+E282</f>
        <v>60000</v>
      </c>
      <c r="F281" s="34" t="n">
        <f aca="false">+F282</f>
        <v>0</v>
      </c>
      <c r="G281" s="34" t="n">
        <f aca="false">+G282</f>
        <v>0</v>
      </c>
    </row>
    <row r="282" s="17" customFormat="true" ht="30" hidden="false" customHeight="false" outlineLevel="0" collapsed="false">
      <c r="A282" s="32" t="s">
        <v>29</v>
      </c>
      <c r="B282" s="91" t="n">
        <v>923</v>
      </c>
      <c r="C282" s="28" t="s">
        <v>338</v>
      </c>
      <c r="D282" s="29" t="n">
        <v>600</v>
      </c>
      <c r="E282" s="34" t="n">
        <v>60000</v>
      </c>
      <c r="F282" s="34" t="n">
        <v>0</v>
      </c>
      <c r="G282" s="34" t="n">
        <v>0</v>
      </c>
    </row>
    <row r="283" s="17" customFormat="true" ht="195" hidden="false" customHeight="false" outlineLevel="0" collapsed="false">
      <c r="A283" s="31" t="s">
        <v>341</v>
      </c>
      <c r="B283" s="91" t="n">
        <v>923</v>
      </c>
      <c r="C283" s="28" t="s">
        <v>342</v>
      </c>
      <c r="D283" s="29"/>
      <c r="E283" s="34" t="n">
        <f aca="false">+E284</f>
        <v>0</v>
      </c>
      <c r="F283" s="34" t="n">
        <f aca="false">+F284</f>
        <v>0</v>
      </c>
      <c r="G283" s="34" t="n">
        <f aca="false">+G284</f>
        <v>0</v>
      </c>
    </row>
    <row r="284" s="17" customFormat="true" ht="30" hidden="false" customHeight="false" outlineLevel="0" collapsed="false">
      <c r="A284" s="35" t="s">
        <v>54</v>
      </c>
      <c r="B284" s="91" t="n">
        <v>923</v>
      </c>
      <c r="C284" s="28" t="s">
        <v>342</v>
      </c>
      <c r="D284" s="29" t="n">
        <v>200</v>
      </c>
      <c r="E284" s="34" t="n">
        <v>0</v>
      </c>
      <c r="F284" s="34" t="n">
        <v>0</v>
      </c>
      <c r="G284" s="34" t="n">
        <v>0</v>
      </c>
    </row>
    <row r="285" s="93" customFormat="true" ht="30" hidden="false" customHeight="false" outlineLevel="0" collapsed="false">
      <c r="A285" s="32" t="s">
        <v>343</v>
      </c>
      <c r="B285" s="91" t="n">
        <v>923</v>
      </c>
      <c r="C285" s="28" t="s">
        <v>344</v>
      </c>
      <c r="D285" s="29"/>
      <c r="E285" s="34" t="n">
        <f aca="false">+E289+E292+E307+E286</f>
        <v>86225865.76</v>
      </c>
      <c r="F285" s="34" t="n">
        <f aca="false">+F289+F292+F307+F286</f>
        <v>67364638.41</v>
      </c>
      <c r="G285" s="34" t="n">
        <f aca="false">+G289+G292+G307+G286</f>
        <v>67364638.41</v>
      </c>
    </row>
    <row r="286" s="93" customFormat="true" ht="15" hidden="false" customHeight="false" outlineLevel="0" collapsed="false">
      <c r="A286" s="31" t="s">
        <v>345</v>
      </c>
      <c r="B286" s="91" t="n">
        <v>923</v>
      </c>
      <c r="C286" s="28" t="s">
        <v>346</v>
      </c>
      <c r="D286" s="29"/>
      <c r="E286" s="34" t="n">
        <f aca="false">+E287</f>
        <v>11661.8</v>
      </c>
      <c r="F286" s="34" t="n">
        <f aca="false">+F287</f>
        <v>50000</v>
      </c>
      <c r="G286" s="34" t="n">
        <f aca="false">+G287</f>
        <v>50000</v>
      </c>
    </row>
    <row r="287" s="93" customFormat="true" ht="135" hidden="false" customHeight="false" outlineLevel="0" collapsed="false">
      <c r="A287" s="32" t="s">
        <v>347</v>
      </c>
      <c r="B287" s="91" t="n">
        <v>923</v>
      </c>
      <c r="C287" s="28" t="s">
        <v>348</v>
      </c>
      <c r="D287" s="29"/>
      <c r="E287" s="34" t="n">
        <f aca="false">+E288</f>
        <v>11661.8</v>
      </c>
      <c r="F287" s="34" t="n">
        <f aca="false">+F288</f>
        <v>50000</v>
      </c>
      <c r="G287" s="34" t="n">
        <f aca="false">+G288</f>
        <v>50000</v>
      </c>
    </row>
    <row r="288" s="93" customFormat="true" ht="30" hidden="false" customHeight="false" outlineLevel="0" collapsed="false">
      <c r="A288" s="35" t="s">
        <v>54</v>
      </c>
      <c r="B288" s="91" t="n">
        <v>923</v>
      </c>
      <c r="C288" s="28" t="s">
        <v>348</v>
      </c>
      <c r="D288" s="29" t="n">
        <v>200</v>
      </c>
      <c r="E288" s="34" t="n">
        <v>11661.8</v>
      </c>
      <c r="F288" s="34" t="n">
        <v>50000</v>
      </c>
      <c r="G288" s="34" t="n">
        <v>50000</v>
      </c>
    </row>
    <row r="289" s="17" customFormat="true" ht="15" hidden="false" customHeight="false" outlineLevel="0" collapsed="false">
      <c r="A289" s="31" t="s">
        <v>349</v>
      </c>
      <c r="B289" s="91" t="n">
        <v>923</v>
      </c>
      <c r="C289" s="28" t="s">
        <v>350</v>
      </c>
      <c r="D289" s="29"/>
      <c r="E289" s="34" t="n">
        <f aca="false">+E290</f>
        <v>7854</v>
      </c>
      <c r="F289" s="34" t="n">
        <f aca="false">+F290</f>
        <v>0</v>
      </c>
      <c r="G289" s="34" t="n">
        <f aca="false">+G290</f>
        <v>0</v>
      </c>
    </row>
    <row r="290" s="17" customFormat="true" ht="105" hidden="false" customHeight="false" outlineLevel="0" collapsed="false">
      <c r="A290" s="31" t="s">
        <v>351</v>
      </c>
      <c r="B290" s="91" t="n">
        <v>923</v>
      </c>
      <c r="C290" s="28" t="s">
        <v>352</v>
      </c>
      <c r="D290" s="29"/>
      <c r="E290" s="34" t="n">
        <f aca="false">+E291</f>
        <v>7854</v>
      </c>
      <c r="F290" s="34" t="n">
        <f aca="false">+F291</f>
        <v>0</v>
      </c>
      <c r="G290" s="34" t="n">
        <f aca="false">+G291</f>
        <v>0</v>
      </c>
    </row>
    <row r="291" s="17" customFormat="true" ht="30" hidden="false" customHeight="false" outlineLevel="0" collapsed="false">
      <c r="A291" s="38" t="s">
        <v>54</v>
      </c>
      <c r="B291" s="91" t="n">
        <v>923</v>
      </c>
      <c r="C291" s="28" t="s">
        <v>352</v>
      </c>
      <c r="D291" s="29" t="n">
        <v>200</v>
      </c>
      <c r="E291" s="34" t="n">
        <v>7854</v>
      </c>
      <c r="F291" s="34" t="n">
        <v>0</v>
      </c>
      <c r="G291" s="34" t="n">
        <v>0</v>
      </c>
    </row>
    <row r="292" s="17" customFormat="true" ht="30" hidden="false" customHeight="false" outlineLevel="0" collapsed="false">
      <c r="A292" s="31" t="s">
        <v>353</v>
      </c>
      <c r="B292" s="91" t="n">
        <v>923</v>
      </c>
      <c r="C292" s="28" t="s">
        <v>354</v>
      </c>
      <c r="D292" s="44"/>
      <c r="E292" s="34" t="n">
        <f aca="false">+E293+E305</f>
        <v>74464398.55</v>
      </c>
      <c r="F292" s="34" t="n">
        <f aca="false">+F293+F305</f>
        <v>58523904.65</v>
      </c>
      <c r="G292" s="34" t="n">
        <f aca="false">+G293+G305</f>
        <v>58523904.65</v>
      </c>
    </row>
    <row r="293" s="17" customFormat="true" ht="30" hidden="false" customHeight="false" outlineLevel="0" collapsed="false">
      <c r="A293" s="32" t="s">
        <v>355</v>
      </c>
      <c r="B293" s="91" t="n">
        <v>923</v>
      </c>
      <c r="C293" s="28" t="s">
        <v>356</v>
      </c>
      <c r="D293" s="44"/>
      <c r="E293" s="34" t="n">
        <f aca="false">SUM(E294:E298)+E301+E303</f>
        <v>70945660.81</v>
      </c>
      <c r="F293" s="34" t="n">
        <f aca="false">SUM(F294:F298)+F301+F303</f>
        <v>56166989.21</v>
      </c>
      <c r="G293" s="34" t="n">
        <f aca="false">SUM(G294:G298)+G301+G303</f>
        <v>56166989.21</v>
      </c>
    </row>
    <row r="294" s="17" customFormat="true" ht="75" hidden="false" customHeight="false" outlineLevel="0" collapsed="false">
      <c r="A294" s="35" t="s">
        <v>76</v>
      </c>
      <c r="B294" s="91" t="n">
        <v>923</v>
      </c>
      <c r="C294" s="28" t="s">
        <v>356</v>
      </c>
      <c r="D294" s="44" t="n">
        <v>100</v>
      </c>
      <c r="E294" s="34" t="n">
        <v>53215172.3</v>
      </c>
      <c r="F294" s="34" t="n">
        <v>39693561.77</v>
      </c>
      <c r="G294" s="34" t="n">
        <v>39693561.77</v>
      </c>
    </row>
    <row r="295" s="17" customFormat="true" ht="30" hidden="false" customHeight="false" outlineLevel="0" collapsed="false">
      <c r="A295" s="35" t="s">
        <v>54</v>
      </c>
      <c r="B295" s="91" t="n">
        <v>923</v>
      </c>
      <c r="C295" s="28" t="s">
        <v>356</v>
      </c>
      <c r="D295" s="44" t="n">
        <v>200</v>
      </c>
      <c r="E295" s="34" t="n">
        <v>5575662.87</v>
      </c>
      <c r="F295" s="34" t="n">
        <v>5885965.44</v>
      </c>
      <c r="G295" s="34" t="n">
        <v>5885965.44</v>
      </c>
    </row>
    <row r="296" s="17" customFormat="true" ht="15" hidden="false" customHeight="false" outlineLevel="0" collapsed="false">
      <c r="A296" s="32" t="s">
        <v>45</v>
      </c>
      <c r="B296" s="91" t="n">
        <v>923</v>
      </c>
      <c r="C296" s="28" t="s">
        <v>356</v>
      </c>
      <c r="D296" s="44" t="n">
        <v>300</v>
      </c>
      <c r="E296" s="34" t="n">
        <v>7913862</v>
      </c>
      <c r="F296" s="34" t="n">
        <v>7913862</v>
      </c>
      <c r="G296" s="34" t="n">
        <v>7913862</v>
      </c>
    </row>
    <row r="297" s="17" customFormat="true" ht="15" hidden="false" customHeight="false" outlineLevel="0" collapsed="false">
      <c r="A297" s="35" t="s">
        <v>77</v>
      </c>
      <c r="B297" s="91" t="n">
        <v>923</v>
      </c>
      <c r="C297" s="28" t="s">
        <v>356</v>
      </c>
      <c r="D297" s="44" t="n">
        <v>800</v>
      </c>
      <c r="E297" s="34" t="n">
        <v>1033600</v>
      </c>
      <c r="F297" s="34" t="n">
        <f aca="false">1018600+32000</f>
        <v>1050600</v>
      </c>
      <c r="G297" s="34" t="n">
        <f aca="false">1018600+32000</f>
        <v>1050600</v>
      </c>
    </row>
    <row r="298" s="17" customFormat="true" ht="30" hidden="false" customHeight="false" outlineLevel="0" collapsed="false">
      <c r="A298" s="32" t="s">
        <v>355</v>
      </c>
      <c r="B298" s="91" t="n">
        <v>923</v>
      </c>
      <c r="C298" s="28" t="s">
        <v>357</v>
      </c>
      <c r="D298" s="44"/>
      <c r="E298" s="34" t="n">
        <f aca="false">+E299+E300</f>
        <v>1286100</v>
      </c>
      <c r="F298" s="34" t="n">
        <f aca="false">+F299+F300</f>
        <v>1623000</v>
      </c>
      <c r="G298" s="34" t="n">
        <f aca="false">+G299+G300</f>
        <v>1623000</v>
      </c>
    </row>
    <row r="299" s="17" customFormat="true" ht="74.25" hidden="false" customHeight="true" outlineLevel="0" collapsed="false">
      <c r="A299" s="35" t="s">
        <v>76</v>
      </c>
      <c r="B299" s="91" t="n">
        <v>923</v>
      </c>
      <c r="C299" s="28" t="s">
        <v>357</v>
      </c>
      <c r="D299" s="44" t="n">
        <v>100</v>
      </c>
      <c r="E299" s="34" t="n">
        <v>1211100</v>
      </c>
      <c r="F299" s="34" t="n">
        <v>1523000</v>
      </c>
      <c r="G299" s="34" t="n">
        <v>1523000</v>
      </c>
    </row>
    <row r="300" s="17" customFormat="true" ht="30" hidden="false" customHeight="false" outlineLevel="0" collapsed="false">
      <c r="A300" s="35" t="s">
        <v>54</v>
      </c>
      <c r="B300" s="91" t="n">
        <v>923</v>
      </c>
      <c r="C300" s="28" t="s">
        <v>357</v>
      </c>
      <c r="D300" s="44" t="n">
        <v>200</v>
      </c>
      <c r="E300" s="34" t="n">
        <v>75000</v>
      </c>
      <c r="F300" s="34" t="n">
        <v>100000</v>
      </c>
      <c r="G300" s="34" t="n">
        <v>100000</v>
      </c>
    </row>
    <row r="301" s="17" customFormat="true" ht="30" hidden="false" customHeight="false" outlineLevel="0" collapsed="false">
      <c r="A301" s="32" t="s">
        <v>355</v>
      </c>
      <c r="B301" s="91" t="n">
        <v>923</v>
      </c>
      <c r="C301" s="28" t="s">
        <v>358</v>
      </c>
      <c r="D301" s="44"/>
      <c r="E301" s="34" t="n">
        <f aca="false">+E302</f>
        <v>203371.2</v>
      </c>
      <c r="F301" s="34" t="n">
        <f aca="false">+F302</f>
        <v>0</v>
      </c>
      <c r="G301" s="34" t="n">
        <f aca="false">+G302</f>
        <v>0</v>
      </c>
    </row>
    <row r="302" s="17" customFormat="true" ht="30" hidden="false" customHeight="false" outlineLevel="0" collapsed="false">
      <c r="A302" s="35" t="s">
        <v>54</v>
      </c>
      <c r="B302" s="91" t="n">
        <v>923</v>
      </c>
      <c r="C302" s="28" t="s">
        <v>358</v>
      </c>
      <c r="D302" s="44" t="n">
        <v>200</v>
      </c>
      <c r="E302" s="34" t="n">
        <f aca="false">4067.42+199303.78</f>
        <v>203371.2</v>
      </c>
      <c r="F302" s="34" t="n">
        <v>0</v>
      </c>
      <c r="G302" s="34" t="n">
        <v>0</v>
      </c>
    </row>
    <row r="303" s="17" customFormat="true" ht="30" hidden="false" customHeight="false" outlineLevel="0" collapsed="false">
      <c r="A303" s="32" t="s">
        <v>355</v>
      </c>
      <c r="B303" s="91" t="n">
        <v>923</v>
      </c>
      <c r="C303" s="28" t="s">
        <v>359</v>
      </c>
      <c r="D303" s="44"/>
      <c r="E303" s="34" t="n">
        <f aca="false">+E304</f>
        <v>1717892.44</v>
      </c>
      <c r="F303" s="34" t="n">
        <f aca="false">+F304</f>
        <v>0</v>
      </c>
      <c r="G303" s="34" t="n">
        <f aca="false">+G304</f>
        <v>0</v>
      </c>
    </row>
    <row r="304" s="17" customFormat="true" ht="30" hidden="false" customHeight="false" outlineLevel="0" collapsed="false">
      <c r="A304" s="35" t="s">
        <v>54</v>
      </c>
      <c r="B304" s="91" t="n">
        <v>923</v>
      </c>
      <c r="C304" s="28" t="s">
        <v>359</v>
      </c>
      <c r="D304" s="44" t="n">
        <v>200</v>
      </c>
      <c r="E304" s="34" t="n">
        <v>1717892.44</v>
      </c>
      <c r="F304" s="34" t="n">
        <v>0</v>
      </c>
      <c r="G304" s="34" t="n">
        <v>0</v>
      </c>
    </row>
    <row r="305" s="17" customFormat="true" ht="45" hidden="false" customHeight="false" outlineLevel="0" collapsed="false">
      <c r="A305" s="32" t="s">
        <v>360</v>
      </c>
      <c r="B305" s="91" t="n">
        <v>923</v>
      </c>
      <c r="C305" s="28" t="s">
        <v>361</v>
      </c>
      <c r="D305" s="44"/>
      <c r="E305" s="34" t="n">
        <f aca="false">+E306</f>
        <v>3518737.74</v>
      </c>
      <c r="F305" s="34" t="n">
        <f aca="false">+F306</f>
        <v>2356915.44</v>
      </c>
      <c r="G305" s="34" t="n">
        <f aca="false">+G306</f>
        <v>2356915.44</v>
      </c>
    </row>
    <row r="306" s="17" customFormat="true" ht="75" hidden="false" customHeight="false" outlineLevel="0" collapsed="false">
      <c r="A306" s="38" t="s">
        <v>76</v>
      </c>
      <c r="B306" s="91" t="n">
        <v>923</v>
      </c>
      <c r="C306" s="28" t="s">
        <v>361</v>
      </c>
      <c r="D306" s="44" t="n">
        <v>100</v>
      </c>
      <c r="E306" s="34" t="n">
        <v>3518737.74</v>
      </c>
      <c r="F306" s="34" t="n">
        <v>2356915.44</v>
      </c>
      <c r="G306" s="34" t="n">
        <v>2356915.44</v>
      </c>
    </row>
    <row r="307" s="17" customFormat="true" ht="45" hidden="false" customHeight="false" outlineLevel="0" collapsed="false">
      <c r="A307" s="31" t="s">
        <v>493</v>
      </c>
      <c r="B307" s="91" t="n">
        <v>923</v>
      </c>
      <c r="C307" s="28" t="s">
        <v>363</v>
      </c>
      <c r="D307" s="44"/>
      <c r="E307" s="34" t="n">
        <f aca="false">+E308</f>
        <v>11741951.41</v>
      </c>
      <c r="F307" s="34" t="n">
        <f aca="false">+F308</f>
        <v>8790733.76</v>
      </c>
      <c r="G307" s="34" t="n">
        <f aca="false">+G308</f>
        <v>8790733.76</v>
      </c>
    </row>
    <row r="308" s="17" customFormat="true" ht="45" hidden="false" customHeight="false" outlineLevel="0" collapsed="false">
      <c r="A308" s="32" t="s">
        <v>364</v>
      </c>
      <c r="B308" s="91" t="n">
        <v>923</v>
      </c>
      <c r="C308" s="28" t="s">
        <v>365</v>
      </c>
      <c r="D308" s="44"/>
      <c r="E308" s="34" t="n">
        <f aca="false">SUM(E309:E312)</f>
        <v>11741951.41</v>
      </c>
      <c r="F308" s="34" t="n">
        <f aca="false">SUM(F309:F312)</f>
        <v>8790733.76</v>
      </c>
      <c r="G308" s="34" t="n">
        <f aca="false">SUM(G309:G312)</f>
        <v>8790733.76</v>
      </c>
    </row>
    <row r="309" s="17" customFormat="true" ht="75" hidden="false" customHeight="false" outlineLevel="0" collapsed="false">
      <c r="A309" s="35" t="s">
        <v>76</v>
      </c>
      <c r="B309" s="91" t="n">
        <v>923</v>
      </c>
      <c r="C309" s="28" t="s">
        <v>365</v>
      </c>
      <c r="D309" s="44" t="n">
        <v>100</v>
      </c>
      <c r="E309" s="34" t="n">
        <v>11356375.9</v>
      </c>
      <c r="F309" s="34" t="n">
        <v>8514683.76</v>
      </c>
      <c r="G309" s="34" t="n">
        <v>8514683.76</v>
      </c>
    </row>
    <row r="310" s="17" customFormat="true" ht="30" hidden="false" customHeight="false" outlineLevel="0" collapsed="false">
      <c r="A310" s="35" t="s">
        <v>54</v>
      </c>
      <c r="B310" s="91" t="n">
        <v>923</v>
      </c>
      <c r="C310" s="28" t="s">
        <v>365</v>
      </c>
      <c r="D310" s="44" t="n">
        <v>200</v>
      </c>
      <c r="E310" s="34" t="n">
        <v>378328.53</v>
      </c>
      <c r="F310" s="34" t="n">
        <v>272350</v>
      </c>
      <c r="G310" s="34" t="n">
        <v>272350</v>
      </c>
    </row>
    <row r="311" s="17" customFormat="true" ht="15" hidden="false" customHeight="false" outlineLevel="0" collapsed="false">
      <c r="A311" s="32" t="s">
        <v>45</v>
      </c>
      <c r="B311" s="91" t="n">
        <v>923</v>
      </c>
      <c r="C311" s="28" t="s">
        <v>365</v>
      </c>
      <c r="D311" s="44" t="n">
        <v>300</v>
      </c>
      <c r="E311" s="34" t="n">
        <v>1546.98</v>
      </c>
      <c r="F311" s="34" t="n">
        <v>0</v>
      </c>
      <c r="G311" s="34" t="n">
        <v>0</v>
      </c>
    </row>
    <row r="312" s="17" customFormat="true" ht="15" hidden="false" customHeight="false" outlineLevel="0" collapsed="false">
      <c r="A312" s="38" t="s">
        <v>77</v>
      </c>
      <c r="B312" s="91" t="n">
        <v>923</v>
      </c>
      <c r="C312" s="28" t="s">
        <v>365</v>
      </c>
      <c r="D312" s="44" t="n">
        <v>800</v>
      </c>
      <c r="E312" s="34" t="n">
        <v>5700</v>
      </c>
      <c r="F312" s="34" t="n">
        <v>3700</v>
      </c>
      <c r="G312" s="34" t="n">
        <v>3700</v>
      </c>
    </row>
    <row r="313" s="17" customFormat="true" ht="60" hidden="false" customHeight="false" outlineLevel="0" collapsed="false">
      <c r="A313" s="32" t="s">
        <v>366</v>
      </c>
      <c r="B313" s="91" t="n">
        <v>923</v>
      </c>
      <c r="C313" s="28" t="s">
        <v>367</v>
      </c>
      <c r="D313" s="44"/>
      <c r="E313" s="34" t="n">
        <f aca="false">+E314+E345</f>
        <v>64519761.4</v>
      </c>
      <c r="F313" s="34" t="n">
        <f aca="false">+F314+F345</f>
        <v>46347762.69</v>
      </c>
      <c r="G313" s="34" t="n">
        <f aca="false">+G314+G345</f>
        <v>43261301.69</v>
      </c>
    </row>
    <row r="314" s="17" customFormat="true" ht="30" hidden="false" customHeight="false" outlineLevel="0" collapsed="false">
      <c r="A314" s="31" t="s">
        <v>368</v>
      </c>
      <c r="B314" s="91" t="n">
        <v>923</v>
      </c>
      <c r="C314" s="28" t="s">
        <v>369</v>
      </c>
      <c r="D314" s="44"/>
      <c r="E314" s="34" t="n">
        <f aca="false">+E315+E321+E324+E326+E328+E334+E340+E343+E330+E332</f>
        <v>51247277.95</v>
      </c>
      <c r="F314" s="34" t="n">
        <f aca="false">+F315+F321+F324+F326+F328+F334+F340+F343+F330+F332</f>
        <v>42821301.69</v>
      </c>
      <c r="G314" s="34" t="n">
        <f aca="false">+G315+G321+G324+G326+G328+G334+G340+G343+G330+G332</f>
        <v>42761301.69</v>
      </c>
    </row>
    <row r="315" s="17" customFormat="true" ht="15" hidden="false" customHeight="false" outlineLevel="0" collapsed="false">
      <c r="A315" s="32" t="s">
        <v>370</v>
      </c>
      <c r="B315" s="91" t="n">
        <v>923</v>
      </c>
      <c r="C315" s="28" t="s">
        <v>371</v>
      </c>
      <c r="D315" s="44"/>
      <c r="E315" s="47" t="n">
        <f aca="false">+E316+E318</f>
        <v>5084041</v>
      </c>
      <c r="F315" s="47" t="n">
        <f aca="false">+F316+F318</f>
        <v>3799516.21</v>
      </c>
      <c r="G315" s="47" t="n">
        <f aca="false">+G316+G318</f>
        <v>3799516.21</v>
      </c>
    </row>
    <row r="316" s="17" customFormat="true" ht="15" hidden="false" customHeight="false" outlineLevel="0" collapsed="false">
      <c r="A316" s="31" t="s">
        <v>27</v>
      </c>
      <c r="B316" s="91" t="n">
        <v>923</v>
      </c>
      <c r="C316" s="28" t="s">
        <v>372</v>
      </c>
      <c r="D316" s="29"/>
      <c r="E316" s="34" t="n">
        <f aca="false">+E317</f>
        <v>4773509</v>
      </c>
      <c r="F316" s="34" t="n">
        <f aca="false">+F317</f>
        <v>3491274.21</v>
      </c>
      <c r="G316" s="34" t="n">
        <f aca="false">+G317</f>
        <v>3491274.21</v>
      </c>
    </row>
    <row r="317" s="17" customFormat="true" ht="30" hidden="false" customHeight="false" outlineLevel="0" collapsed="false">
      <c r="A317" s="35" t="s">
        <v>54</v>
      </c>
      <c r="B317" s="91" t="n">
        <v>923</v>
      </c>
      <c r="C317" s="28" t="s">
        <v>372</v>
      </c>
      <c r="D317" s="29" t="n">
        <v>200</v>
      </c>
      <c r="E317" s="34" t="n">
        <v>4773509</v>
      </c>
      <c r="F317" s="34" t="n">
        <v>3491274.21</v>
      </c>
      <c r="G317" s="34" t="n">
        <v>3491274.21</v>
      </c>
    </row>
    <row r="318" s="17" customFormat="true" ht="15" hidden="false" customHeight="false" outlineLevel="0" collapsed="false">
      <c r="A318" s="32" t="s">
        <v>370</v>
      </c>
      <c r="B318" s="91" t="n">
        <v>923</v>
      </c>
      <c r="C318" s="28" t="s">
        <v>373</v>
      </c>
      <c r="D318" s="29"/>
      <c r="E318" s="34" t="n">
        <f aca="false">+E320+E319</f>
        <v>310532</v>
      </c>
      <c r="F318" s="34" t="n">
        <f aca="false">+F320+F319</f>
        <v>308242</v>
      </c>
      <c r="G318" s="34" t="n">
        <f aca="false">+G320+G319</f>
        <v>308242</v>
      </c>
    </row>
    <row r="319" s="17" customFormat="true" ht="75" hidden="false" customHeight="false" outlineLevel="0" collapsed="false">
      <c r="A319" s="35" t="s">
        <v>76</v>
      </c>
      <c r="B319" s="91" t="n">
        <v>923</v>
      </c>
      <c r="C319" s="28" t="s">
        <v>373</v>
      </c>
      <c r="D319" s="29" t="n">
        <v>100</v>
      </c>
      <c r="E319" s="34" t="n">
        <v>66577</v>
      </c>
      <c r="F319" s="34" t="n">
        <v>64242</v>
      </c>
      <c r="G319" s="34" t="n">
        <v>64242</v>
      </c>
    </row>
    <row r="320" s="17" customFormat="true" ht="30" hidden="false" customHeight="false" outlineLevel="0" collapsed="false">
      <c r="A320" s="35" t="s">
        <v>54</v>
      </c>
      <c r="B320" s="91" t="n">
        <v>923</v>
      </c>
      <c r="C320" s="28" t="s">
        <v>373</v>
      </c>
      <c r="D320" s="29" t="n">
        <v>200</v>
      </c>
      <c r="E320" s="34" t="n">
        <f aca="false">5000+238955</f>
        <v>243955</v>
      </c>
      <c r="F320" s="34" t="n">
        <f aca="false">5000+239000</f>
        <v>244000</v>
      </c>
      <c r="G320" s="34" t="n">
        <f aca="false">5000+239000</f>
        <v>244000</v>
      </c>
    </row>
    <row r="321" s="17" customFormat="true" ht="30" hidden="false" customHeight="false" outlineLevel="0" collapsed="false">
      <c r="A321" s="32" t="s">
        <v>374</v>
      </c>
      <c r="B321" s="91" t="n">
        <v>923</v>
      </c>
      <c r="C321" s="28" t="s">
        <v>375</v>
      </c>
      <c r="D321" s="29"/>
      <c r="E321" s="34" t="n">
        <f aca="false">+E322</f>
        <v>334000</v>
      </c>
      <c r="F321" s="34" t="n">
        <f aca="false">+F322</f>
        <v>60000</v>
      </c>
      <c r="G321" s="34" t="n">
        <f aca="false">+G322</f>
        <v>0</v>
      </c>
    </row>
    <row r="322" s="17" customFormat="true" ht="30" hidden="false" customHeight="false" outlineLevel="0" collapsed="false">
      <c r="A322" s="32" t="s">
        <v>374</v>
      </c>
      <c r="B322" s="91" t="n">
        <v>923</v>
      </c>
      <c r="C322" s="28" t="s">
        <v>376</v>
      </c>
      <c r="D322" s="29"/>
      <c r="E322" s="34" t="n">
        <f aca="false">+E323</f>
        <v>334000</v>
      </c>
      <c r="F322" s="34" t="n">
        <f aca="false">+F323</f>
        <v>60000</v>
      </c>
      <c r="G322" s="34" t="n">
        <f aca="false">+G323</f>
        <v>0</v>
      </c>
    </row>
    <row r="323" s="17" customFormat="true" ht="30" hidden="false" customHeight="false" outlineLevel="0" collapsed="false">
      <c r="A323" s="35" t="s">
        <v>54</v>
      </c>
      <c r="B323" s="91" t="n">
        <v>923</v>
      </c>
      <c r="C323" s="28" t="s">
        <v>376</v>
      </c>
      <c r="D323" s="29" t="n">
        <v>200</v>
      </c>
      <c r="E323" s="34" t="n">
        <f aca="false">300000+34000</f>
        <v>334000</v>
      </c>
      <c r="F323" s="34" t="n">
        <v>60000</v>
      </c>
      <c r="G323" s="34" t="n">
        <v>0</v>
      </c>
    </row>
    <row r="324" s="17" customFormat="true" ht="30" hidden="false" customHeight="false" outlineLevel="0" collapsed="false">
      <c r="A324" s="32" t="s">
        <v>377</v>
      </c>
      <c r="B324" s="91" t="n">
        <v>923</v>
      </c>
      <c r="C324" s="28" t="s">
        <v>378</v>
      </c>
      <c r="D324" s="29"/>
      <c r="E324" s="34" t="n">
        <f aca="false">+E325</f>
        <v>43964832.89</v>
      </c>
      <c r="F324" s="34" t="n">
        <f aca="false">+F325</f>
        <v>36377763.48</v>
      </c>
      <c r="G324" s="34" t="n">
        <f aca="false">+G325</f>
        <v>36377763.48</v>
      </c>
    </row>
    <row r="325" s="17" customFormat="true" ht="30" hidden="false" customHeight="false" outlineLevel="0" collapsed="false">
      <c r="A325" s="32" t="s">
        <v>29</v>
      </c>
      <c r="B325" s="91" t="n">
        <v>923</v>
      </c>
      <c r="C325" s="28" t="s">
        <v>378</v>
      </c>
      <c r="D325" s="29" t="n">
        <v>600</v>
      </c>
      <c r="E325" s="34" t="n">
        <v>43964832.89</v>
      </c>
      <c r="F325" s="34" t="n">
        <v>36377763.48</v>
      </c>
      <c r="G325" s="34" t="n">
        <v>36377763.48</v>
      </c>
    </row>
    <row r="326" s="17" customFormat="true" ht="30" hidden="false" customHeight="false" outlineLevel="0" collapsed="false">
      <c r="A326" s="32" t="s">
        <v>379</v>
      </c>
      <c r="B326" s="91" t="n">
        <v>923</v>
      </c>
      <c r="C326" s="28" t="s">
        <v>380</v>
      </c>
      <c r="D326" s="29"/>
      <c r="E326" s="34" t="n">
        <f aca="false">+E327</f>
        <v>0</v>
      </c>
      <c r="F326" s="34" t="n">
        <f aca="false">+F327</f>
        <v>0</v>
      </c>
      <c r="G326" s="34" t="n">
        <f aca="false">+G327</f>
        <v>200000</v>
      </c>
    </row>
    <row r="327" s="17" customFormat="true" ht="30" hidden="false" customHeight="false" outlineLevel="0" collapsed="false">
      <c r="A327" s="32" t="s">
        <v>29</v>
      </c>
      <c r="B327" s="91" t="n">
        <v>923</v>
      </c>
      <c r="C327" s="28" t="s">
        <v>380</v>
      </c>
      <c r="D327" s="29" t="n">
        <v>600</v>
      </c>
      <c r="E327" s="34" t="n">
        <v>0</v>
      </c>
      <c r="F327" s="34" t="n">
        <v>0</v>
      </c>
      <c r="G327" s="34" t="n">
        <v>200000</v>
      </c>
    </row>
    <row r="328" s="17" customFormat="true" ht="30" hidden="false" customHeight="false" outlineLevel="0" collapsed="false">
      <c r="A328" s="32" t="s">
        <v>34</v>
      </c>
      <c r="B328" s="91" t="n">
        <v>923</v>
      </c>
      <c r="C328" s="28" t="s">
        <v>381</v>
      </c>
      <c r="D328" s="29"/>
      <c r="E328" s="92" t="n">
        <f aca="false">+E329</f>
        <v>277195.86</v>
      </c>
      <c r="F328" s="92" t="n">
        <f aca="false">+F329</f>
        <v>0</v>
      </c>
      <c r="G328" s="92" t="n">
        <f aca="false">+G329</f>
        <v>0</v>
      </c>
    </row>
    <row r="329" s="17" customFormat="true" ht="30" hidden="false" customHeight="false" outlineLevel="0" collapsed="false">
      <c r="A329" s="32" t="s">
        <v>29</v>
      </c>
      <c r="B329" s="91" t="n">
        <v>923</v>
      </c>
      <c r="C329" s="28" t="s">
        <v>381</v>
      </c>
      <c r="D329" s="29" t="n">
        <v>600</v>
      </c>
      <c r="E329" s="92" t="n">
        <v>277195.86</v>
      </c>
      <c r="F329" s="92" t="n">
        <v>0</v>
      </c>
      <c r="G329" s="92" t="n">
        <v>0</v>
      </c>
    </row>
    <row r="330" s="17" customFormat="true" ht="90" hidden="false" customHeight="false" outlineLevel="0" collapsed="false">
      <c r="A330" s="32" t="s">
        <v>382</v>
      </c>
      <c r="B330" s="91" t="n">
        <v>923</v>
      </c>
      <c r="C330" s="28" t="s">
        <v>383</v>
      </c>
      <c r="D330" s="29"/>
      <c r="E330" s="34" t="n">
        <f aca="false">+E331</f>
        <v>149499.2</v>
      </c>
      <c r="F330" s="34" t="n">
        <f aca="false">+F331</f>
        <v>954759</v>
      </c>
      <c r="G330" s="34" t="n">
        <f aca="false">+G331</f>
        <v>954759</v>
      </c>
    </row>
    <row r="331" s="17" customFormat="true" ht="30" hidden="false" customHeight="false" outlineLevel="0" collapsed="false">
      <c r="A331" s="35" t="s">
        <v>54</v>
      </c>
      <c r="B331" s="91" t="n">
        <v>923</v>
      </c>
      <c r="C331" s="28" t="s">
        <v>383</v>
      </c>
      <c r="D331" s="29" t="n">
        <v>200</v>
      </c>
      <c r="E331" s="34" t="n">
        <v>149499.2</v>
      </c>
      <c r="F331" s="34" t="n">
        <v>954759</v>
      </c>
      <c r="G331" s="34" t="n">
        <v>954759</v>
      </c>
    </row>
    <row r="332" s="17" customFormat="true" ht="30" hidden="false" customHeight="false" outlineLevel="0" collapsed="false">
      <c r="A332" s="32" t="s">
        <v>384</v>
      </c>
      <c r="B332" s="91" t="n">
        <v>923</v>
      </c>
      <c r="C332" s="28" t="s">
        <v>385</v>
      </c>
      <c r="D332" s="29"/>
      <c r="E332" s="34" t="n">
        <f aca="false">+E333</f>
        <v>0</v>
      </c>
      <c r="F332" s="34" t="n">
        <f aca="false">+F333</f>
        <v>0</v>
      </c>
      <c r="G332" s="34" t="n">
        <f aca="false">+G333</f>
        <v>200000</v>
      </c>
    </row>
    <row r="333" s="17" customFormat="true" ht="30" hidden="false" customHeight="false" outlineLevel="0" collapsed="false">
      <c r="A333" s="35" t="s">
        <v>54</v>
      </c>
      <c r="B333" s="91" t="n">
        <v>923</v>
      </c>
      <c r="C333" s="28" t="s">
        <v>385</v>
      </c>
      <c r="D333" s="29" t="n">
        <v>200</v>
      </c>
      <c r="E333" s="34" t="n">
        <v>0</v>
      </c>
      <c r="F333" s="34" t="n">
        <v>0</v>
      </c>
      <c r="G333" s="34" t="n">
        <v>200000</v>
      </c>
    </row>
    <row r="334" s="17" customFormat="true" ht="75" hidden="false" customHeight="false" outlineLevel="0" collapsed="false">
      <c r="A334" s="32" t="s">
        <v>386</v>
      </c>
      <c r="B334" s="91" t="n">
        <v>923</v>
      </c>
      <c r="C334" s="28" t="s">
        <v>387</v>
      </c>
      <c r="D334" s="29"/>
      <c r="E334" s="34" t="n">
        <f aca="false">+E335+E337</f>
        <v>171551</v>
      </c>
      <c r="F334" s="34" t="n">
        <f aca="false">+F335+F337</f>
        <v>799263</v>
      </c>
      <c r="G334" s="34" t="n">
        <f aca="false">+G335+G337</f>
        <v>799263</v>
      </c>
    </row>
    <row r="335" s="17" customFormat="true" ht="75" hidden="false" customHeight="false" outlineLevel="0" collapsed="false">
      <c r="A335" s="32" t="s">
        <v>386</v>
      </c>
      <c r="B335" s="91" t="n">
        <v>923</v>
      </c>
      <c r="C335" s="28" t="s">
        <v>388</v>
      </c>
      <c r="D335" s="29"/>
      <c r="E335" s="34" t="n">
        <f aca="false">+E336</f>
        <v>100000</v>
      </c>
      <c r="F335" s="34" t="n">
        <f aca="false">+F336</f>
        <v>730000</v>
      </c>
      <c r="G335" s="34" t="n">
        <f aca="false">+G336</f>
        <v>730000</v>
      </c>
    </row>
    <row r="336" s="17" customFormat="true" ht="15" hidden="false" customHeight="false" outlineLevel="0" collapsed="false">
      <c r="A336" s="35" t="s">
        <v>77</v>
      </c>
      <c r="B336" s="91" t="n">
        <v>923</v>
      </c>
      <c r="C336" s="28" t="s">
        <v>388</v>
      </c>
      <c r="D336" s="29" t="n">
        <v>800</v>
      </c>
      <c r="E336" s="34" t="n">
        <v>100000</v>
      </c>
      <c r="F336" s="34" t="n">
        <v>730000</v>
      </c>
      <c r="G336" s="34" t="n">
        <v>730000</v>
      </c>
    </row>
    <row r="337" s="17" customFormat="true" ht="75" hidden="false" customHeight="false" outlineLevel="0" collapsed="false">
      <c r="A337" s="32" t="s">
        <v>386</v>
      </c>
      <c r="B337" s="91" t="n">
        <v>923</v>
      </c>
      <c r="C337" s="28" t="s">
        <v>389</v>
      </c>
      <c r="D337" s="29"/>
      <c r="E337" s="34" t="n">
        <f aca="false">+E338+E339</f>
        <v>71551</v>
      </c>
      <c r="F337" s="34" t="n">
        <f aca="false">+F338+F339</f>
        <v>69263</v>
      </c>
      <c r="G337" s="34" t="n">
        <f aca="false">+G338+G339</f>
        <v>69263</v>
      </c>
    </row>
    <row r="338" s="17" customFormat="true" ht="75" hidden="false" customHeight="false" outlineLevel="0" collapsed="false">
      <c r="A338" s="35" t="s">
        <v>76</v>
      </c>
      <c r="B338" s="91" t="n">
        <v>923</v>
      </c>
      <c r="C338" s="28" t="s">
        <v>389</v>
      </c>
      <c r="D338" s="29" t="n">
        <v>100</v>
      </c>
      <c r="E338" s="34" t="n">
        <v>66551</v>
      </c>
      <c r="F338" s="34" t="n">
        <v>64263</v>
      </c>
      <c r="G338" s="34" t="n">
        <v>64263</v>
      </c>
    </row>
    <row r="339" s="17" customFormat="true" ht="30" hidden="false" customHeight="false" outlineLevel="0" collapsed="false">
      <c r="A339" s="35" t="s">
        <v>54</v>
      </c>
      <c r="B339" s="91" t="n">
        <v>923</v>
      </c>
      <c r="C339" s="28" t="s">
        <v>389</v>
      </c>
      <c r="D339" s="29" t="n">
        <v>200</v>
      </c>
      <c r="E339" s="34" t="n">
        <v>5000</v>
      </c>
      <c r="F339" s="34" t="n">
        <v>5000</v>
      </c>
      <c r="G339" s="34" t="n">
        <v>5000</v>
      </c>
    </row>
    <row r="340" s="17" customFormat="true" ht="30" hidden="false" customHeight="false" outlineLevel="0" collapsed="false">
      <c r="A340" s="32" t="s">
        <v>390</v>
      </c>
      <c r="B340" s="91" t="n">
        <v>923</v>
      </c>
      <c r="C340" s="28" t="s">
        <v>391</v>
      </c>
      <c r="D340" s="29"/>
      <c r="E340" s="34" t="n">
        <f aca="false">+E341+E342</f>
        <v>1131158</v>
      </c>
      <c r="F340" s="34" t="n">
        <f aca="false">+F341+F342</f>
        <v>785000</v>
      </c>
      <c r="G340" s="34" t="n">
        <f aca="false">+G341+G342</f>
        <v>385000</v>
      </c>
    </row>
    <row r="341" s="17" customFormat="true" ht="30" hidden="false" customHeight="false" outlineLevel="0" collapsed="false">
      <c r="A341" s="35" t="s">
        <v>54</v>
      </c>
      <c r="B341" s="91" t="n">
        <v>923</v>
      </c>
      <c r="C341" s="28" t="s">
        <v>391</v>
      </c>
      <c r="D341" s="29" t="n">
        <v>200</v>
      </c>
      <c r="E341" s="34" t="n">
        <v>1106158</v>
      </c>
      <c r="F341" s="34" t="n">
        <v>785000</v>
      </c>
      <c r="G341" s="34" t="n">
        <v>385000</v>
      </c>
    </row>
    <row r="342" s="17" customFormat="true" ht="30" hidden="false" customHeight="false" outlineLevel="0" collapsed="false">
      <c r="A342" s="32" t="s">
        <v>29</v>
      </c>
      <c r="B342" s="91" t="n">
        <v>923</v>
      </c>
      <c r="C342" s="28" t="s">
        <v>391</v>
      </c>
      <c r="D342" s="29" t="n">
        <v>600</v>
      </c>
      <c r="E342" s="34" t="n">
        <v>25000</v>
      </c>
      <c r="F342" s="34" t="n">
        <v>0</v>
      </c>
      <c r="G342" s="34" t="n">
        <v>0</v>
      </c>
    </row>
    <row r="343" s="17" customFormat="true" ht="15" hidden="false" customHeight="false" outlineLevel="0" collapsed="false">
      <c r="A343" s="32" t="s">
        <v>392</v>
      </c>
      <c r="B343" s="91" t="n">
        <v>923</v>
      </c>
      <c r="C343" s="28" t="s">
        <v>393</v>
      </c>
      <c r="D343" s="29"/>
      <c r="E343" s="34" t="n">
        <f aca="false">+E344</f>
        <v>135000</v>
      </c>
      <c r="F343" s="34" t="n">
        <f aca="false">+F344</f>
        <v>45000</v>
      </c>
      <c r="G343" s="34" t="n">
        <f aca="false">+G344</f>
        <v>45000</v>
      </c>
    </row>
    <row r="344" customFormat="false" ht="30" hidden="false" customHeight="false" outlineLevel="0" collapsed="false">
      <c r="A344" s="32" t="s">
        <v>29</v>
      </c>
      <c r="B344" s="91" t="n">
        <v>923</v>
      </c>
      <c r="C344" s="28" t="s">
        <v>393</v>
      </c>
      <c r="D344" s="44" t="n">
        <v>600</v>
      </c>
      <c r="E344" s="47" t="n">
        <v>135000</v>
      </c>
      <c r="F344" s="47" t="n">
        <v>45000</v>
      </c>
      <c r="G344" s="47" t="n">
        <v>45000</v>
      </c>
    </row>
    <row r="345" s="17" customFormat="true" ht="30" hidden="false" customHeight="false" outlineLevel="0" collapsed="false">
      <c r="A345" s="31" t="s">
        <v>394</v>
      </c>
      <c r="B345" s="91" t="n">
        <v>923</v>
      </c>
      <c r="C345" s="28" t="s">
        <v>395</v>
      </c>
      <c r="D345" s="29"/>
      <c r="E345" s="34" t="n">
        <f aca="false">+E346+E351+E353+E355+E360+E363</f>
        <v>13272483.45</v>
      </c>
      <c r="F345" s="34" t="n">
        <f aca="false">+F346+F351+F353+F355+F360+F363</f>
        <v>3526461</v>
      </c>
      <c r="G345" s="34" t="n">
        <f aca="false">+G346+G351+G353+G355+G360+G363</f>
        <v>500000</v>
      </c>
    </row>
    <row r="346" s="17" customFormat="true" ht="30" hidden="false" customHeight="false" outlineLevel="0" collapsed="false">
      <c r="A346" s="32" t="s">
        <v>396</v>
      </c>
      <c r="B346" s="91" t="n">
        <v>923</v>
      </c>
      <c r="C346" s="28" t="s">
        <v>397</v>
      </c>
      <c r="D346" s="29"/>
      <c r="E346" s="34" t="n">
        <f aca="false">+E347+E349</f>
        <v>11184762.36</v>
      </c>
      <c r="F346" s="34" t="n">
        <f aca="false">+F347+F349</f>
        <v>0</v>
      </c>
      <c r="G346" s="34" t="n">
        <f aca="false">+G347+G349</f>
        <v>0</v>
      </c>
    </row>
    <row r="347" s="17" customFormat="true" ht="15" hidden="false" customHeight="false" outlineLevel="0" collapsed="false">
      <c r="A347" s="32" t="s">
        <v>27</v>
      </c>
      <c r="B347" s="91" t="n">
        <v>923</v>
      </c>
      <c r="C347" s="28" t="s">
        <v>398</v>
      </c>
      <c r="D347" s="29"/>
      <c r="E347" s="34" t="n">
        <f aca="false">+E348</f>
        <v>658362.36</v>
      </c>
      <c r="F347" s="34" t="n">
        <f aca="false">+F348</f>
        <v>0</v>
      </c>
      <c r="G347" s="34" t="n">
        <f aca="false">+G348</f>
        <v>0</v>
      </c>
    </row>
    <row r="348" s="17" customFormat="true" ht="30" hidden="false" customHeight="false" outlineLevel="0" collapsed="false">
      <c r="A348" s="32" t="s">
        <v>70</v>
      </c>
      <c r="B348" s="91" t="n">
        <v>923</v>
      </c>
      <c r="C348" s="28" t="s">
        <v>398</v>
      </c>
      <c r="D348" s="29" t="n">
        <v>400</v>
      </c>
      <c r="E348" s="34" t="n">
        <v>658362.36</v>
      </c>
      <c r="F348" s="34" t="n">
        <v>0</v>
      </c>
      <c r="G348" s="34" t="n">
        <v>0</v>
      </c>
    </row>
    <row r="349" s="17" customFormat="true" ht="30" hidden="false" customHeight="false" outlineLevel="0" collapsed="false">
      <c r="A349" s="32" t="s">
        <v>396</v>
      </c>
      <c r="B349" s="91" t="n">
        <v>923</v>
      </c>
      <c r="C349" s="28" t="s">
        <v>399</v>
      </c>
      <c r="D349" s="29"/>
      <c r="E349" s="34" t="n">
        <f aca="false">+E350</f>
        <v>10526400</v>
      </c>
      <c r="F349" s="34" t="n">
        <f aca="false">+F350</f>
        <v>0</v>
      </c>
      <c r="G349" s="34" t="n">
        <f aca="false">+G350</f>
        <v>0</v>
      </c>
    </row>
    <row r="350" s="17" customFormat="true" ht="30" hidden="false" customHeight="false" outlineLevel="0" collapsed="false">
      <c r="A350" s="32" t="s">
        <v>70</v>
      </c>
      <c r="B350" s="91" t="n">
        <v>923</v>
      </c>
      <c r="C350" s="28" t="s">
        <v>399</v>
      </c>
      <c r="D350" s="29" t="n">
        <v>400</v>
      </c>
      <c r="E350" s="34" t="n">
        <f aca="false">526400+10000000</f>
        <v>10526400</v>
      </c>
      <c r="F350" s="34" t="n">
        <v>0</v>
      </c>
      <c r="G350" s="34" t="n">
        <v>0</v>
      </c>
    </row>
    <row r="351" s="17" customFormat="true" ht="60" hidden="false" customHeight="false" outlineLevel="0" collapsed="false">
      <c r="A351" s="32" t="s">
        <v>400</v>
      </c>
      <c r="B351" s="91" t="n">
        <v>923</v>
      </c>
      <c r="C351" s="28" t="s">
        <v>401</v>
      </c>
      <c r="D351" s="29"/>
      <c r="E351" s="34" t="n">
        <f aca="false">+E352</f>
        <v>629971.09</v>
      </c>
      <c r="F351" s="34" t="n">
        <f aca="false">+F352</f>
        <v>1969000</v>
      </c>
      <c r="G351" s="34" t="n">
        <f aca="false">+G352</f>
        <v>0</v>
      </c>
    </row>
    <row r="352" s="17" customFormat="true" ht="30" hidden="false" customHeight="false" outlineLevel="0" collapsed="false">
      <c r="A352" s="35" t="s">
        <v>54</v>
      </c>
      <c r="B352" s="91" t="n">
        <v>923</v>
      </c>
      <c r="C352" s="28" t="s">
        <v>401</v>
      </c>
      <c r="D352" s="29" t="n">
        <v>200</v>
      </c>
      <c r="E352" s="34" t="n">
        <v>629971.09</v>
      </c>
      <c r="F352" s="34" t="n">
        <v>1969000</v>
      </c>
      <c r="G352" s="34" t="n">
        <v>0</v>
      </c>
    </row>
    <row r="353" s="17" customFormat="true" ht="75" hidden="false" customHeight="false" outlineLevel="0" collapsed="false">
      <c r="A353" s="32" t="s">
        <v>402</v>
      </c>
      <c r="B353" s="91" t="n">
        <v>923</v>
      </c>
      <c r="C353" s="28" t="s">
        <v>403</v>
      </c>
      <c r="D353" s="29"/>
      <c r="E353" s="34" t="n">
        <f aca="false">+E354</f>
        <v>0</v>
      </c>
      <c r="F353" s="34" t="n">
        <f aca="false">+F354</f>
        <v>308000</v>
      </c>
      <c r="G353" s="34" t="n">
        <f aca="false">+G354</f>
        <v>0</v>
      </c>
    </row>
    <row r="354" s="17" customFormat="true" ht="30" hidden="false" customHeight="false" outlineLevel="0" collapsed="false">
      <c r="A354" s="35" t="s">
        <v>54</v>
      </c>
      <c r="B354" s="91" t="n">
        <v>923</v>
      </c>
      <c r="C354" s="28" t="s">
        <v>403</v>
      </c>
      <c r="D354" s="29" t="n">
        <v>200</v>
      </c>
      <c r="E354" s="34" t="n">
        <v>0</v>
      </c>
      <c r="F354" s="34" t="n">
        <v>308000</v>
      </c>
      <c r="G354" s="34" t="n">
        <v>0</v>
      </c>
    </row>
    <row r="355" s="17" customFormat="true" ht="15" hidden="false" customHeight="false" outlineLevel="0" collapsed="false">
      <c r="A355" s="32" t="s">
        <v>404</v>
      </c>
      <c r="B355" s="91" t="n">
        <v>923</v>
      </c>
      <c r="C355" s="28" t="s">
        <v>405</v>
      </c>
      <c r="D355" s="29"/>
      <c r="E355" s="34" t="n">
        <f aca="false">+E356+E358</f>
        <v>513750</v>
      </c>
      <c r="F355" s="34" t="n">
        <f aca="false">+F356+F358</f>
        <v>649461</v>
      </c>
      <c r="G355" s="34" t="n">
        <f aca="false">+G356+G358</f>
        <v>0</v>
      </c>
    </row>
    <row r="356" s="17" customFormat="true" ht="15" hidden="false" customHeight="false" outlineLevel="0" collapsed="false">
      <c r="A356" s="32" t="s">
        <v>27</v>
      </c>
      <c r="B356" s="91" t="n">
        <v>923</v>
      </c>
      <c r="C356" s="28" t="s">
        <v>406</v>
      </c>
      <c r="D356" s="29"/>
      <c r="E356" s="34" t="n">
        <f aca="false">+E357</f>
        <v>513750</v>
      </c>
      <c r="F356" s="34" t="n">
        <f aca="false">+F357</f>
        <v>0</v>
      </c>
      <c r="G356" s="34" t="n">
        <f aca="false">+G357</f>
        <v>0</v>
      </c>
    </row>
    <row r="357" s="17" customFormat="true" ht="30" hidden="false" customHeight="false" outlineLevel="0" collapsed="false">
      <c r="A357" s="32" t="s">
        <v>70</v>
      </c>
      <c r="B357" s="91" t="n">
        <v>923</v>
      </c>
      <c r="C357" s="28" t="s">
        <v>406</v>
      </c>
      <c r="D357" s="29" t="n">
        <v>400</v>
      </c>
      <c r="E357" s="34" t="n">
        <v>513750</v>
      </c>
      <c r="F357" s="34" t="n">
        <v>0</v>
      </c>
      <c r="G357" s="34" t="n">
        <v>0</v>
      </c>
    </row>
    <row r="358" s="17" customFormat="true" ht="15" hidden="false" customHeight="false" outlineLevel="0" collapsed="false">
      <c r="A358" s="32" t="s">
        <v>404</v>
      </c>
      <c r="B358" s="91" t="n">
        <v>923</v>
      </c>
      <c r="C358" s="28" t="s">
        <v>407</v>
      </c>
      <c r="D358" s="29"/>
      <c r="E358" s="34" t="n">
        <f aca="false">+E359</f>
        <v>0</v>
      </c>
      <c r="F358" s="34" t="n">
        <f aca="false">+F359</f>
        <v>649461</v>
      </c>
      <c r="G358" s="34" t="n">
        <f aca="false">+G359</f>
        <v>0</v>
      </c>
    </row>
    <row r="359" s="17" customFormat="true" ht="30" hidden="false" customHeight="false" outlineLevel="0" collapsed="false">
      <c r="A359" s="32" t="s">
        <v>70</v>
      </c>
      <c r="B359" s="91" t="n">
        <v>923</v>
      </c>
      <c r="C359" s="28" t="s">
        <v>407</v>
      </c>
      <c r="D359" s="29" t="n">
        <v>400</v>
      </c>
      <c r="E359" s="34" t="n">
        <v>0</v>
      </c>
      <c r="F359" s="34" t="n">
        <v>649461</v>
      </c>
      <c r="G359" s="34" t="n">
        <v>0</v>
      </c>
    </row>
    <row r="360" s="17" customFormat="true" ht="75" hidden="false" customHeight="false" outlineLevel="0" collapsed="false">
      <c r="A360" s="32" t="s">
        <v>408</v>
      </c>
      <c r="B360" s="91" t="n">
        <v>923</v>
      </c>
      <c r="C360" s="28" t="s">
        <v>409</v>
      </c>
      <c r="D360" s="29"/>
      <c r="E360" s="34" t="n">
        <f aca="false">E361</f>
        <v>0</v>
      </c>
      <c r="F360" s="34" t="n">
        <f aca="false">F361</f>
        <v>100000</v>
      </c>
      <c r="G360" s="34" t="n">
        <f aca="false">G361</f>
        <v>0</v>
      </c>
    </row>
    <row r="361" s="17" customFormat="true" ht="15" hidden="false" customHeight="false" outlineLevel="0" collapsed="false">
      <c r="A361" s="32" t="s">
        <v>27</v>
      </c>
      <c r="B361" s="91" t="n">
        <v>923</v>
      </c>
      <c r="C361" s="28" t="s">
        <v>410</v>
      </c>
      <c r="D361" s="29"/>
      <c r="E361" s="34" t="n">
        <f aca="false">E362</f>
        <v>0</v>
      </c>
      <c r="F361" s="34" t="n">
        <f aca="false">F362</f>
        <v>100000</v>
      </c>
      <c r="G361" s="34" t="n">
        <f aca="false">G362</f>
        <v>0</v>
      </c>
    </row>
    <row r="362" s="17" customFormat="true" ht="30" hidden="false" customHeight="false" outlineLevel="0" collapsed="false">
      <c r="A362" s="35" t="s">
        <v>54</v>
      </c>
      <c r="B362" s="91" t="n">
        <v>923</v>
      </c>
      <c r="C362" s="28" t="s">
        <v>410</v>
      </c>
      <c r="D362" s="29" t="n">
        <v>200</v>
      </c>
      <c r="E362" s="34" t="n">
        <v>0</v>
      </c>
      <c r="F362" s="34" t="n">
        <v>100000</v>
      </c>
      <c r="G362" s="34" t="n">
        <v>0</v>
      </c>
    </row>
    <row r="363" s="17" customFormat="true" ht="30" hidden="false" customHeight="false" outlineLevel="0" collapsed="false">
      <c r="A363" s="32" t="s">
        <v>411</v>
      </c>
      <c r="B363" s="91" t="n">
        <v>923</v>
      </c>
      <c r="C363" s="28" t="s">
        <v>412</v>
      </c>
      <c r="D363" s="29"/>
      <c r="E363" s="34" t="n">
        <f aca="false">+E364</f>
        <v>944000</v>
      </c>
      <c r="F363" s="34" t="n">
        <f aca="false">+F364</f>
        <v>500000</v>
      </c>
      <c r="G363" s="34" t="n">
        <f aca="false">+G364</f>
        <v>500000</v>
      </c>
    </row>
    <row r="364" s="17" customFormat="true" ht="30" hidden="false" customHeight="false" outlineLevel="0" collapsed="false">
      <c r="A364" s="35" t="s">
        <v>54</v>
      </c>
      <c r="B364" s="91" t="n">
        <v>923</v>
      </c>
      <c r="C364" s="28" t="s">
        <v>412</v>
      </c>
      <c r="D364" s="29" t="n">
        <v>200</v>
      </c>
      <c r="E364" s="34" t="n">
        <v>944000</v>
      </c>
      <c r="F364" s="34" t="n">
        <v>500000</v>
      </c>
      <c r="G364" s="34" t="n">
        <v>500000</v>
      </c>
    </row>
    <row r="365" s="17" customFormat="true" ht="30" hidden="false" customHeight="false" outlineLevel="0" collapsed="false">
      <c r="A365" s="32" t="s">
        <v>413</v>
      </c>
      <c r="B365" s="91" t="n">
        <v>923</v>
      </c>
      <c r="C365" s="28" t="s">
        <v>414</v>
      </c>
      <c r="D365" s="29"/>
      <c r="E365" s="34" t="n">
        <f aca="false">+E366</f>
        <v>17251198.85</v>
      </c>
      <c r="F365" s="34" t="n">
        <f aca="false">+F366</f>
        <v>8292857</v>
      </c>
      <c r="G365" s="34" t="n">
        <f aca="false">+G366</f>
        <v>8792857</v>
      </c>
    </row>
    <row r="366" s="17" customFormat="true" ht="30" hidden="false" customHeight="false" outlineLevel="0" collapsed="false">
      <c r="A366" s="31" t="s">
        <v>415</v>
      </c>
      <c r="B366" s="91" t="n">
        <v>923</v>
      </c>
      <c r="C366" s="28" t="s">
        <v>416</v>
      </c>
      <c r="D366" s="29"/>
      <c r="E366" s="34" t="n">
        <f aca="false">E367+E369+E373+E375+E378+E383+E385+E388+E371+E380</f>
        <v>17251198.85</v>
      </c>
      <c r="F366" s="34" t="n">
        <f aca="false">F367+F369+F373+F375+F378+F383+F385+F388+F371+F380</f>
        <v>8292857</v>
      </c>
      <c r="G366" s="34" t="n">
        <f aca="false">G367+G369+G373+G375+G378+G383+G385+G388+G371+G380</f>
        <v>8792857</v>
      </c>
    </row>
    <row r="367" s="17" customFormat="true" ht="30" hidden="false" customHeight="false" outlineLevel="0" collapsed="false">
      <c r="A367" s="32" t="s">
        <v>417</v>
      </c>
      <c r="B367" s="91" t="n">
        <v>923</v>
      </c>
      <c r="C367" s="28" t="s">
        <v>418</v>
      </c>
      <c r="D367" s="29"/>
      <c r="E367" s="34" t="n">
        <f aca="false">+E368</f>
        <v>3641.01</v>
      </c>
      <c r="F367" s="34" t="n">
        <f aca="false">+F368</f>
        <v>0</v>
      </c>
      <c r="G367" s="34" t="n">
        <f aca="false">+G368</f>
        <v>0</v>
      </c>
    </row>
    <row r="368" s="17" customFormat="true" ht="30" hidden="false" customHeight="false" outlineLevel="0" collapsed="false">
      <c r="A368" s="35" t="s">
        <v>54</v>
      </c>
      <c r="B368" s="91" t="n">
        <v>923</v>
      </c>
      <c r="C368" s="28" t="s">
        <v>418</v>
      </c>
      <c r="D368" s="29" t="n">
        <v>200</v>
      </c>
      <c r="E368" s="34" t="n">
        <v>3641.01</v>
      </c>
      <c r="F368" s="34" t="n">
        <v>0</v>
      </c>
      <c r="G368" s="34" t="n">
        <v>0</v>
      </c>
    </row>
    <row r="369" s="17" customFormat="true" ht="60" hidden="false" customHeight="false" outlineLevel="0" collapsed="false">
      <c r="A369" s="32" t="s">
        <v>419</v>
      </c>
      <c r="B369" s="91" t="n">
        <v>923</v>
      </c>
      <c r="C369" s="28" t="s">
        <v>420</v>
      </c>
      <c r="D369" s="29"/>
      <c r="E369" s="34" t="n">
        <f aca="false">+E370</f>
        <v>65210</v>
      </c>
      <c r="F369" s="34" t="n">
        <f aca="false">+F370</f>
        <v>0</v>
      </c>
      <c r="G369" s="34" t="n">
        <f aca="false">+G370</f>
        <v>0</v>
      </c>
    </row>
    <row r="370" s="17" customFormat="true" ht="30" hidden="false" customHeight="false" outlineLevel="0" collapsed="false">
      <c r="A370" s="35" t="s">
        <v>54</v>
      </c>
      <c r="B370" s="91" t="n">
        <v>923</v>
      </c>
      <c r="C370" s="28" t="s">
        <v>420</v>
      </c>
      <c r="D370" s="29" t="n">
        <v>200</v>
      </c>
      <c r="E370" s="34" t="n">
        <v>65210</v>
      </c>
      <c r="F370" s="34" t="n">
        <v>0</v>
      </c>
      <c r="G370" s="34" t="n">
        <v>0</v>
      </c>
    </row>
    <row r="371" s="17" customFormat="true" ht="30" hidden="false" customHeight="false" outlineLevel="0" collapsed="false">
      <c r="A371" s="32" t="s">
        <v>421</v>
      </c>
      <c r="B371" s="91" t="n">
        <v>923</v>
      </c>
      <c r="C371" s="28" t="s">
        <v>422</v>
      </c>
      <c r="D371" s="29"/>
      <c r="E371" s="34" t="n">
        <f aca="false">+E372</f>
        <v>0</v>
      </c>
      <c r="F371" s="34" t="n">
        <f aca="false">+F372</f>
        <v>0</v>
      </c>
      <c r="G371" s="34" t="n">
        <f aca="false">+G372</f>
        <v>0</v>
      </c>
    </row>
    <row r="372" s="17" customFormat="true" ht="30" hidden="false" customHeight="false" outlineLevel="0" collapsed="false">
      <c r="A372" s="35" t="s">
        <v>54</v>
      </c>
      <c r="B372" s="91" t="n">
        <v>923</v>
      </c>
      <c r="C372" s="28" t="s">
        <v>422</v>
      </c>
      <c r="D372" s="29" t="n">
        <v>200</v>
      </c>
      <c r="E372" s="34" t="n">
        <v>0</v>
      </c>
      <c r="F372" s="34" t="n">
        <v>0</v>
      </c>
      <c r="G372" s="34" t="n">
        <v>0</v>
      </c>
    </row>
    <row r="373" s="17" customFormat="true" ht="30" hidden="false" customHeight="false" outlineLevel="0" collapsed="false">
      <c r="A373" s="32" t="s">
        <v>423</v>
      </c>
      <c r="B373" s="91" t="n">
        <v>923</v>
      </c>
      <c r="C373" s="28" t="s">
        <v>424</v>
      </c>
      <c r="D373" s="29"/>
      <c r="E373" s="34" t="n">
        <f aca="false">+E374</f>
        <v>51857.48</v>
      </c>
      <c r="F373" s="34" t="n">
        <f aca="false">+F374</f>
        <v>0</v>
      </c>
      <c r="G373" s="34" t="n">
        <f aca="false">+G374</f>
        <v>0</v>
      </c>
    </row>
    <row r="374" s="17" customFormat="true" ht="30" hidden="false" customHeight="false" outlineLevel="0" collapsed="false">
      <c r="A374" s="35" t="s">
        <v>54</v>
      </c>
      <c r="B374" s="91" t="n">
        <v>923</v>
      </c>
      <c r="C374" s="28" t="s">
        <v>424</v>
      </c>
      <c r="D374" s="29" t="n">
        <v>200</v>
      </c>
      <c r="E374" s="34" t="n">
        <v>51857.48</v>
      </c>
      <c r="F374" s="34" t="n">
        <v>0</v>
      </c>
      <c r="G374" s="34" t="n">
        <v>0</v>
      </c>
    </row>
    <row r="375" s="17" customFormat="true" ht="45" hidden="false" customHeight="false" outlineLevel="0" collapsed="false">
      <c r="A375" s="32" t="s">
        <v>425</v>
      </c>
      <c r="B375" s="91" t="n">
        <v>923</v>
      </c>
      <c r="C375" s="28" t="s">
        <v>426</v>
      </c>
      <c r="D375" s="29"/>
      <c r="E375" s="34" t="n">
        <f aca="false">E376</f>
        <v>1746898.99</v>
      </c>
      <c r="F375" s="34" t="n">
        <f aca="false">F376</f>
        <v>200000</v>
      </c>
      <c r="G375" s="34" t="n">
        <f aca="false">G376</f>
        <v>200000</v>
      </c>
    </row>
    <row r="376" s="17" customFormat="true" ht="15" hidden="false" customHeight="false" outlineLevel="0" collapsed="false">
      <c r="A376" s="32" t="s">
        <v>27</v>
      </c>
      <c r="B376" s="91" t="n">
        <v>923</v>
      </c>
      <c r="C376" s="28" t="s">
        <v>427</v>
      </c>
      <c r="D376" s="29"/>
      <c r="E376" s="34" t="n">
        <f aca="false">E377</f>
        <v>1746898.99</v>
      </c>
      <c r="F376" s="34" t="n">
        <f aca="false">F377</f>
        <v>200000</v>
      </c>
      <c r="G376" s="34" t="n">
        <f aca="false">G377</f>
        <v>200000</v>
      </c>
    </row>
    <row r="377" s="17" customFormat="true" ht="30" hidden="false" customHeight="false" outlineLevel="0" collapsed="false">
      <c r="A377" s="38" t="s">
        <v>54</v>
      </c>
      <c r="B377" s="91" t="n">
        <v>923</v>
      </c>
      <c r="C377" s="28" t="s">
        <v>427</v>
      </c>
      <c r="D377" s="29" t="n">
        <v>200</v>
      </c>
      <c r="E377" s="34" t="n">
        <v>1746898.99</v>
      </c>
      <c r="F377" s="34" t="n">
        <v>200000</v>
      </c>
      <c r="G377" s="34" t="n">
        <v>200000</v>
      </c>
    </row>
    <row r="378" s="17" customFormat="true" ht="45" hidden="false" customHeight="false" outlineLevel="0" collapsed="false">
      <c r="A378" s="32" t="s">
        <v>428</v>
      </c>
      <c r="B378" s="91" t="n">
        <v>923</v>
      </c>
      <c r="C378" s="28" t="s">
        <v>429</v>
      </c>
      <c r="D378" s="29"/>
      <c r="E378" s="34" t="n">
        <f aca="false">+E379</f>
        <v>2356198</v>
      </c>
      <c r="F378" s="34" t="n">
        <f aca="false">+F379</f>
        <v>0</v>
      </c>
      <c r="G378" s="34" t="n">
        <f aca="false">+G379</f>
        <v>0</v>
      </c>
    </row>
    <row r="379" s="17" customFormat="true" ht="30" hidden="false" customHeight="false" outlineLevel="0" collapsed="false">
      <c r="A379" s="35" t="s">
        <v>54</v>
      </c>
      <c r="B379" s="91" t="n">
        <v>923</v>
      </c>
      <c r="C379" s="28" t="s">
        <v>429</v>
      </c>
      <c r="D379" s="29" t="n">
        <v>200</v>
      </c>
      <c r="E379" s="34" t="n">
        <v>2356198</v>
      </c>
      <c r="F379" s="34" t="n">
        <v>0</v>
      </c>
      <c r="G379" s="34" t="n">
        <v>0</v>
      </c>
    </row>
    <row r="380" s="17" customFormat="true" ht="15" hidden="false" customHeight="false" outlineLevel="0" collapsed="false">
      <c r="A380" s="35" t="s">
        <v>430</v>
      </c>
      <c r="B380" s="94" t="n">
        <v>923</v>
      </c>
      <c r="C380" s="28" t="s">
        <v>431</v>
      </c>
      <c r="D380" s="51"/>
      <c r="E380" s="34" t="n">
        <f aca="false">+E381</f>
        <v>1010101.01</v>
      </c>
      <c r="F380" s="34" t="n">
        <f aca="false">+F381</f>
        <v>0</v>
      </c>
      <c r="G380" s="34" t="n">
        <f aca="false">+G381</f>
        <v>0</v>
      </c>
    </row>
    <row r="381" s="17" customFormat="true" ht="15" hidden="false" customHeight="false" outlineLevel="0" collapsed="false">
      <c r="A381" s="35" t="s">
        <v>430</v>
      </c>
      <c r="B381" s="94" t="n">
        <v>923</v>
      </c>
      <c r="C381" s="52" t="s">
        <v>432</v>
      </c>
      <c r="D381" s="51"/>
      <c r="E381" s="34" t="n">
        <f aca="false">+E382</f>
        <v>1010101.01</v>
      </c>
      <c r="F381" s="34" t="n">
        <f aca="false">+F382</f>
        <v>0</v>
      </c>
      <c r="G381" s="34" t="n">
        <f aca="false">+G382</f>
        <v>0</v>
      </c>
    </row>
    <row r="382" s="17" customFormat="true" ht="30" hidden="false" customHeight="false" outlineLevel="0" collapsed="false">
      <c r="A382" s="35" t="s">
        <v>54</v>
      </c>
      <c r="B382" s="94" t="n">
        <v>923</v>
      </c>
      <c r="C382" s="52" t="s">
        <v>432</v>
      </c>
      <c r="D382" s="51" t="n">
        <v>200</v>
      </c>
      <c r="E382" s="34" t="n">
        <f aca="false">10101.01+1000000</f>
        <v>1010101.01</v>
      </c>
      <c r="F382" s="34" t="n">
        <v>0</v>
      </c>
      <c r="G382" s="34" t="n">
        <v>0</v>
      </c>
    </row>
    <row r="383" s="17" customFormat="true" ht="30" hidden="false" customHeight="false" outlineLevel="0" collapsed="false">
      <c r="A383" s="32" t="s">
        <v>433</v>
      </c>
      <c r="B383" s="91" t="n">
        <v>923</v>
      </c>
      <c r="C383" s="95" t="s">
        <v>434</v>
      </c>
      <c r="D383" s="29"/>
      <c r="E383" s="34" t="n">
        <f aca="false">E384</f>
        <v>0</v>
      </c>
      <c r="F383" s="34" t="n">
        <f aca="false">F384</f>
        <v>0</v>
      </c>
      <c r="G383" s="34" t="n">
        <f aca="false">G384</f>
        <v>500000</v>
      </c>
    </row>
    <row r="384" s="17" customFormat="true" ht="30" hidden="false" customHeight="false" outlineLevel="0" collapsed="false">
      <c r="A384" s="32" t="s">
        <v>70</v>
      </c>
      <c r="B384" s="91" t="n">
        <v>923</v>
      </c>
      <c r="C384" s="28" t="s">
        <v>434</v>
      </c>
      <c r="D384" s="29" t="n">
        <v>400</v>
      </c>
      <c r="E384" s="34" t="n">
        <v>0</v>
      </c>
      <c r="F384" s="34" t="n">
        <v>0</v>
      </c>
      <c r="G384" s="34" t="n">
        <v>500000</v>
      </c>
    </row>
    <row r="385" s="17" customFormat="true" ht="45" hidden="false" customHeight="false" outlineLevel="0" collapsed="false">
      <c r="A385" s="32" t="s">
        <v>435</v>
      </c>
      <c r="B385" s="91" t="n">
        <v>923</v>
      </c>
      <c r="C385" s="28" t="s">
        <v>436</v>
      </c>
      <c r="D385" s="29"/>
      <c r="E385" s="34" t="n">
        <f aca="false">+E386+E387</f>
        <v>3759489.88</v>
      </c>
      <c r="F385" s="34" t="n">
        <f aca="false">+F386+F387</f>
        <v>1000000</v>
      </c>
      <c r="G385" s="34" t="n">
        <f aca="false">+G386+G387</f>
        <v>1000000</v>
      </c>
    </row>
    <row r="386" s="17" customFormat="true" ht="30" hidden="false" customHeight="false" outlineLevel="0" collapsed="false">
      <c r="A386" s="35" t="s">
        <v>54</v>
      </c>
      <c r="B386" s="91" t="n">
        <v>923</v>
      </c>
      <c r="C386" s="28" t="s">
        <v>436</v>
      </c>
      <c r="D386" s="29" t="n">
        <v>200</v>
      </c>
      <c r="E386" s="34" t="n">
        <v>3359489.88</v>
      </c>
      <c r="F386" s="34" t="n">
        <v>1000000</v>
      </c>
      <c r="G386" s="34" t="n">
        <v>1000000</v>
      </c>
    </row>
    <row r="387" s="17" customFormat="true" ht="30" hidden="false" customHeight="false" outlineLevel="0" collapsed="false">
      <c r="A387" s="32" t="s">
        <v>29</v>
      </c>
      <c r="B387" s="91" t="n">
        <v>923</v>
      </c>
      <c r="C387" s="28" t="s">
        <v>436</v>
      </c>
      <c r="D387" s="29" t="n">
        <v>600</v>
      </c>
      <c r="E387" s="34" t="n">
        <v>400000</v>
      </c>
      <c r="F387" s="34" t="n">
        <v>0</v>
      </c>
      <c r="G387" s="34" t="n">
        <v>0</v>
      </c>
    </row>
    <row r="388" s="17" customFormat="true" ht="15" hidden="false" customHeight="false" outlineLevel="0" collapsed="false">
      <c r="A388" s="32" t="s">
        <v>437</v>
      </c>
      <c r="B388" s="91" t="n">
        <v>923</v>
      </c>
      <c r="C388" s="28" t="s">
        <v>438</v>
      </c>
      <c r="D388" s="29"/>
      <c r="E388" s="34" t="n">
        <f aca="false">+E389+E390</f>
        <v>8257802.48</v>
      </c>
      <c r="F388" s="34" t="n">
        <f aca="false">+F389+F390</f>
        <v>7092857</v>
      </c>
      <c r="G388" s="34" t="n">
        <f aca="false">+G389+G390</f>
        <v>7092857</v>
      </c>
    </row>
    <row r="389" s="17" customFormat="true" ht="30" hidden="false" customHeight="false" outlineLevel="0" collapsed="false">
      <c r="A389" s="35" t="s">
        <v>54</v>
      </c>
      <c r="B389" s="91" t="n">
        <v>923</v>
      </c>
      <c r="C389" s="28" t="s">
        <v>438</v>
      </c>
      <c r="D389" s="29" t="n">
        <v>200</v>
      </c>
      <c r="E389" s="34" t="n">
        <f aca="false">1654547.13+6493424.35</f>
        <v>8147971.48</v>
      </c>
      <c r="F389" s="34" t="n">
        <f aca="false">1934224+5158633</f>
        <v>7092857</v>
      </c>
      <c r="G389" s="34" t="n">
        <f aca="false">1934224+5158633</f>
        <v>7092857</v>
      </c>
    </row>
    <row r="390" s="17" customFormat="true" ht="15" hidden="false" customHeight="false" outlineLevel="0" collapsed="false">
      <c r="A390" s="38" t="s">
        <v>77</v>
      </c>
      <c r="B390" s="91" t="n">
        <v>923</v>
      </c>
      <c r="C390" s="28" t="s">
        <v>438</v>
      </c>
      <c r="D390" s="29" t="n">
        <v>800</v>
      </c>
      <c r="E390" s="34" t="n">
        <v>109831</v>
      </c>
      <c r="F390" s="34" t="n">
        <v>0</v>
      </c>
      <c r="G390" s="34" t="n">
        <v>0</v>
      </c>
    </row>
    <row r="391" s="17" customFormat="true" ht="30" hidden="false" customHeight="false" outlineLevel="0" collapsed="false">
      <c r="A391" s="32" t="s">
        <v>450</v>
      </c>
      <c r="B391" s="91" t="n">
        <v>923</v>
      </c>
      <c r="C391" s="28" t="s">
        <v>451</v>
      </c>
      <c r="D391" s="29"/>
      <c r="E391" s="34" t="n">
        <f aca="false">+E392</f>
        <v>5898303</v>
      </c>
      <c r="F391" s="34" t="n">
        <f aca="false">+F392</f>
        <v>994674</v>
      </c>
      <c r="G391" s="34" t="n">
        <f aca="false">+G392</f>
        <v>3321827</v>
      </c>
    </row>
    <row r="392" s="17" customFormat="true" ht="30" hidden="false" customHeight="false" outlineLevel="0" collapsed="false">
      <c r="A392" s="32" t="s">
        <v>452</v>
      </c>
      <c r="B392" s="91" t="n">
        <v>923</v>
      </c>
      <c r="C392" s="28" t="s">
        <v>453</v>
      </c>
      <c r="D392" s="29"/>
      <c r="E392" s="34" t="n">
        <f aca="false">+E393+E396</f>
        <v>5898303</v>
      </c>
      <c r="F392" s="34" t="n">
        <f aca="false">+F393+F396</f>
        <v>994674</v>
      </c>
      <c r="G392" s="34" t="n">
        <f aca="false">+G393+G396</f>
        <v>3321827</v>
      </c>
    </row>
    <row r="393" s="17" customFormat="true" ht="15" hidden="false" customHeight="false" outlineLevel="0" collapsed="false">
      <c r="A393" s="32" t="s">
        <v>454</v>
      </c>
      <c r="B393" s="91" t="n">
        <v>923</v>
      </c>
      <c r="C393" s="28" t="s">
        <v>455</v>
      </c>
      <c r="D393" s="29"/>
      <c r="E393" s="34" t="n">
        <f aca="false">E394</f>
        <v>0</v>
      </c>
      <c r="F393" s="34" t="n">
        <f aca="false">F394</f>
        <v>663116</v>
      </c>
      <c r="G393" s="34" t="n">
        <f aca="false">G394</f>
        <v>938136</v>
      </c>
    </row>
    <row r="394" s="17" customFormat="true" ht="15" hidden="false" customHeight="false" outlineLevel="0" collapsed="false">
      <c r="A394" s="32" t="s">
        <v>27</v>
      </c>
      <c r="B394" s="91" t="n">
        <v>923</v>
      </c>
      <c r="C394" s="28" t="s">
        <v>456</v>
      </c>
      <c r="D394" s="29"/>
      <c r="E394" s="34" t="n">
        <f aca="false">+E395</f>
        <v>0</v>
      </c>
      <c r="F394" s="34" t="n">
        <f aca="false">+F395</f>
        <v>663116</v>
      </c>
      <c r="G394" s="34" t="n">
        <f aca="false">+G395</f>
        <v>938136</v>
      </c>
    </row>
    <row r="395" s="17" customFormat="true" ht="30" hidden="false" customHeight="false" outlineLevel="0" collapsed="false">
      <c r="A395" s="38" t="s">
        <v>54</v>
      </c>
      <c r="B395" s="91" t="n">
        <v>923</v>
      </c>
      <c r="C395" s="28" t="s">
        <v>456</v>
      </c>
      <c r="D395" s="29" t="n">
        <v>200</v>
      </c>
      <c r="E395" s="34" t="n">
        <v>0</v>
      </c>
      <c r="F395" s="34" t="n">
        <v>663116</v>
      </c>
      <c r="G395" s="34" t="n">
        <v>938136</v>
      </c>
    </row>
    <row r="396" s="17" customFormat="true" ht="30" hidden="false" customHeight="false" outlineLevel="0" collapsed="false">
      <c r="A396" s="38" t="s">
        <v>457</v>
      </c>
      <c r="B396" s="91" t="n">
        <v>923</v>
      </c>
      <c r="C396" s="28" t="s">
        <v>458</v>
      </c>
      <c r="D396" s="29"/>
      <c r="E396" s="34" t="n">
        <f aca="false">+E397+E399</f>
        <v>5898303</v>
      </c>
      <c r="F396" s="34" t="n">
        <f aca="false">+F397+F399</f>
        <v>331558</v>
      </c>
      <c r="G396" s="34" t="n">
        <f aca="false">+G397+G399</f>
        <v>2383691</v>
      </c>
    </row>
    <row r="397" s="17" customFormat="true" ht="15" hidden="false" customHeight="false" outlineLevel="0" collapsed="false">
      <c r="A397" s="38" t="s">
        <v>27</v>
      </c>
      <c r="B397" s="91" t="n">
        <v>923</v>
      </c>
      <c r="C397" s="28" t="s">
        <v>459</v>
      </c>
      <c r="D397" s="29"/>
      <c r="E397" s="34" t="n">
        <f aca="false">+E398</f>
        <v>0</v>
      </c>
      <c r="F397" s="34" t="n">
        <f aca="false">+F398</f>
        <v>331558</v>
      </c>
      <c r="G397" s="34" t="n">
        <f aca="false">+G398</f>
        <v>2383691</v>
      </c>
    </row>
    <row r="398" s="17" customFormat="true" ht="30" hidden="false" customHeight="false" outlineLevel="0" collapsed="false">
      <c r="A398" s="38" t="s">
        <v>54</v>
      </c>
      <c r="B398" s="91" t="n">
        <v>923</v>
      </c>
      <c r="C398" s="28" t="s">
        <v>459</v>
      </c>
      <c r="D398" s="29" t="n">
        <v>200</v>
      </c>
      <c r="E398" s="34" t="n">
        <v>0</v>
      </c>
      <c r="F398" s="34" t="n">
        <v>331558</v>
      </c>
      <c r="G398" s="34" t="n">
        <v>2383691</v>
      </c>
    </row>
    <row r="399" s="17" customFormat="true" ht="30" hidden="false" customHeight="false" outlineLevel="0" collapsed="false">
      <c r="A399" s="38" t="s">
        <v>457</v>
      </c>
      <c r="B399" s="91" t="n">
        <v>923</v>
      </c>
      <c r="C399" s="28" t="s">
        <v>460</v>
      </c>
      <c r="D399" s="29"/>
      <c r="E399" s="34" t="n">
        <f aca="false">+E400</f>
        <v>5898303</v>
      </c>
      <c r="F399" s="34" t="n">
        <f aca="false">+F400</f>
        <v>0</v>
      </c>
      <c r="G399" s="34" t="n">
        <f aca="false">+G400</f>
        <v>0</v>
      </c>
    </row>
    <row r="400" s="17" customFormat="true" ht="30" hidden="false" customHeight="false" outlineLevel="0" collapsed="false">
      <c r="A400" s="38" t="s">
        <v>54</v>
      </c>
      <c r="B400" s="91" t="n">
        <v>923</v>
      </c>
      <c r="C400" s="28" t="s">
        <v>460</v>
      </c>
      <c r="D400" s="29" t="n">
        <v>200</v>
      </c>
      <c r="E400" s="34" t="n">
        <v>5898303</v>
      </c>
      <c r="F400" s="34" t="n">
        <v>0</v>
      </c>
      <c r="G400" s="34" t="n">
        <v>0</v>
      </c>
    </row>
    <row r="401" s="17" customFormat="true" ht="15" hidden="false" customHeight="false" outlineLevel="0" collapsed="false">
      <c r="A401" s="56" t="s">
        <v>461</v>
      </c>
      <c r="B401" s="91" t="n">
        <v>923</v>
      </c>
      <c r="C401" s="28" t="s">
        <v>462</v>
      </c>
      <c r="D401" s="29"/>
      <c r="E401" s="34" t="n">
        <f aca="false">+E402+E406+E415+E409+E411+E413</f>
        <v>1431745</v>
      </c>
      <c r="F401" s="34" t="n">
        <f aca="false">+F402+F406+F415+F409+F411+F413</f>
        <v>1953405</v>
      </c>
      <c r="G401" s="34" t="n">
        <f aca="false">+G402+G406+G415+G409+G411+G413</f>
        <v>330000</v>
      </c>
    </row>
    <row r="402" s="17" customFormat="true" ht="30" hidden="false" customHeight="false" outlineLevel="0" collapsed="false">
      <c r="A402" s="56" t="s">
        <v>466</v>
      </c>
      <c r="B402" s="91" t="n">
        <v>923</v>
      </c>
      <c r="C402" s="28" t="s">
        <v>467</v>
      </c>
      <c r="D402" s="29"/>
      <c r="E402" s="34" t="n">
        <f aca="false">SUM(E403:E405)</f>
        <v>565405</v>
      </c>
      <c r="F402" s="34" t="n">
        <f aca="false">SUM(F403:F405)</f>
        <v>100000</v>
      </c>
      <c r="G402" s="34" t="n">
        <f aca="false">SUM(G403:G405)</f>
        <v>100000</v>
      </c>
    </row>
    <row r="403" s="17" customFormat="true" ht="30" hidden="false" customHeight="false" outlineLevel="0" collapsed="false">
      <c r="A403" s="35" t="s">
        <v>54</v>
      </c>
      <c r="B403" s="91" t="n">
        <v>923</v>
      </c>
      <c r="C403" s="28" t="s">
        <v>467</v>
      </c>
      <c r="D403" s="29" t="n">
        <v>200</v>
      </c>
      <c r="E403" s="34" t="n">
        <v>52525</v>
      </c>
      <c r="F403" s="34" t="n">
        <v>0</v>
      </c>
      <c r="G403" s="34" t="n">
        <v>0</v>
      </c>
    </row>
    <row r="404" s="17" customFormat="true" ht="15" hidden="false" customHeight="false" outlineLevel="0" collapsed="false">
      <c r="A404" s="32" t="s">
        <v>45</v>
      </c>
      <c r="B404" s="91" t="n">
        <v>923</v>
      </c>
      <c r="C404" s="28" t="s">
        <v>467</v>
      </c>
      <c r="D404" s="29" t="n">
        <v>300</v>
      </c>
      <c r="E404" s="34" t="n">
        <v>24400</v>
      </c>
      <c r="F404" s="34" t="n">
        <v>0</v>
      </c>
      <c r="G404" s="34" t="n">
        <v>0</v>
      </c>
    </row>
    <row r="405" s="17" customFormat="true" ht="15" hidden="false" customHeight="false" outlineLevel="0" collapsed="false">
      <c r="A405" s="38" t="s">
        <v>77</v>
      </c>
      <c r="B405" s="91" t="n">
        <v>923</v>
      </c>
      <c r="C405" s="28" t="s">
        <v>467</v>
      </c>
      <c r="D405" s="29" t="n">
        <v>800</v>
      </c>
      <c r="E405" s="34" t="n">
        <v>488480</v>
      </c>
      <c r="F405" s="34" t="n">
        <v>100000</v>
      </c>
      <c r="G405" s="34" t="n">
        <v>100000</v>
      </c>
    </row>
    <row r="406" s="17" customFormat="true" ht="60" hidden="false" customHeight="false" outlineLevel="0" collapsed="false">
      <c r="A406" s="56" t="s">
        <v>468</v>
      </c>
      <c r="B406" s="91" t="n">
        <v>923</v>
      </c>
      <c r="C406" s="28" t="s">
        <v>469</v>
      </c>
      <c r="D406" s="29"/>
      <c r="E406" s="34" t="n">
        <f aca="false">+E407+E408</f>
        <v>200000</v>
      </c>
      <c r="F406" s="34" t="n">
        <f aca="false">+F407+F408</f>
        <v>200000</v>
      </c>
      <c r="G406" s="34" t="n">
        <f aca="false">+G407+G408</f>
        <v>200000</v>
      </c>
    </row>
    <row r="407" s="17" customFormat="true" ht="30" hidden="false" customHeight="false" outlineLevel="0" collapsed="false">
      <c r="A407" s="38" t="s">
        <v>54</v>
      </c>
      <c r="B407" s="91" t="n">
        <v>923</v>
      </c>
      <c r="C407" s="28" t="s">
        <v>469</v>
      </c>
      <c r="D407" s="29" t="n">
        <v>200</v>
      </c>
      <c r="E407" s="34" t="n">
        <v>17000</v>
      </c>
      <c r="F407" s="34" t="n">
        <v>0</v>
      </c>
      <c r="G407" s="34" t="n">
        <v>0</v>
      </c>
    </row>
    <row r="408" s="17" customFormat="true" ht="15" hidden="false" customHeight="false" outlineLevel="0" collapsed="false">
      <c r="A408" s="38" t="s">
        <v>77</v>
      </c>
      <c r="B408" s="91" t="n">
        <v>923</v>
      </c>
      <c r="C408" s="28" t="s">
        <v>469</v>
      </c>
      <c r="D408" s="29" t="n">
        <v>800</v>
      </c>
      <c r="E408" s="34" t="n">
        <v>183000</v>
      </c>
      <c r="F408" s="34" t="n">
        <v>200000</v>
      </c>
      <c r="G408" s="34" t="n">
        <v>200000</v>
      </c>
    </row>
    <row r="409" s="17" customFormat="true" ht="30" hidden="false" customHeight="false" outlineLevel="0" collapsed="false">
      <c r="A409" s="38" t="s">
        <v>470</v>
      </c>
      <c r="B409" s="91" t="n">
        <v>923</v>
      </c>
      <c r="C409" s="28" t="s">
        <v>471</v>
      </c>
      <c r="D409" s="29"/>
      <c r="E409" s="34" t="n">
        <f aca="false">+E410</f>
        <v>0</v>
      </c>
      <c r="F409" s="34" t="n">
        <f aca="false">+F410</f>
        <v>1623805</v>
      </c>
      <c r="G409" s="34" t="n">
        <f aca="false">+G410</f>
        <v>0</v>
      </c>
    </row>
    <row r="410" s="17" customFormat="true" ht="30" hidden="false" customHeight="false" outlineLevel="0" collapsed="false">
      <c r="A410" s="38" t="s">
        <v>54</v>
      </c>
      <c r="B410" s="91" t="n">
        <v>923</v>
      </c>
      <c r="C410" s="28" t="s">
        <v>471</v>
      </c>
      <c r="D410" s="29" t="n">
        <v>200</v>
      </c>
      <c r="E410" s="34" t="n">
        <v>0</v>
      </c>
      <c r="F410" s="34" t="n">
        <v>1623805</v>
      </c>
      <c r="G410" s="34" t="n">
        <v>0</v>
      </c>
    </row>
    <row r="411" s="17" customFormat="true" ht="45" hidden="false" customHeight="false" outlineLevel="0" collapsed="false">
      <c r="A411" s="38" t="s">
        <v>472</v>
      </c>
      <c r="B411" s="91" t="n">
        <v>923</v>
      </c>
      <c r="C411" s="28" t="s">
        <v>473</v>
      </c>
      <c r="D411" s="29"/>
      <c r="E411" s="34" t="n">
        <f aca="false">+E412</f>
        <v>636500</v>
      </c>
      <c r="F411" s="34" t="n">
        <f aca="false">+F412</f>
        <v>0</v>
      </c>
      <c r="G411" s="34" t="n">
        <f aca="false">+G412</f>
        <v>0</v>
      </c>
    </row>
    <row r="412" s="17" customFormat="true" ht="75" hidden="false" customHeight="false" outlineLevel="0" collapsed="false">
      <c r="A412" s="38" t="s">
        <v>76</v>
      </c>
      <c r="B412" s="91" t="n">
        <v>923</v>
      </c>
      <c r="C412" s="28" t="s">
        <v>473</v>
      </c>
      <c r="D412" s="29" t="n">
        <v>100</v>
      </c>
      <c r="E412" s="34" t="n">
        <v>636500</v>
      </c>
      <c r="F412" s="34" t="n">
        <v>0</v>
      </c>
      <c r="G412" s="34" t="n">
        <v>0</v>
      </c>
    </row>
    <row r="413" s="17" customFormat="true" ht="60" hidden="false" customHeight="false" outlineLevel="0" collapsed="false">
      <c r="A413" s="38" t="s">
        <v>474</v>
      </c>
      <c r="B413" s="91" t="n">
        <v>923</v>
      </c>
      <c r="C413" s="28" t="s">
        <v>475</v>
      </c>
      <c r="D413" s="29"/>
      <c r="E413" s="34" t="n">
        <f aca="false">+E414</f>
        <v>7200</v>
      </c>
      <c r="F413" s="34" t="n">
        <f aca="false">+F414</f>
        <v>7500</v>
      </c>
      <c r="G413" s="34" t="n">
        <f aca="false">+G414</f>
        <v>7900</v>
      </c>
    </row>
    <row r="414" s="17" customFormat="true" ht="30" hidden="false" customHeight="false" outlineLevel="0" collapsed="false">
      <c r="A414" s="38" t="s">
        <v>54</v>
      </c>
      <c r="B414" s="91" t="n">
        <v>923</v>
      </c>
      <c r="C414" s="28" t="s">
        <v>475</v>
      </c>
      <c r="D414" s="29" t="n">
        <v>200</v>
      </c>
      <c r="E414" s="34" t="n">
        <v>7200</v>
      </c>
      <c r="F414" s="34" t="n">
        <v>7500</v>
      </c>
      <c r="G414" s="34" t="n">
        <v>7900</v>
      </c>
    </row>
    <row r="415" s="17" customFormat="true" ht="120" hidden="false" customHeight="false" outlineLevel="0" collapsed="false">
      <c r="A415" s="56" t="s">
        <v>476</v>
      </c>
      <c r="B415" s="91" t="n">
        <v>923</v>
      </c>
      <c r="C415" s="28" t="s">
        <v>477</v>
      </c>
      <c r="D415" s="29"/>
      <c r="E415" s="34" t="n">
        <f aca="false">+E416+E417</f>
        <v>22640</v>
      </c>
      <c r="F415" s="34" t="n">
        <f aca="false">+F416+F417</f>
        <v>22100</v>
      </c>
      <c r="G415" s="34" t="n">
        <f aca="false">+G416+G417</f>
        <v>22100</v>
      </c>
    </row>
    <row r="416" s="17" customFormat="true" ht="75" hidden="false" customHeight="false" outlineLevel="0" collapsed="false">
      <c r="A416" s="38" t="s">
        <v>76</v>
      </c>
      <c r="B416" s="91" t="n">
        <v>923</v>
      </c>
      <c r="C416" s="28" t="s">
        <v>477</v>
      </c>
      <c r="D416" s="29" t="n">
        <v>100</v>
      </c>
      <c r="E416" s="34" t="n">
        <f aca="false">4340+13300</f>
        <v>17640</v>
      </c>
      <c r="F416" s="34" t="n">
        <f aca="false">4200+12900</f>
        <v>17100</v>
      </c>
      <c r="G416" s="34" t="n">
        <f aca="false">4200+12900</f>
        <v>17100</v>
      </c>
    </row>
    <row r="417" s="17" customFormat="true" ht="30" hidden="false" customHeight="false" outlineLevel="0" collapsed="false">
      <c r="A417" s="38" t="s">
        <v>54</v>
      </c>
      <c r="B417" s="91" t="n">
        <v>923</v>
      </c>
      <c r="C417" s="28" t="s">
        <v>477</v>
      </c>
      <c r="D417" s="29" t="n">
        <v>200</v>
      </c>
      <c r="E417" s="34" t="n">
        <v>5000</v>
      </c>
      <c r="F417" s="34" t="n">
        <v>5000</v>
      </c>
      <c r="G417" s="34" t="n">
        <v>5000</v>
      </c>
    </row>
    <row r="418" s="93" customFormat="true" ht="28.5" hidden="false" customHeight="false" outlineLevel="0" collapsed="false">
      <c r="A418" s="87" t="s">
        <v>494</v>
      </c>
      <c r="B418" s="90" t="n">
        <v>975</v>
      </c>
      <c r="C418" s="96"/>
      <c r="D418" s="25"/>
      <c r="E418" s="97" t="n">
        <f aca="false">+E419+E475+E494+E507+E515+E521</f>
        <v>462910334.27</v>
      </c>
      <c r="F418" s="97" t="n">
        <f aca="false">+F419+F475+F494+F507+F515+F521</f>
        <v>306172836.6</v>
      </c>
      <c r="G418" s="97" t="n">
        <f aca="false">+G419+G475+G494+G507+G515+G521</f>
        <v>287736136.6</v>
      </c>
    </row>
    <row r="419" s="93" customFormat="true" ht="30" hidden="false" customHeight="false" outlineLevel="0" collapsed="false">
      <c r="A419" s="56" t="s">
        <v>21</v>
      </c>
      <c r="B419" s="91" t="n">
        <v>975</v>
      </c>
      <c r="C419" s="28" t="s">
        <v>22</v>
      </c>
      <c r="D419" s="29"/>
      <c r="E419" s="34" t="n">
        <f aca="false">+E420+E449+E458+E470</f>
        <v>443251727.73</v>
      </c>
      <c r="F419" s="34" t="n">
        <f aca="false">+F420+F449+F458+F470</f>
        <v>295993262.67</v>
      </c>
      <c r="G419" s="34" t="n">
        <f aca="false">+G420+G449+G458+G470</f>
        <v>277710562.67</v>
      </c>
    </row>
    <row r="420" s="93" customFormat="true" ht="15" hidden="false" customHeight="false" outlineLevel="0" collapsed="false">
      <c r="A420" s="31" t="s">
        <v>23</v>
      </c>
      <c r="B420" s="91" t="n">
        <v>975</v>
      </c>
      <c r="C420" s="28" t="s">
        <v>24</v>
      </c>
      <c r="D420" s="29"/>
      <c r="E420" s="34" t="n">
        <f aca="false">+E421+E432+E437+E439+E441+E444</f>
        <v>295179728.23</v>
      </c>
      <c r="F420" s="34" t="n">
        <f aca="false">+F421+F432+F437+F439+F441+F444</f>
        <v>270963786.66</v>
      </c>
      <c r="G420" s="34" t="n">
        <f aca="false">+G421+G432+G437+G439+G441+G444</f>
        <v>272715086.66</v>
      </c>
    </row>
    <row r="421" s="93" customFormat="true" ht="45" hidden="false" customHeight="false" outlineLevel="0" collapsed="false">
      <c r="A421" s="32" t="s">
        <v>25</v>
      </c>
      <c r="B421" s="91" t="n">
        <v>975</v>
      </c>
      <c r="C421" s="28" t="s">
        <v>26</v>
      </c>
      <c r="D421" s="33"/>
      <c r="E421" s="34" t="n">
        <f aca="false">+E422+E424+E426+E428+E430</f>
        <v>276253658.46</v>
      </c>
      <c r="F421" s="34" t="n">
        <f aca="false">+F422+F424+F426+F428+F430</f>
        <v>258982111.38</v>
      </c>
      <c r="G421" s="34" t="n">
        <f aca="false">+G422+G424+G426+G428+G430</f>
        <v>260733411.38</v>
      </c>
    </row>
    <row r="422" s="98" customFormat="true" ht="15" hidden="false" customHeight="false" outlineLevel="0" collapsed="false">
      <c r="A422" s="32" t="s">
        <v>27</v>
      </c>
      <c r="B422" s="91" t="n">
        <v>975</v>
      </c>
      <c r="C422" s="28" t="s">
        <v>28</v>
      </c>
      <c r="D422" s="33"/>
      <c r="E422" s="34" t="n">
        <f aca="false">+E423</f>
        <v>18130501.8</v>
      </c>
      <c r="F422" s="34" t="n">
        <f aca="false">+F423</f>
        <v>30440211.38</v>
      </c>
      <c r="G422" s="34" t="n">
        <f aca="false">+G423</f>
        <v>30440211.38</v>
      </c>
    </row>
    <row r="423" s="98" customFormat="true" ht="30" hidden="false" customHeight="false" outlineLevel="0" collapsed="false">
      <c r="A423" s="32" t="s">
        <v>29</v>
      </c>
      <c r="B423" s="91" t="n">
        <v>975</v>
      </c>
      <c r="C423" s="28" t="s">
        <v>28</v>
      </c>
      <c r="D423" s="33" t="n">
        <v>600</v>
      </c>
      <c r="E423" s="34" t="n">
        <v>18130501.8</v>
      </c>
      <c r="F423" s="34" t="n">
        <v>30440211.38</v>
      </c>
      <c r="G423" s="34" t="n">
        <v>30440211.38</v>
      </c>
    </row>
    <row r="424" s="98" customFormat="true" ht="45" hidden="false" customHeight="false" outlineLevel="0" collapsed="false">
      <c r="A424" s="32" t="s">
        <v>25</v>
      </c>
      <c r="B424" s="91" t="n">
        <v>975</v>
      </c>
      <c r="C424" s="28" t="s">
        <v>30</v>
      </c>
      <c r="D424" s="33"/>
      <c r="E424" s="34" t="n">
        <f aca="false">+E425</f>
        <v>228633200</v>
      </c>
      <c r="F424" s="34" t="n">
        <f aca="false">+F425</f>
        <v>226801000</v>
      </c>
      <c r="G424" s="34" t="n">
        <f aca="false">+G425</f>
        <v>228552300</v>
      </c>
    </row>
    <row r="425" s="98" customFormat="true" ht="30" hidden="false" customHeight="false" outlineLevel="0" collapsed="false">
      <c r="A425" s="32" t="s">
        <v>29</v>
      </c>
      <c r="B425" s="91" t="n">
        <v>975</v>
      </c>
      <c r="C425" s="28" t="s">
        <v>30</v>
      </c>
      <c r="D425" s="33" t="n">
        <v>600</v>
      </c>
      <c r="E425" s="34" t="n">
        <v>228633200</v>
      </c>
      <c r="F425" s="34" t="n">
        <v>226801000</v>
      </c>
      <c r="G425" s="34" t="n">
        <v>228552300</v>
      </c>
    </row>
    <row r="426" s="98" customFormat="true" ht="45" hidden="false" customHeight="false" outlineLevel="0" collapsed="false">
      <c r="A426" s="32" t="s">
        <v>25</v>
      </c>
      <c r="B426" s="91" t="n">
        <v>975</v>
      </c>
      <c r="C426" s="28" t="s">
        <v>31</v>
      </c>
      <c r="D426" s="33"/>
      <c r="E426" s="34" t="n">
        <f aca="false">+E427</f>
        <v>2493200</v>
      </c>
      <c r="F426" s="34" t="n">
        <f aca="false">+F427</f>
        <v>1740900</v>
      </c>
      <c r="G426" s="34" t="n">
        <f aca="false">+G427</f>
        <v>1740900</v>
      </c>
    </row>
    <row r="427" s="98" customFormat="true" ht="30" hidden="false" customHeight="false" outlineLevel="0" collapsed="false">
      <c r="A427" s="32" t="s">
        <v>29</v>
      </c>
      <c r="B427" s="91" t="n">
        <v>975</v>
      </c>
      <c r="C427" s="28" t="s">
        <v>31</v>
      </c>
      <c r="D427" s="33" t="n">
        <v>600</v>
      </c>
      <c r="E427" s="34" t="n">
        <v>2493200</v>
      </c>
      <c r="F427" s="34" t="n">
        <v>1740900</v>
      </c>
      <c r="G427" s="34" t="n">
        <v>1740900</v>
      </c>
    </row>
    <row r="428" s="98" customFormat="true" ht="45" hidden="false" customHeight="false" outlineLevel="0" collapsed="false">
      <c r="A428" s="32" t="s">
        <v>25</v>
      </c>
      <c r="B428" s="91" t="n">
        <v>975</v>
      </c>
      <c r="C428" s="28" t="s">
        <v>32</v>
      </c>
      <c r="D428" s="33"/>
      <c r="E428" s="34" t="n">
        <f aca="false">+E429</f>
        <v>1376255.19</v>
      </c>
      <c r="F428" s="34" t="n">
        <f aca="false">+F429</f>
        <v>0</v>
      </c>
      <c r="G428" s="34" t="n">
        <f aca="false">+G429</f>
        <v>0</v>
      </c>
    </row>
    <row r="429" s="98" customFormat="true" ht="30" hidden="false" customHeight="false" outlineLevel="0" collapsed="false">
      <c r="A429" s="32" t="s">
        <v>29</v>
      </c>
      <c r="B429" s="91" t="n">
        <v>975</v>
      </c>
      <c r="C429" s="28" t="s">
        <v>32</v>
      </c>
      <c r="D429" s="33" t="n">
        <v>600</v>
      </c>
      <c r="E429" s="34" t="n">
        <v>1376255.19</v>
      </c>
      <c r="F429" s="34" t="n">
        <v>0</v>
      </c>
      <c r="G429" s="34" t="n">
        <v>0</v>
      </c>
    </row>
    <row r="430" s="98" customFormat="true" ht="45" hidden="false" customHeight="false" outlineLevel="0" collapsed="false">
      <c r="A430" s="32" t="s">
        <v>25</v>
      </c>
      <c r="B430" s="91" t="n">
        <v>975</v>
      </c>
      <c r="C430" s="28" t="s">
        <v>33</v>
      </c>
      <c r="D430" s="33"/>
      <c r="E430" s="34" t="n">
        <f aca="false">+E431</f>
        <v>25620501.47</v>
      </c>
      <c r="F430" s="34" t="n">
        <f aca="false">+F431</f>
        <v>0</v>
      </c>
      <c r="G430" s="34" t="n">
        <f aca="false">+G431</f>
        <v>0</v>
      </c>
    </row>
    <row r="431" s="98" customFormat="true" ht="30" hidden="false" customHeight="false" outlineLevel="0" collapsed="false">
      <c r="A431" s="32" t="s">
        <v>29</v>
      </c>
      <c r="B431" s="91" t="n">
        <v>975</v>
      </c>
      <c r="C431" s="28" t="s">
        <v>33</v>
      </c>
      <c r="D431" s="33" t="n">
        <v>600</v>
      </c>
      <c r="E431" s="34" t="n">
        <f aca="false">10702686.01+11524160.13+3393655.33</f>
        <v>25620501.47</v>
      </c>
      <c r="F431" s="34" t="n">
        <v>0</v>
      </c>
      <c r="G431" s="34" t="n">
        <v>0</v>
      </c>
    </row>
    <row r="432" s="98" customFormat="true" ht="30" hidden="false" customHeight="false" outlineLevel="0" collapsed="false">
      <c r="A432" s="32" t="s">
        <v>34</v>
      </c>
      <c r="B432" s="91" t="n">
        <v>975</v>
      </c>
      <c r="C432" s="28" t="s">
        <v>35</v>
      </c>
      <c r="D432" s="33"/>
      <c r="E432" s="34" t="n">
        <f aca="false">+E433+E435</f>
        <v>8014461.49</v>
      </c>
      <c r="F432" s="34" t="n">
        <f aca="false">+F433+F435</f>
        <v>0</v>
      </c>
      <c r="G432" s="34" t="n">
        <f aca="false">+G433+G435</f>
        <v>0</v>
      </c>
    </row>
    <row r="433" s="98" customFormat="true" ht="15" hidden="false" customHeight="false" outlineLevel="0" collapsed="false">
      <c r="A433" s="32" t="s">
        <v>27</v>
      </c>
      <c r="B433" s="91" t="n">
        <v>975</v>
      </c>
      <c r="C433" s="28" t="s">
        <v>36</v>
      </c>
      <c r="D433" s="33"/>
      <c r="E433" s="34" t="n">
        <f aca="false">+E434</f>
        <v>2068613.44</v>
      </c>
      <c r="F433" s="34" t="n">
        <f aca="false">+F434</f>
        <v>0</v>
      </c>
      <c r="G433" s="34" t="n">
        <f aca="false">+G434</f>
        <v>0</v>
      </c>
    </row>
    <row r="434" s="98" customFormat="true" ht="30" hidden="false" customHeight="false" outlineLevel="0" collapsed="false">
      <c r="A434" s="32" t="s">
        <v>29</v>
      </c>
      <c r="B434" s="91" t="n">
        <v>975</v>
      </c>
      <c r="C434" s="28" t="s">
        <v>36</v>
      </c>
      <c r="D434" s="33" t="n">
        <v>600</v>
      </c>
      <c r="E434" s="34" t="n">
        <f aca="false">1405503.35+624260.46+38849.63</f>
        <v>2068613.44</v>
      </c>
      <c r="F434" s="34" t="n">
        <v>0</v>
      </c>
      <c r="G434" s="34" t="n">
        <v>0</v>
      </c>
    </row>
    <row r="435" s="98" customFormat="true" ht="45" hidden="false" customHeight="false" outlineLevel="0" collapsed="false">
      <c r="A435" s="32" t="s">
        <v>25</v>
      </c>
      <c r="B435" s="91" t="n">
        <v>975</v>
      </c>
      <c r="C435" s="28" t="s">
        <v>37</v>
      </c>
      <c r="D435" s="33"/>
      <c r="E435" s="34" t="n">
        <f aca="false">+E436</f>
        <v>5945848.05</v>
      </c>
      <c r="F435" s="34" t="n">
        <f aca="false">+F436</f>
        <v>0</v>
      </c>
      <c r="G435" s="34" t="n">
        <f aca="false">+G436</f>
        <v>0</v>
      </c>
    </row>
    <row r="436" s="98" customFormat="true" ht="30" hidden="false" customHeight="false" outlineLevel="0" collapsed="false">
      <c r="A436" s="32" t="s">
        <v>29</v>
      </c>
      <c r="B436" s="91" t="n">
        <v>975</v>
      </c>
      <c r="C436" s="28" t="s">
        <v>37</v>
      </c>
      <c r="D436" s="33" t="n">
        <v>600</v>
      </c>
      <c r="E436" s="34" t="n">
        <f aca="false">2039841.22+3214701.96+691304.87</f>
        <v>5945848.05</v>
      </c>
      <c r="F436" s="34" t="n">
        <v>0</v>
      </c>
      <c r="G436" s="34" t="n">
        <v>0</v>
      </c>
    </row>
    <row r="437" s="98" customFormat="true" ht="30" hidden="false" customHeight="false" outlineLevel="0" collapsed="false">
      <c r="A437" s="32" t="s">
        <v>38</v>
      </c>
      <c r="B437" s="91" t="n">
        <v>975</v>
      </c>
      <c r="C437" s="28" t="s">
        <v>39</v>
      </c>
      <c r="D437" s="33"/>
      <c r="E437" s="34" t="n">
        <f aca="false">+E438</f>
        <v>1949275.28</v>
      </c>
      <c r="F437" s="34" t="n">
        <f aca="false">+F438</f>
        <v>3849275.28</v>
      </c>
      <c r="G437" s="34" t="n">
        <f aca="false">+G438</f>
        <v>3849275.28</v>
      </c>
    </row>
    <row r="438" s="98" customFormat="true" ht="30" hidden="false" customHeight="false" outlineLevel="0" collapsed="false">
      <c r="A438" s="32" t="s">
        <v>29</v>
      </c>
      <c r="B438" s="91" t="n">
        <v>975</v>
      </c>
      <c r="C438" s="28" t="s">
        <v>39</v>
      </c>
      <c r="D438" s="33" t="n">
        <v>600</v>
      </c>
      <c r="E438" s="34" t="n">
        <v>1949275.28</v>
      </c>
      <c r="F438" s="34" t="n">
        <v>3849275.28</v>
      </c>
      <c r="G438" s="34" t="n">
        <v>3849275.28</v>
      </c>
    </row>
    <row r="439" s="98" customFormat="true" ht="30" hidden="false" customHeight="false" outlineLevel="0" collapsed="false">
      <c r="A439" s="32" t="s">
        <v>40</v>
      </c>
      <c r="B439" s="91" t="n">
        <v>975</v>
      </c>
      <c r="C439" s="28" t="s">
        <v>41</v>
      </c>
      <c r="D439" s="33"/>
      <c r="E439" s="34" t="n">
        <f aca="false">+E440</f>
        <v>50000</v>
      </c>
      <c r="F439" s="34" t="n">
        <f aca="false">+F440</f>
        <v>0</v>
      </c>
      <c r="G439" s="34" t="n">
        <f aca="false">+G440</f>
        <v>0</v>
      </c>
    </row>
    <row r="440" s="98" customFormat="true" ht="30" hidden="false" customHeight="false" outlineLevel="0" collapsed="false">
      <c r="A440" s="32" t="s">
        <v>29</v>
      </c>
      <c r="B440" s="91" t="n">
        <v>975</v>
      </c>
      <c r="C440" s="28" t="s">
        <v>41</v>
      </c>
      <c r="D440" s="33" t="n">
        <v>600</v>
      </c>
      <c r="E440" s="34" t="n">
        <v>50000</v>
      </c>
      <c r="F440" s="34" t="n">
        <v>0</v>
      </c>
      <c r="G440" s="34" t="n">
        <v>0</v>
      </c>
    </row>
    <row r="441" s="98" customFormat="true" ht="45" hidden="false" customHeight="false" outlineLevel="0" collapsed="false">
      <c r="A441" s="32" t="s">
        <v>42</v>
      </c>
      <c r="B441" s="91" t="n">
        <v>975</v>
      </c>
      <c r="C441" s="28" t="s">
        <v>43</v>
      </c>
      <c r="D441" s="33"/>
      <c r="E441" s="34" t="n">
        <f aca="false">+E442</f>
        <v>760000</v>
      </c>
      <c r="F441" s="34" t="n">
        <f aca="false">+F442</f>
        <v>760000</v>
      </c>
      <c r="G441" s="34" t="n">
        <f aca="false">+G442</f>
        <v>760000</v>
      </c>
    </row>
    <row r="442" s="98" customFormat="true" ht="45" hidden="false" customHeight="false" outlineLevel="0" collapsed="false">
      <c r="A442" s="32" t="s">
        <v>42</v>
      </c>
      <c r="B442" s="91" t="n">
        <v>975</v>
      </c>
      <c r="C442" s="28" t="s">
        <v>44</v>
      </c>
      <c r="D442" s="33"/>
      <c r="E442" s="34" t="n">
        <f aca="false">+E443</f>
        <v>760000</v>
      </c>
      <c r="F442" s="34" t="n">
        <f aca="false">+F443</f>
        <v>760000</v>
      </c>
      <c r="G442" s="34" t="n">
        <f aca="false">+G443</f>
        <v>760000</v>
      </c>
    </row>
    <row r="443" s="98" customFormat="true" ht="15" hidden="false" customHeight="false" outlineLevel="0" collapsed="false">
      <c r="A443" s="32" t="s">
        <v>45</v>
      </c>
      <c r="B443" s="91" t="n">
        <v>975</v>
      </c>
      <c r="C443" s="28" t="s">
        <v>44</v>
      </c>
      <c r="D443" s="33" t="n">
        <v>300</v>
      </c>
      <c r="E443" s="34" t="n">
        <v>760000</v>
      </c>
      <c r="F443" s="34" t="n">
        <v>760000</v>
      </c>
      <c r="G443" s="34" t="n">
        <v>760000</v>
      </c>
    </row>
    <row r="444" s="98" customFormat="true" ht="30" hidden="false" customHeight="false" outlineLevel="0" collapsed="false">
      <c r="A444" s="32" t="s">
        <v>46</v>
      </c>
      <c r="B444" s="91" t="n">
        <v>975</v>
      </c>
      <c r="C444" s="28" t="s">
        <v>47</v>
      </c>
      <c r="D444" s="33"/>
      <c r="E444" s="34" t="n">
        <f aca="false">+E445+E447</f>
        <v>8152333</v>
      </c>
      <c r="F444" s="34" t="n">
        <f aca="false">+F445+F447</f>
        <v>7372400</v>
      </c>
      <c r="G444" s="34" t="n">
        <f aca="false">+G445+G447</f>
        <v>7372400</v>
      </c>
    </row>
    <row r="445" s="98" customFormat="true" ht="15" hidden="false" customHeight="false" outlineLevel="0" collapsed="false">
      <c r="A445" s="32" t="s">
        <v>27</v>
      </c>
      <c r="B445" s="91" t="n">
        <v>975</v>
      </c>
      <c r="C445" s="28" t="s">
        <v>48</v>
      </c>
      <c r="D445" s="33"/>
      <c r="E445" s="34" t="n">
        <f aca="false">+E446</f>
        <v>806433</v>
      </c>
      <c r="F445" s="34" t="n">
        <f aca="false">+F446</f>
        <v>20000</v>
      </c>
      <c r="G445" s="34" t="n">
        <f aca="false">+G446</f>
        <v>20000</v>
      </c>
    </row>
    <row r="446" s="98" customFormat="true" ht="30" hidden="false" customHeight="false" outlineLevel="0" collapsed="false">
      <c r="A446" s="32" t="s">
        <v>29</v>
      </c>
      <c r="B446" s="91" t="n">
        <v>975</v>
      </c>
      <c r="C446" s="28" t="s">
        <v>48</v>
      </c>
      <c r="D446" s="33" t="n">
        <v>600</v>
      </c>
      <c r="E446" s="34" t="n">
        <v>806433</v>
      </c>
      <c r="F446" s="34" t="n">
        <v>20000</v>
      </c>
      <c r="G446" s="34" t="n">
        <v>20000</v>
      </c>
    </row>
    <row r="447" s="98" customFormat="true" ht="30" hidden="false" customHeight="false" outlineLevel="0" collapsed="false">
      <c r="A447" s="32" t="s">
        <v>46</v>
      </c>
      <c r="B447" s="91" t="n">
        <v>975</v>
      </c>
      <c r="C447" s="28" t="s">
        <v>49</v>
      </c>
      <c r="D447" s="33"/>
      <c r="E447" s="34" t="n">
        <f aca="false">+E448</f>
        <v>7345900</v>
      </c>
      <c r="F447" s="34" t="n">
        <f aca="false">+F448</f>
        <v>7352400</v>
      </c>
      <c r="G447" s="34" t="n">
        <f aca="false">+G448</f>
        <v>7352400</v>
      </c>
    </row>
    <row r="448" s="98" customFormat="true" ht="30" hidden="false" customHeight="false" outlineLevel="0" collapsed="false">
      <c r="A448" s="32" t="s">
        <v>29</v>
      </c>
      <c r="B448" s="91" t="n">
        <v>975</v>
      </c>
      <c r="C448" s="28" t="s">
        <v>49</v>
      </c>
      <c r="D448" s="33" t="n">
        <v>600</v>
      </c>
      <c r="E448" s="34" t="n">
        <f aca="false">7272400+73500</f>
        <v>7345900</v>
      </c>
      <c r="F448" s="34" t="n">
        <f aca="false">7272400+80000</f>
        <v>7352400</v>
      </c>
      <c r="G448" s="34" t="n">
        <f aca="false">7272400+80000</f>
        <v>7352400</v>
      </c>
    </row>
    <row r="449" s="98" customFormat="true" ht="15" hidden="false" customHeight="false" outlineLevel="0" collapsed="false">
      <c r="A449" s="31" t="s">
        <v>50</v>
      </c>
      <c r="B449" s="91" t="n">
        <v>975</v>
      </c>
      <c r="C449" s="28" t="s">
        <v>51</v>
      </c>
      <c r="D449" s="33"/>
      <c r="E449" s="34" t="n">
        <f aca="false">+E450+E453</f>
        <v>1343000</v>
      </c>
      <c r="F449" s="34" t="n">
        <f aca="false">+F450+F453</f>
        <v>562000</v>
      </c>
      <c r="G449" s="34" t="n">
        <f aca="false">+G450+G453</f>
        <v>562000</v>
      </c>
    </row>
    <row r="450" s="98" customFormat="true" ht="75" hidden="false" customHeight="false" outlineLevel="0" collapsed="false">
      <c r="A450" s="32" t="s">
        <v>52</v>
      </c>
      <c r="B450" s="91" t="n">
        <v>975</v>
      </c>
      <c r="C450" s="28" t="s">
        <v>53</v>
      </c>
      <c r="D450" s="33"/>
      <c r="E450" s="34" t="n">
        <f aca="false">SUM(E451:E452)</f>
        <v>181000</v>
      </c>
      <c r="F450" s="34" t="n">
        <f aca="false">SUM(F451:F452)</f>
        <v>0</v>
      </c>
      <c r="G450" s="34" t="n">
        <f aca="false">SUM(G451:G452)</f>
        <v>0</v>
      </c>
    </row>
    <row r="451" s="98" customFormat="true" ht="30" hidden="false" customHeight="false" outlineLevel="0" collapsed="false">
      <c r="A451" s="35" t="s">
        <v>54</v>
      </c>
      <c r="B451" s="91" t="n">
        <v>975</v>
      </c>
      <c r="C451" s="28" t="s">
        <v>53</v>
      </c>
      <c r="D451" s="33" t="n">
        <v>200</v>
      </c>
      <c r="E451" s="34" t="n">
        <v>35000</v>
      </c>
      <c r="F451" s="34" t="n">
        <v>0</v>
      </c>
      <c r="G451" s="34" t="n">
        <v>0</v>
      </c>
    </row>
    <row r="452" s="98" customFormat="true" ht="30" hidden="false" customHeight="false" outlineLevel="0" collapsed="false">
      <c r="A452" s="32" t="s">
        <v>29</v>
      </c>
      <c r="B452" s="91" t="n">
        <v>975</v>
      </c>
      <c r="C452" s="28" t="s">
        <v>53</v>
      </c>
      <c r="D452" s="33" t="n">
        <v>600</v>
      </c>
      <c r="E452" s="34" t="n">
        <v>146000</v>
      </c>
      <c r="F452" s="34" t="n">
        <v>0</v>
      </c>
      <c r="G452" s="34" t="n">
        <v>0</v>
      </c>
    </row>
    <row r="453" s="98" customFormat="true" ht="30" hidden="false" customHeight="false" outlineLevel="0" collapsed="false">
      <c r="A453" s="32" t="s">
        <v>55</v>
      </c>
      <c r="B453" s="91" t="n">
        <v>975</v>
      </c>
      <c r="C453" s="28" t="s">
        <v>56</v>
      </c>
      <c r="D453" s="33"/>
      <c r="E453" s="34" t="n">
        <f aca="false">+E454+E456</f>
        <v>1162000</v>
      </c>
      <c r="F453" s="34" t="n">
        <f aca="false">+F454+F456</f>
        <v>562000</v>
      </c>
      <c r="G453" s="34" t="n">
        <f aca="false">+G454+G456</f>
        <v>562000</v>
      </c>
    </row>
    <row r="454" s="98" customFormat="true" ht="15" hidden="false" customHeight="false" outlineLevel="0" collapsed="false">
      <c r="A454" s="32" t="s">
        <v>27</v>
      </c>
      <c r="B454" s="91" t="n">
        <v>975</v>
      </c>
      <c r="C454" s="28" t="s">
        <v>57</v>
      </c>
      <c r="D454" s="33"/>
      <c r="E454" s="34" t="n">
        <f aca="false">+E455</f>
        <v>225333</v>
      </c>
      <c r="F454" s="34" t="n">
        <f aca="false">+F455</f>
        <v>0</v>
      </c>
      <c r="G454" s="34" t="n">
        <f aca="false">+G455</f>
        <v>0</v>
      </c>
    </row>
    <row r="455" s="98" customFormat="true" ht="30" hidden="false" customHeight="false" outlineLevel="0" collapsed="false">
      <c r="A455" s="32" t="s">
        <v>29</v>
      </c>
      <c r="B455" s="91" t="n">
        <v>975</v>
      </c>
      <c r="C455" s="28" t="s">
        <v>57</v>
      </c>
      <c r="D455" s="33" t="n">
        <v>600</v>
      </c>
      <c r="E455" s="34" t="n">
        <v>225333</v>
      </c>
      <c r="F455" s="34" t="n">
        <v>0</v>
      </c>
      <c r="G455" s="34" t="n">
        <v>0</v>
      </c>
    </row>
    <row r="456" s="98" customFormat="true" ht="30" hidden="false" customHeight="false" outlineLevel="0" collapsed="false">
      <c r="A456" s="32" t="s">
        <v>55</v>
      </c>
      <c r="B456" s="91" t="n">
        <v>975</v>
      </c>
      <c r="C456" s="28" t="s">
        <v>58</v>
      </c>
      <c r="D456" s="33"/>
      <c r="E456" s="34" t="n">
        <f aca="false">+E457</f>
        <v>936667</v>
      </c>
      <c r="F456" s="34" t="n">
        <f aca="false">+F457</f>
        <v>562000</v>
      </c>
      <c r="G456" s="34" t="n">
        <f aca="false">+G457</f>
        <v>562000</v>
      </c>
    </row>
    <row r="457" s="98" customFormat="true" ht="30" hidden="false" customHeight="false" outlineLevel="0" collapsed="false">
      <c r="A457" s="32" t="s">
        <v>29</v>
      </c>
      <c r="B457" s="91" t="n">
        <v>975</v>
      </c>
      <c r="C457" s="28" t="s">
        <v>58</v>
      </c>
      <c r="D457" s="33" t="n">
        <v>600</v>
      </c>
      <c r="E457" s="34" t="n">
        <v>936667</v>
      </c>
      <c r="F457" s="34" t="n">
        <v>562000</v>
      </c>
      <c r="G457" s="34" t="n">
        <v>562000</v>
      </c>
    </row>
    <row r="458" s="98" customFormat="true" ht="45" hidden="false" customHeight="false" outlineLevel="0" collapsed="false">
      <c r="A458" s="31" t="s">
        <v>495</v>
      </c>
      <c r="B458" s="91" t="n">
        <v>975</v>
      </c>
      <c r="C458" s="28" t="s">
        <v>60</v>
      </c>
      <c r="D458" s="33"/>
      <c r="E458" s="34" t="n">
        <f aca="false">+E459+E462+E465</f>
        <v>141179110.84</v>
      </c>
      <c r="F458" s="34" t="n">
        <f aca="false">+F459+F462+F465</f>
        <v>20234000</v>
      </c>
      <c r="G458" s="34" t="n">
        <f aca="false">+G459+G462+G465</f>
        <v>0</v>
      </c>
    </row>
    <row r="459" s="98" customFormat="true" ht="45" hidden="false" customHeight="false" outlineLevel="0" collapsed="false">
      <c r="A459" s="32" t="s">
        <v>61</v>
      </c>
      <c r="B459" s="91" t="n">
        <v>975</v>
      </c>
      <c r="C459" s="28" t="s">
        <v>62</v>
      </c>
      <c r="D459" s="33"/>
      <c r="E459" s="34" t="n">
        <f aca="false">+E460</f>
        <v>8115000</v>
      </c>
      <c r="F459" s="34" t="n">
        <f aca="false">+F460</f>
        <v>0</v>
      </c>
      <c r="G459" s="34" t="n">
        <f aca="false">+G460</f>
        <v>0</v>
      </c>
    </row>
    <row r="460" s="98" customFormat="true" ht="15" hidden="false" customHeight="false" outlineLevel="0" collapsed="false">
      <c r="A460" s="32" t="s">
        <v>27</v>
      </c>
      <c r="B460" s="91" t="n">
        <v>975</v>
      </c>
      <c r="C460" s="28" t="s">
        <v>63</v>
      </c>
      <c r="D460" s="33"/>
      <c r="E460" s="34" t="n">
        <f aca="false">+E461</f>
        <v>8115000</v>
      </c>
      <c r="F460" s="34" t="n">
        <f aca="false">+F461</f>
        <v>0</v>
      </c>
      <c r="G460" s="34" t="n">
        <f aca="false">+G461</f>
        <v>0</v>
      </c>
    </row>
    <row r="461" s="98" customFormat="true" ht="30" hidden="false" customHeight="false" outlineLevel="0" collapsed="false">
      <c r="A461" s="32" t="s">
        <v>29</v>
      </c>
      <c r="B461" s="91" t="n">
        <v>975</v>
      </c>
      <c r="C461" s="28" t="s">
        <v>63</v>
      </c>
      <c r="D461" s="33" t="n">
        <v>600</v>
      </c>
      <c r="E461" s="34" t="n">
        <f aca="false">1115000+7000000</f>
        <v>8115000</v>
      </c>
      <c r="F461" s="34" t="n">
        <v>0</v>
      </c>
      <c r="G461" s="34" t="n">
        <v>0</v>
      </c>
    </row>
    <row r="462" s="98" customFormat="true" ht="30" hidden="false" customHeight="false" outlineLevel="0" collapsed="false">
      <c r="A462" s="31" t="s">
        <v>64</v>
      </c>
      <c r="B462" s="91" t="n">
        <v>975</v>
      </c>
      <c r="C462" s="28" t="s">
        <v>65</v>
      </c>
      <c r="D462" s="33"/>
      <c r="E462" s="34" t="n">
        <f aca="false">+E463</f>
        <v>340600</v>
      </c>
      <c r="F462" s="34" t="n">
        <f aca="false">+F463</f>
        <v>31900</v>
      </c>
      <c r="G462" s="34" t="n">
        <f aca="false">+G463</f>
        <v>0</v>
      </c>
    </row>
    <row r="463" s="98" customFormat="true" ht="30" hidden="false" customHeight="false" outlineLevel="0" collapsed="false">
      <c r="A463" s="31" t="s">
        <v>64</v>
      </c>
      <c r="B463" s="91" t="n">
        <v>975</v>
      </c>
      <c r="C463" s="28" t="s">
        <v>66</v>
      </c>
      <c r="D463" s="33"/>
      <c r="E463" s="34" t="n">
        <f aca="false">E464</f>
        <v>340600</v>
      </c>
      <c r="F463" s="34" t="n">
        <f aca="false">F464</f>
        <v>31900</v>
      </c>
      <c r="G463" s="34" t="n">
        <f aca="false">G464</f>
        <v>0</v>
      </c>
    </row>
    <row r="464" s="98" customFormat="true" ht="30" hidden="false" customHeight="false" outlineLevel="0" collapsed="false">
      <c r="A464" s="32" t="s">
        <v>29</v>
      </c>
      <c r="B464" s="91" t="n">
        <v>975</v>
      </c>
      <c r="C464" s="28" t="s">
        <v>66</v>
      </c>
      <c r="D464" s="33" t="n">
        <v>600</v>
      </c>
      <c r="E464" s="34" t="n">
        <f aca="false">300000+40600</f>
        <v>340600</v>
      </c>
      <c r="F464" s="34" t="n">
        <f aca="false">34000-2100</f>
        <v>31900</v>
      </c>
      <c r="G464" s="34" t="n">
        <v>0</v>
      </c>
    </row>
    <row r="465" s="98" customFormat="true" ht="45" hidden="false" customHeight="false" outlineLevel="0" collapsed="false">
      <c r="A465" s="32" t="s">
        <v>67</v>
      </c>
      <c r="B465" s="91" t="n">
        <v>975</v>
      </c>
      <c r="C465" s="28" t="s">
        <v>68</v>
      </c>
      <c r="D465" s="33"/>
      <c r="E465" s="34" t="n">
        <f aca="false">+E466+E468</f>
        <v>132723510.84</v>
      </c>
      <c r="F465" s="34" t="n">
        <f aca="false">+F466+F468</f>
        <v>20202100</v>
      </c>
      <c r="G465" s="34" t="n">
        <f aca="false">+G466+G468</f>
        <v>0</v>
      </c>
    </row>
    <row r="466" s="98" customFormat="true" ht="15" hidden="false" customHeight="false" outlineLevel="0" collapsed="false">
      <c r="A466" s="32" t="s">
        <v>27</v>
      </c>
      <c r="B466" s="91" t="n">
        <v>975</v>
      </c>
      <c r="C466" s="28" t="s">
        <v>69</v>
      </c>
      <c r="D466" s="33"/>
      <c r="E466" s="34" t="n">
        <f aca="false">+E467</f>
        <v>1410310.84</v>
      </c>
      <c r="F466" s="34" t="n">
        <f aca="false">+F467</f>
        <v>0</v>
      </c>
      <c r="G466" s="34" t="n">
        <f aca="false">+G467</f>
        <v>0</v>
      </c>
    </row>
    <row r="467" s="98" customFormat="true" ht="30" hidden="false" customHeight="false" outlineLevel="0" collapsed="false">
      <c r="A467" s="32" t="s">
        <v>70</v>
      </c>
      <c r="B467" s="91" t="n">
        <v>975</v>
      </c>
      <c r="C467" s="28" t="s">
        <v>69</v>
      </c>
      <c r="D467" s="33" t="n">
        <v>400</v>
      </c>
      <c r="E467" s="34" t="n">
        <v>1410310.84</v>
      </c>
      <c r="F467" s="34" t="n">
        <v>0</v>
      </c>
      <c r="G467" s="34" t="n">
        <v>0</v>
      </c>
    </row>
    <row r="468" s="98" customFormat="true" ht="45" hidden="false" customHeight="false" outlineLevel="0" collapsed="false">
      <c r="A468" s="32" t="s">
        <v>67</v>
      </c>
      <c r="B468" s="91" t="n">
        <v>975</v>
      </c>
      <c r="C468" s="28" t="s">
        <v>71</v>
      </c>
      <c r="D468" s="33"/>
      <c r="E468" s="34" t="n">
        <f aca="false">+E469</f>
        <v>131313200</v>
      </c>
      <c r="F468" s="34" t="n">
        <f aca="false">+F469</f>
        <v>20202100</v>
      </c>
      <c r="G468" s="34" t="n">
        <f aca="false">+G469</f>
        <v>0</v>
      </c>
    </row>
    <row r="469" s="98" customFormat="true" ht="30" hidden="false" customHeight="false" outlineLevel="0" collapsed="false">
      <c r="A469" s="32" t="s">
        <v>70</v>
      </c>
      <c r="B469" s="91" t="n">
        <v>975</v>
      </c>
      <c r="C469" s="28" t="s">
        <v>71</v>
      </c>
      <c r="D469" s="33" t="n">
        <v>400</v>
      </c>
      <c r="E469" s="34" t="n">
        <f aca="false">1313200+130000000</f>
        <v>131313200</v>
      </c>
      <c r="F469" s="34" t="n">
        <f aca="false">20000000+202100</f>
        <v>20202100</v>
      </c>
      <c r="G469" s="34" t="n">
        <v>0</v>
      </c>
    </row>
    <row r="470" s="98" customFormat="true" ht="30" hidden="false" customHeight="false" outlineLevel="0" collapsed="false">
      <c r="A470" s="31" t="s">
        <v>72</v>
      </c>
      <c r="B470" s="91" t="n">
        <v>975</v>
      </c>
      <c r="C470" s="28" t="s">
        <v>73</v>
      </c>
      <c r="D470" s="33"/>
      <c r="E470" s="34" t="n">
        <f aca="false">+E471</f>
        <v>5549888.66</v>
      </c>
      <c r="F470" s="34" t="n">
        <f aca="false">+F471</f>
        <v>4233476.01</v>
      </c>
      <c r="G470" s="34" t="n">
        <f aca="false">+G471</f>
        <v>4433476.01</v>
      </c>
    </row>
    <row r="471" s="98" customFormat="true" ht="90" hidden="false" customHeight="false" outlineLevel="0" collapsed="false">
      <c r="A471" s="32" t="s">
        <v>74</v>
      </c>
      <c r="B471" s="91" t="n">
        <v>975</v>
      </c>
      <c r="C471" s="28" t="s">
        <v>75</v>
      </c>
      <c r="D471" s="33"/>
      <c r="E471" s="34" t="n">
        <f aca="false">SUM(E472:E474)</f>
        <v>5549888.66</v>
      </c>
      <c r="F471" s="34" t="n">
        <f aca="false">SUM(F472:F474)</f>
        <v>4233476.01</v>
      </c>
      <c r="G471" s="34" t="n">
        <f aca="false">SUM(G472:G474)</f>
        <v>4433476.01</v>
      </c>
    </row>
    <row r="472" s="98" customFormat="true" ht="75" hidden="false" customHeight="false" outlineLevel="0" collapsed="false">
      <c r="A472" s="35" t="s">
        <v>76</v>
      </c>
      <c r="B472" s="91" t="n">
        <v>975</v>
      </c>
      <c r="C472" s="28" t="s">
        <v>75</v>
      </c>
      <c r="D472" s="33" t="n">
        <v>100</v>
      </c>
      <c r="E472" s="34" t="n">
        <v>5362869.66</v>
      </c>
      <c r="F472" s="34" t="n">
        <v>4233476.01</v>
      </c>
      <c r="G472" s="34" t="n">
        <v>4433476.01</v>
      </c>
    </row>
    <row r="473" s="98" customFormat="true" ht="30" hidden="false" customHeight="false" outlineLevel="0" collapsed="false">
      <c r="A473" s="35" t="s">
        <v>54</v>
      </c>
      <c r="B473" s="91" t="n">
        <v>975</v>
      </c>
      <c r="C473" s="28" t="s">
        <v>75</v>
      </c>
      <c r="D473" s="33" t="n">
        <v>200</v>
      </c>
      <c r="E473" s="34" t="n">
        <v>112019</v>
      </c>
      <c r="F473" s="34" t="n">
        <v>0</v>
      </c>
      <c r="G473" s="34" t="n">
        <v>0</v>
      </c>
    </row>
    <row r="474" s="98" customFormat="true" ht="15" hidden="false" customHeight="false" outlineLevel="0" collapsed="false">
      <c r="A474" s="35" t="s">
        <v>77</v>
      </c>
      <c r="B474" s="91" t="n">
        <v>975</v>
      </c>
      <c r="C474" s="28" t="s">
        <v>75</v>
      </c>
      <c r="D474" s="33" t="n">
        <v>800</v>
      </c>
      <c r="E474" s="34" t="n">
        <v>75000</v>
      </c>
      <c r="F474" s="34" t="n">
        <v>0</v>
      </c>
      <c r="G474" s="34" t="n">
        <v>0</v>
      </c>
    </row>
    <row r="475" s="17" customFormat="true" ht="30" hidden="false" customHeight="false" outlineLevel="0" collapsed="false">
      <c r="A475" s="32" t="s">
        <v>135</v>
      </c>
      <c r="B475" s="91" t="n">
        <v>975</v>
      </c>
      <c r="C475" s="28" t="s">
        <v>136</v>
      </c>
      <c r="D475" s="29"/>
      <c r="E475" s="34" t="n">
        <f aca="false">+E476+E489</f>
        <v>14348294.54</v>
      </c>
      <c r="F475" s="34" t="n">
        <f aca="false">+F476+F489</f>
        <v>8856773.93</v>
      </c>
      <c r="G475" s="34" t="n">
        <f aca="false">+G476+G489</f>
        <v>8856773.93</v>
      </c>
    </row>
    <row r="476" s="17" customFormat="true" ht="30" hidden="false" customHeight="false" outlineLevel="0" collapsed="false">
      <c r="A476" s="32" t="s">
        <v>137</v>
      </c>
      <c r="B476" s="91" t="n">
        <v>975</v>
      </c>
      <c r="C476" s="28" t="s">
        <v>138</v>
      </c>
      <c r="D476" s="29"/>
      <c r="E476" s="34" t="n">
        <f aca="false">E477+E484</f>
        <v>11747038.99</v>
      </c>
      <c r="F476" s="34" t="n">
        <f aca="false">F477+F484</f>
        <v>8856773.93</v>
      </c>
      <c r="G476" s="34" t="n">
        <f aca="false">G477+G484</f>
        <v>8856773.93</v>
      </c>
    </row>
    <row r="477" s="17" customFormat="true" ht="15" hidden="false" customHeight="false" outlineLevel="0" collapsed="false">
      <c r="A477" s="32" t="s">
        <v>139</v>
      </c>
      <c r="B477" s="91" t="n">
        <v>975</v>
      </c>
      <c r="C477" s="28" t="s">
        <v>140</v>
      </c>
      <c r="D477" s="29"/>
      <c r="E477" s="34" t="n">
        <f aca="false">E478+E480+E482</f>
        <v>11660010.29</v>
      </c>
      <c r="F477" s="34" t="n">
        <f aca="false">F478+F480+F482</f>
        <v>8856773.93</v>
      </c>
      <c r="G477" s="34" t="n">
        <f aca="false">G478+G480+G482</f>
        <v>8856773.93</v>
      </c>
    </row>
    <row r="478" s="17" customFormat="true" ht="15" hidden="false" customHeight="false" outlineLevel="0" collapsed="false">
      <c r="A478" s="32" t="s">
        <v>27</v>
      </c>
      <c r="B478" s="91" t="n">
        <v>975</v>
      </c>
      <c r="C478" s="28" t="s">
        <v>141</v>
      </c>
      <c r="D478" s="29"/>
      <c r="E478" s="34" t="n">
        <f aca="false">E479</f>
        <v>8644814.56</v>
      </c>
      <c r="F478" s="34" t="n">
        <f aca="false">F479</f>
        <v>8856773.93</v>
      </c>
      <c r="G478" s="34" t="n">
        <f aca="false">G479</f>
        <v>8856773.93</v>
      </c>
    </row>
    <row r="479" s="17" customFormat="true" ht="30" hidden="false" customHeight="false" outlineLevel="0" collapsed="false">
      <c r="A479" s="32" t="s">
        <v>29</v>
      </c>
      <c r="B479" s="91" t="n">
        <v>975</v>
      </c>
      <c r="C479" s="28" t="s">
        <v>141</v>
      </c>
      <c r="D479" s="33" t="n">
        <v>600</v>
      </c>
      <c r="E479" s="34" t="n">
        <v>8644814.56</v>
      </c>
      <c r="F479" s="34" t="n">
        <v>8856773.93</v>
      </c>
      <c r="G479" s="34" t="n">
        <v>8856773.93</v>
      </c>
    </row>
    <row r="480" s="17" customFormat="true" ht="15" hidden="false" customHeight="false" outlineLevel="0" collapsed="false">
      <c r="A480" s="32" t="s">
        <v>139</v>
      </c>
      <c r="B480" s="91" t="n">
        <v>975</v>
      </c>
      <c r="C480" s="28" t="s">
        <v>142</v>
      </c>
      <c r="D480" s="33"/>
      <c r="E480" s="34" t="n">
        <f aca="false">+E481</f>
        <v>1942593.35</v>
      </c>
      <c r="F480" s="34" t="n">
        <f aca="false">+F481</f>
        <v>0</v>
      </c>
      <c r="G480" s="34" t="n">
        <f aca="false">+G481</f>
        <v>0</v>
      </c>
    </row>
    <row r="481" s="17" customFormat="true" ht="30" hidden="false" customHeight="false" outlineLevel="0" collapsed="false">
      <c r="A481" s="32" t="s">
        <v>29</v>
      </c>
      <c r="B481" s="91" t="n">
        <v>975</v>
      </c>
      <c r="C481" s="28" t="s">
        <v>142</v>
      </c>
      <c r="D481" s="33" t="n">
        <v>600</v>
      </c>
      <c r="E481" s="34" t="n">
        <v>1942593.35</v>
      </c>
      <c r="F481" s="34" t="n">
        <v>0</v>
      </c>
      <c r="G481" s="34" t="n">
        <v>0</v>
      </c>
    </row>
    <row r="482" s="17" customFormat="true" ht="15" hidden="false" customHeight="false" outlineLevel="0" collapsed="false">
      <c r="A482" s="32" t="s">
        <v>139</v>
      </c>
      <c r="B482" s="91" t="n">
        <v>975</v>
      </c>
      <c r="C482" s="28" t="s">
        <v>143</v>
      </c>
      <c r="D482" s="33"/>
      <c r="E482" s="34" t="n">
        <f aca="false">+E483</f>
        <v>1072602.38</v>
      </c>
      <c r="F482" s="34" t="n">
        <f aca="false">+F483</f>
        <v>0</v>
      </c>
      <c r="G482" s="34" t="n">
        <f aca="false">+G483</f>
        <v>0</v>
      </c>
    </row>
    <row r="483" s="17" customFormat="true" ht="30" hidden="false" customHeight="false" outlineLevel="0" collapsed="false">
      <c r="A483" s="32" t="s">
        <v>29</v>
      </c>
      <c r="B483" s="91" t="n">
        <v>975</v>
      </c>
      <c r="C483" s="28" t="s">
        <v>143</v>
      </c>
      <c r="D483" s="33" t="n">
        <v>600</v>
      </c>
      <c r="E483" s="34" t="n">
        <v>1072602.38</v>
      </c>
      <c r="F483" s="34" t="n">
        <v>0</v>
      </c>
      <c r="G483" s="34" t="n">
        <v>0</v>
      </c>
    </row>
    <row r="484" s="17" customFormat="true" ht="30" hidden="false" customHeight="false" outlineLevel="0" collapsed="false">
      <c r="A484" s="32" t="s">
        <v>34</v>
      </c>
      <c r="B484" s="91" t="n">
        <v>975</v>
      </c>
      <c r="C484" s="28" t="s">
        <v>151</v>
      </c>
      <c r="D484" s="33"/>
      <c r="E484" s="34" t="n">
        <f aca="false">+E485+E487</f>
        <v>87028.7</v>
      </c>
      <c r="F484" s="34" t="n">
        <f aca="false">+F485+F487</f>
        <v>0</v>
      </c>
      <c r="G484" s="34" t="n">
        <f aca="false">+G485+G487</f>
        <v>0</v>
      </c>
    </row>
    <row r="485" s="17" customFormat="true" ht="15" hidden="false" customHeight="false" outlineLevel="0" collapsed="false">
      <c r="A485" s="32" t="s">
        <v>27</v>
      </c>
      <c r="B485" s="91" t="n">
        <v>975</v>
      </c>
      <c r="C485" s="28" t="s">
        <v>152</v>
      </c>
      <c r="D485" s="33"/>
      <c r="E485" s="34" t="n">
        <f aca="false">+E486</f>
        <v>65339.6</v>
      </c>
      <c r="F485" s="34" t="n">
        <f aca="false">+F486</f>
        <v>0</v>
      </c>
      <c r="G485" s="34" t="n">
        <f aca="false">+G486</f>
        <v>0</v>
      </c>
    </row>
    <row r="486" s="17" customFormat="true" ht="30" hidden="false" customHeight="false" outlineLevel="0" collapsed="false">
      <c r="A486" s="32" t="s">
        <v>29</v>
      </c>
      <c r="B486" s="91" t="n">
        <v>975</v>
      </c>
      <c r="C486" s="28" t="s">
        <v>152</v>
      </c>
      <c r="D486" s="33" t="n">
        <v>600</v>
      </c>
      <c r="E486" s="34" t="n">
        <v>65339.6</v>
      </c>
      <c r="F486" s="34" t="n">
        <v>0</v>
      </c>
      <c r="G486" s="34" t="n">
        <v>0</v>
      </c>
    </row>
    <row r="487" s="17" customFormat="true" ht="30" hidden="false" customHeight="false" outlineLevel="0" collapsed="false">
      <c r="A487" s="32" t="s">
        <v>34</v>
      </c>
      <c r="B487" s="91" t="n">
        <v>975</v>
      </c>
      <c r="C487" s="28" t="s">
        <v>153</v>
      </c>
      <c r="D487" s="33"/>
      <c r="E487" s="34" t="n">
        <f aca="false">+E488</f>
        <v>21689.1</v>
      </c>
      <c r="F487" s="34" t="n">
        <f aca="false">+F488</f>
        <v>0</v>
      </c>
      <c r="G487" s="34" t="n">
        <f aca="false">+G488</f>
        <v>0</v>
      </c>
    </row>
    <row r="488" s="17" customFormat="true" ht="30" hidden="false" customHeight="false" outlineLevel="0" collapsed="false">
      <c r="A488" s="32" t="s">
        <v>29</v>
      </c>
      <c r="B488" s="91" t="n">
        <v>975</v>
      </c>
      <c r="C488" s="28" t="s">
        <v>153</v>
      </c>
      <c r="D488" s="33" t="n">
        <v>600</v>
      </c>
      <c r="E488" s="34" t="n">
        <v>21689.1</v>
      </c>
      <c r="F488" s="34" t="n">
        <v>0</v>
      </c>
      <c r="G488" s="34" t="n">
        <v>0</v>
      </c>
    </row>
    <row r="489" s="17" customFormat="true" ht="45" hidden="false" customHeight="false" outlineLevel="0" collapsed="false">
      <c r="A489" s="31" t="s">
        <v>160</v>
      </c>
      <c r="B489" s="91" t="n">
        <v>975</v>
      </c>
      <c r="C489" s="28" t="s">
        <v>161</v>
      </c>
      <c r="D489" s="29"/>
      <c r="E489" s="34" t="n">
        <f aca="false">E492+E490</f>
        <v>2601255.55</v>
      </c>
      <c r="F489" s="34" t="n">
        <f aca="false">F492+F490</f>
        <v>0</v>
      </c>
      <c r="G489" s="34" t="n">
        <f aca="false">G492+G490</f>
        <v>0</v>
      </c>
    </row>
    <row r="490" s="17" customFormat="true" ht="45" hidden="false" customHeight="false" outlineLevel="0" collapsed="false">
      <c r="A490" s="31" t="s">
        <v>162</v>
      </c>
      <c r="B490" s="91" t="n">
        <v>975</v>
      </c>
      <c r="C490" s="28" t="s">
        <v>163</v>
      </c>
      <c r="D490" s="29"/>
      <c r="E490" s="34" t="n">
        <f aca="false">+E491</f>
        <v>2571255.55</v>
      </c>
      <c r="F490" s="34" t="n">
        <f aca="false">+F491</f>
        <v>0</v>
      </c>
      <c r="G490" s="34" t="n">
        <f aca="false">+G491</f>
        <v>0</v>
      </c>
    </row>
    <row r="491" s="17" customFormat="true" ht="30" hidden="false" customHeight="false" outlineLevel="0" collapsed="false">
      <c r="A491" s="32" t="s">
        <v>29</v>
      </c>
      <c r="B491" s="91" t="n">
        <v>975</v>
      </c>
      <c r="C491" s="28" t="s">
        <v>163</v>
      </c>
      <c r="D491" s="29" t="n">
        <v>600</v>
      </c>
      <c r="E491" s="34" t="n">
        <v>2571255.55</v>
      </c>
      <c r="F491" s="34" t="n">
        <v>0</v>
      </c>
      <c r="G491" s="34" t="n">
        <v>0</v>
      </c>
    </row>
    <row r="492" s="17" customFormat="true" ht="30" hidden="false" customHeight="false" outlineLevel="0" collapsed="false">
      <c r="A492" s="32" t="s">
        <v>164</v>
      </c>
      <c r="B492" s="91" t="n">
        <v>975</v>
      </c>
      <c r="C492" s="28" t="s">
        <v>165</v>
      </c>
      <c r="D492" s="29"/>
      <c r="E492" s="34" t="n">
        <f aca="false">+E493</f>
        <v>30000</v>
      </c>
      <c r="F492" s="34" t="n">
        <f aca="false">+F493</f>
        <v>0</v>
      </c>
      <c r="G492" s="34" t="n">
        <f aca="false">+G493</f>
        <v>0</v>
      </c>
    </row>
    <row r="493" s="17" customFormat="true" ht="30" hidden="false" customHeight="false" outlineLevel="0" collapsed="false">
      <c r="A493" s="32" t="s">
        <v>29</v>
      </c>
      <c r="B493" s="91" t="n">
        <v>975</v>
      </c>
      <c r="C493" s="28" t="s">
        <v>165</v>
      </c>
      <c r="D493" s="29" t="n">
        <v>600</v>
      </c>
      <c r="E493" s="34" t="n">
        <v>30000</v>
      </c>
      <c r="F493" s="34" t="n">
        <v>0</v>
      </c>
      <c r="G493" s="34" t="n">
        <v>0</v>
      </c>
    </row>
    <row r="494" s="98" customFormat="true" ht="30" hidden="false" customHeight="false" outlineLevel="0" collapsed="false">
      <c r="A494" s="32" t="s">
        <v>166</v>
      </c>
      <c r="B494" s="91" t="n">
        <v>975</v>
      </c>
      <c r="C494" s="28" t="s">
        <v>167</v>
      </c>
      <c r="D494" s="33"/>
      <c r="E494" s="34" t="n">
        <f aca="false">+E495+E501</f>
        <v>4920312</v>
      </c>
      <c r="F494" s="34" t="n">
        <f aca="false">+F495+F501</f>
        <v>928800</v>
      </c>
      <c r="G494" s="34" t="n">
        <f aca="false">+G495+G501</f>
        <v>928800</v>
      </c>
    </row>
    <row r="495" s="98" customFormat="true" ht="30" hidden="false" customHeight="false" outlineLevel="0" collapsed="false">
      <c r="A495" s="32" t="s">
        <v>196</v>
      </c>
      <c r="B495" s="91" t="n">
        <v>975</v>
      </c>
      <c r="C495" s="28" t="s">
        <v>197</v>
      </c>
      <c r="D495" s="33"/>
      <c r="E495" s="34" t="n">
        <f aca="false">E496+E499</f>
        <v>1127922</v>
      </c>
      <c r="F495" s="34" t="n">
        <f aca="false">F496+F499</f>
        <v>500000</v>
      </c>
      <c r="G495" s="34" t="n">
        <f aca="false">G496+G499</f>
        <v>500000</v>
      </c>
    </row>
    <row r="496" s="98" customFormat="true" ht="45" hidden="false" customHeight="false" outlineLevel="0" collapsed="false">
      <c r="A496" s="32" t="s">
        <v>198</v>
      </c>
      <c r="B496" s="91" t="n">
        <v>975</v>
      </c>
      <c r="C496" s="28" t="s">
        <v>199</v>
      </c>
      <c r="D496" s="33"/>
      <c r="E496" s="34" t="n">
        <f aca="false">E497</f>
        <v>229900</v>
      </c>
      <c r="F496" s="34" t="n">
        <f aca="false">F497</f>
        <v>0</v>
      </c>
      <c r="G496" s="34" t="n">
        <f aca="false">G497</f>
        <v>0</v>
      </c>
    </row>
    <row r="497" s="98" customFormat="true" ht="15" hidden="false" customHeight="false" outlineLevel="0" collapsed="false">
      <c r="A497" s="32" t="s">
        <v>27</v>
      </c>
      <c r="B497" s="91" t="n">
        <v>975</v>
      </c>
      <c r="C497" s="28" t="s">
        <v>200</v>
      </c>
      <c r="D497" s="33"/>
      <c r="E497" s="34" t="n">
        <f aca="false">E498</f>
        <v>229900</v>
      </c>
      <c r="F497" s="34" t="n">
        <f aca="false">F498</f>
        <v>0</v>
      </c>
      <c r="G497" s="34" t="n">
        <f aca="false">G498</f>
        <v>0</v>
      </c>
    </row>
    <row r="498" s="98" customFormat="true" ht="30" hidden="false" customHeight="false" outlineLevel="0" collapsed="false">
      <c r="A498" s="32" t="s">
        <v>29</v>
      </c>
      <c r="B498" s="91" t="n">
        <v>975</v>
      </c>
      <c r="C498" s="28" t="s">
        <v>200</v>
      </c>
      <c r="D498" s="33" t="n">
        <v>600</v>
      </c>
      <c r="E498" s="34" t="n">
        <v>229900</v>
      </c>
      <c r="F498" s="34" t="n">
        <v>0</v>
      </c>
      <c r="G498" s="34" t="n">
        <v>0</v>
      </c>
    </row>
    <row r="499" s="98" customFormat="true" ht="30" hidden="false" customHeight="false" outlineLevel="0" collapsed="false">
      <c r="A499" s="32" t="s">
        <v>496</v>
      </c>
      <c r="B499" s="91" t="n">
        <v>975</v>
      </c>
      <c r="C499" s="28" t="s">
        <v>203</v>
      </c>
      <c r="D499" s="33"/>
      <c r="E499" s="34" t="n">
        <f aca="false">+E500</f>
        <v>898022</v>
      </c>
      <c r="F499" s="34" t="n">
        <f aca="false">+F500</f>
        <v>500000</v>
      </c>
      <c r="G499" s="34" t="n">
        <f aca="false">+G500</f>
        <v>500000</v>
      </c>
    </row>
    <row r="500" s="98" customFormat="true" ht="30" hidden="false" customHeight="false" outlineLevel="0" collapsed="false">
      <c r="A500" s="32" t="s">
        <v>29</v>
      </c>
      <c r="B500" s="91" t="n">
        <v>975</v>
      </c>
      <c r="C500" s="28" t="s">
        <v>203</v>
      </c>
      <c r="D500" s="33" t="n">
        <v>600</v>
      </c>
      <c r="E500" s="34" t="n">
        <v>898022</v>
      </c>
      <c r="F500" s="34" t="n">
        <v>500000</v>
      </c>
      <c r="G500" s="34" t="n">
        <v>500000</v>
      </c>
    </row>
    <row r="501" s="98" customFormat="true" ht="30" hidden="false" customHeight="false" outlineLevel="0" collapsed="false">
      <c r="A501" s="31" t="s">
        <v>208</v>
      </c>
      <c r="B501" s="91" t="n">
        <v>975</v>
      </c>
      <c r="C501" s="28" t="s">
        <v>209</v>
      </c>
      <c r="D501" s="33"/>
      <c r="E501" s="34" t="n">
        <f aca="false">E502</f>
        <v>3792390</v>
      </c>
      <c r="F501" s="34" t="n">
        <f aca="false">F502</f>
        <v>428800</v>
      </c>
      <c r="G501" s="34" t="n">
        <f aca="false">G502</f>
        <v>428800</v>
      </c>
    </row>
    <row r="502" s="98" customFormat="true" ht="90" hidden="false" customHeight="false" outlineLevel="0" collapsed="false">
      <c r="A502" s="31" t="s">
        <v>212</v>
      </c>
      <c r="B502" s="91" t="n">
        <v>975</v>
      </c>
      <c r="C502" s="28" t="s">
        <v>213</v>
      </c>
      <c r="D502" s="33"/>
      <c r="E502" s="34" t="n">
        <f aca="false">E503+E505</f>
        <v>3792390</v>
      </c>
      <c r="F502" s="34" t="n">
        <f aca="false">F503+F505</f>
        <v>428800</v>
      </c>
      <c r="G502" s="34" t="n">
        <f aca="false">G503+G505</f>
        <v>428800</v>
      </c>
    </row>
    <row r="503" s="98" customFormat="true" ht="15" hidden="false" customHeight="false" outlineLevel="0" collapsed="false">
      <c r="A503" s="32" t="s">
        <v>27</v>
      </c>
      <c r="B503" s="91" t="n">
        <v>975</v>
      </c>
      <c r="C503" s="28" t="s">
        <v>214</v>
      </c>
      <c r="D503" s="33"/>
      <c r="E503" s="34" t="n">
        <f aca="false">+E504</f>
        <v>22000</v>
      </c>
      <c r="F503" s="34" t="n">
        <f aca="false">+F504</f>
        <v>428800</v>
      </c>
      <c r="G503" s="34" t="n">
        <f aca="false">+G504</f>
        <v>428800</v>
      </c>
    </row>
    <row r="504" s="98" customFormat="true" ht="30" hidden="false" customHeight="false" outlineLevel="0" collapsed="false">
      <c r="A504" s="32" t="s">
        <v>29</v>
      </c>
      <c r="B504" s="91" t="n">
        <v>975</v>
      </c>
      <c r="C504" s="28" t="s">
        <v>214</v>
      </c>
      <c r="D504" s="33" t="n">
        <v>600</v>
      </c>
      <c r="E504" s="34" t="n">
        <v>22000</v>
      </c>
      <c r="F504" s="34" t="n">
        <v>428800</v>
      </c>
      <c r="G504" s="34" t="n">
        <v>428800</v>
      </c>
    </row>
    <row r="505" s="98" customFormat="true" ht="90" hidden="false" customHeight="false" outlineLevel="0" collapsed="false">
      <c r="A505" s="31" t="s">
        <v>212</v>
      </c>
      <c r="B505" s="91" t="n">
        <v>975</v>
      </c>
      <c r="C505" s="28" t="s">
        <v>215</v>
      </c>
      <c r="D505" s="33"/>
      <c r="E505" s="34" t="n">
        <f aca="false">+E506</f>
        <v>3770390</v>
      </c>
      <c r="F505" s="34" t="n">
        <f aca="false">+F506</f>
        <v>0</v>
      </c>
      <c r="G505" s="34" t="n">
        <f aca="false">+G506</f>
        <v>0</v>
      </c>
    </row>
    <row r="506" s="98" customFormat="true" ht="30" hidden="false" customHeight="false" outlineLevel="0" collapsed="false">
      <c r="A506" s="32" t="s">
        <v>29</v>
      </c>
      <c r="B506" s="91" t="n">
        <v>975</v>
      </c>
      <c r="C506" s="28" t="s">
        <v>215</v>
      </c>
      <c r="D506" s="33" t="n">
        <v>600</v>
      </c>
      <c r="E506" s="34" t="n">
        <f aca="false">2531660+1004730+234000</f>
        <v>3770390</v>
      </c>
      <c r="F506" s="34" t="n">
        <v>0</v>
      </c>
      <c r="G506" s="34" t="n">
        <v>0</v>
      </c>
    </row>
    <row r="507" customFormat="false" ht="30" hidden="false" customHeight="false" outlineLevel="0" collapsed="false">
      <c r="A507" s="32" t="s">
        <v>251</v>
      </c>
      <c r="B507" s="91" t="n">
        <v>975</v>
      </c>
      <c r="C507" s="28" t="s">
        <v>252</v>
      </c>
      <c r="D507" s="33"/>
      <c r="E507" s="34" t="n">
        <f aca="false">+E508</f>
        <v>10000</v>
      </c>
      <c r="F507" s="34" t="n">
        <f aca="false">+F508</f>
        <v>0</v>
      </c>
      <c r="G507" s="34" t="n">
        <f aca="false">+G508</f>
        <v>0</v>
      </c>
    </row>
    <row r="508" s="98" customFormat="true" ht="30" hidden="false" customHeight="false" outlineLevel="0" collapsed="false">
      <c r="A508" s="31" t="s">
        <v>281</v>
      </c>
      <c r="B508" s="91" t="n">
        <v>975</v>
      </c>
      <c r="C508" s="28" t="s">
        <v>282</v>
      </c>
      <c r="D508" s="33"/>
      <c r="E508" s="34" t="n">
        <f aca="false">+E509+E513+E511</f>
        <v>10000</v>
      </c>
      <c r="F508" s="34" t="n">
        <f aca="false">+F509+F513+F511</f>
        <v>0</v>
      </c>
      <c r="G508" s="34" t="n">
        <f aca="false">+G509+G513+G511</f>
        <v>0</v>
      </c>
    </row>
    <row r="509" s="98" customFormat="true" ht="45" hidden="false" customHeight="false" outlineLevel="0" collapsed="false">
      <c r="A509" s="31" t="s">
        <v>283</v>
      </c>
      <c r="B509" s="91" t="n">
        <v>975</v>
      </c>
      <c r="C509" s="28" t="s">
        <v>284</v>
      </c>
      <c r="D509" s="33"/>
      <c r="E509" s="34" t="n">
        <f aca="false">+E510</f>
        <v>10000</v>
      </c>
      <c r="F509" s="34" t="n">
        <f aca="false">+F510</f>
        <v>0</v>
      </c>
      <c r="G509" s="34" t="n">
        <f aca="false">+G510</f>
        <v>0</v>
      </c>
    </row>
    <row r="510" s="98" customFormat="true" ht="30" hidden="false" customHeight="false" outlineLevel="0" collapsed="false">
      <c r="A510" s="35" t="s">
        <v>54</v>
      </c>
      <c r="B510" s="91" t="n">
        <v>975</v>
      </c>
      <c r="C510" s="28" t="s">
        <v>284</v>
      </c>
      <c r="D510" s="33" t="n">
        <v>200</v>
      </c>
      <c r="E510" s="34" t="n">
        <v>10000</v>
      </c>
      <c r="F510" s="34" t="n">
        <v>0</v>
      </c>
      <c r="G510" s="34" t="n">
        <v>0</v>
      </c>
    </row>
    <row r="511" s="98" customFormat="true" ht="30" hidden="false" customHeight="false" outlineLevel="0" collapsed="false">
      <c r="A511" s="38" t="s">
        <v>285</v>
      </c>
      <c r="B511" s="91" t="n">
        <v>975</v>
      </c>
      <c r="C511" s="28" t="s">
        <v>286</v>
      </c>
      <c r="D511" s="33"/>
      <c r="E511" s="34" t="n">
        <f aca="false">E512</f>
        <v>0</v>
      </c>
      <c r="F511" s="34" t="n">
        <f aca="false">F512</f>
        <v>0</v>
      </c>
      <c r="G511" s="34" t="n">
        <f aca="false">G512</f>
        <v>0</v>
      </c>
    </row>
    <row r="512" s="98" customFormat="true" ht="75" hidden="false" customHeight="false" outlineLevel="0" collapsed="false">
      <c r="A512" s="38" t="s">
        <v>76</v>
      </c>
      <c r="B512" s="91" t="n">
        <v>975</v>
      </c>
      <c r="C512" s="28" t="s">
        <v>286</v>
      </c>
      <c r="D512" s="33" t="n">
        <v>100</v>
      </c>
      <c r="E512" s="34" t="n">
        <v>0</v>
      </c>
      <c r="F512" s="34" t="n">
        <v>0</v>
      </c>
      <c r="G512" s="34" t="n">
        <v>0</v>
      </c>
    </row>
    <row r="513" s="98" customFormat="true" ht="75" hidden="false" customHeight="false" outlineLevel="0" collapsed="false">
      <c r="A513" s="40" t="s">
        <v>287</v>
      </c>
      <c r="B513" s="91" t="n">
        <v>975</v>
      </c>
      <c r="C513" s="28" t="s">
        <v>288</v>
      </c>
      <c r="D513" s="29"/>
      <c r="E513" s="34" t="n">
        <f aca="false">+E514</f>
        <v>0</v>
      </c>
      <c r="F513" s="34" t="n">
        <f aca="false">+F514</f>
        <v>0</v>
      </c>
      <c r="G513" s="34" t="n">
        <f aca="false">+G514</f>
        <v>0</v>
      </c>
    </row>
    <row r="514" s="98" customFormat="true" ht="30" hidden="false" customHeight="false" outlineLevel="0" collapsed="false">
      <c r="A514" s="35" t="s">
        <v>54</v>
      </c>
      <c r="B514" s="91" t="n">
        <v>975</v>
      </c>
      <c r="C514" s="28" t="s">
        <v>288</v>
      </c>
      <c r="D514" s="29" t="n">
        <v>200</v>
      </c>
      <c r="E514" s="34" t="n">
        <v>0</v>
      </c>
      <c r="F514" s="34" t="n">
        <v>0</v>
      </c>
      <c r="G514" s="34" t="n">
        <v>0</v>
      </c>
    </row>
    <row r="515" s="98" customFormat="true" ht="30" hidden="false" customHeight="false" outlineLevel="0" collapsed="false">
      <c r="A515" s="32" t="s">
        <v>293</v>
      </c>
      <c r="B515" s="91" t="n">
        <v>975</v>
      </c>
      <c r="C515" s="28" t="s">
        <v>294</v>
      </c>
      <c r="D515" s="29"/>
      <c r="E515" s="34" t="n">
        <f aca="false">+E516</f>
        <v>70000</v>
      </c>
      <c r="F515" s="34" t="n">
        <f aca="false">+F516</f>
        <v>50000</v>
      </c>
      <c r="G515" s="34" t="n">
        <f aca="false">+G516</f>
        <v>50000</v>
      </c>
    </row>
    <row r="516" s="98" customFormat="true" ht="15" hidden="false" customHeight="false" outlineLevel="0" collapsed="false">
      <c r="A516" s="45" t="s">
        <v>333</v>
      </c>
      <c r="B516" s="91" t="n">
        <v>975</v>
      </c>
      <c r="C516" s="28" t="s">
        <v>334</v>
      </c>
      <c r="D516" s="29"/>
      <c r="E516" s="34" t="n">
        <f aca="false">+E517+E519</f>
        <v>70000</v>
      </c>
      <c r="F516" s="34" t="n">
        <f aca="false">+F517+F519</f>
        <v>50000</v>
      </c>
      <c r="G516" s="34" t="n">
        <f aca="false">+G517+G519</f>
        <v>50000</v>
      </c>
    </row>
    <row r="517" s="98" customFormat="true" ht="45" hidden="false" customHeight="false" outlineLevel="0" collapsed="false">
      <c r="A517" s="31" t="s">
        <v>335</v>
      </c>
      <c r="B517" s="91" t="n">
        <v>975</v>
      </c>
      <c r="C517" s="28" t="s">
        <v>336</v>
      </c>
      <c r="D517" s="29"/>
      <c r="E517" s="34" t="n">
        <f aca="false">+E518</f>
        <v>50000</v>
      </c>
      <c r="F517" s="34" t="n">
        <f aca="false">+F518</f>
        <v>50000</v>
      </c>
      <c r="G517" s="34" t="n">
        <f aca="false">+G518</f>
        <v>50000</v>
      </c>
    </row>
    <row r="518" s="98" customFormat="true" ht="30" hidden="false" customHeight="false" outlineLevel="0" collapsed="false">
      <c r="A518" s="32" t="s">
        <v>29</v>
      </c>
      <c r="B518" s="91" t="n">
        <v>975</v>
      </c>
      <c r="C518" s="28" t="s">
        <v>336</v>
      </c>
      <c r="D518" s="29" t="n">
        <v>600</v>
      </c>
      <c r="E518" s="34" t="n">
        <v>50000</v>
      </c>
      <c r="F518" s="34" t="n">
        <v>50000</v>
      </c>
      <c r="G518" s="34" t="n">
        <v>50000</v>
      </c>
    </row>
    <row r="519" s="17" customFormat="true" ht="30" hidden="false" customHeight="false" outlineLevel="0" collapsed="false">
      <c r="A519" s="31" t="s">
        <v>339</v>
      </c>
      <c r="B519" s="91" t="n">
        <v>975</v>
      </c>
      <c r="C519" s="28" t="s">
        <v>340</v>
      </c>
      <c r="D519" s="29"/>
      <c r="E519" s="34" t="n">
        <f aca="false">+E520</f>
        <v>20000</v>
      </c>
      <c r="F519" s="34" t="n">
        <f aca="false">+F520</f>
        <v>0</v>
      </c>
      <c r="G519" s="34" t="n">
        <f aca="false">+G520</f>
        <v>0</v>
      </c>
    </row>
    <row r="520" s="17" customFormat="true" ht="30" hidden="false" customHeight="false" outlineLevel="0" collapsed="false">
      <c r="A520" s="32" t="s">
        <v>29</v>
      </c>
      <c r="B520" s="91" t="n">
        <v>975</v>
      </c>
      <c r="C520" s="28" t="s">
        <v>340</v>
      </c>
      <c r="D520" s="29" t="n">
        <v>600</v>
      </c>
      <c r="E520" s="34" t="n">
        <v>20000</v>
      </c>
      <c r="F520" s="34" t="n">
        <v>0</v>
      </c>
      <c r="G520" s="34" t="n">
        <v>0</v>
      </c>
    </row>
    <row r="521" s="98" customFormat="true" ht="60" hidden="false" customHeight="false" outlineLevel="0" collapsed="false">
      <c r="A521" s="32" t="s">
        <v>366</v>
      </c>
      <c r="B521" s="91" t="n">
        <v>975</v>
      </c>
      <c r="C521" s="28" t="s">
        <v>367</v>
      </c>
      <c r="D521" s="33"/>
      <c r="E521" s="34" t="n">
        <f aca="false">+E522+E527</f>
        <v>310000</v>
      </c>
      <c r="F521" s="34" t="n">
        <f aca="false">+F522+F527</f>
        <v>344000</v>
      </c>
      <c r="G521" s="34" t="n">
        <f aca="false">+G522+G527</f>
        <v>190000</v>
      </c>
    </row>
    <row r="522" s="98" customFormat="true" ht="30" hidden="false" customHeight="false" outlineLevel="0" collapsed="false">
      <c r="A522" s="31" t="s">
        <v>368</v>
      </c>
      <c r="B522" s="91" t="n">
        <v>975</v>
      </c>
      <c r="C522" s="28" t="s">
        <v>369</v>
      </c>
      <c r="D522" s="33"/>
      <c r="E522" s="34" t="n">
        <f aca="false">+E523+E525</f>
        <v>310000</v>
      </c>
      <c r="F522" s="34" t="n">
        <f aca="false">+F523+F525</f>
        <v>190000</v>
      </c>
      <c r="G522" s="34" t="n">
        <f aca="false">+G523+G525</f>
        <v>190000</v>
      </c>
    </row>
    <row r="523" s="98" customFormat="true" ht="30" hidden="false" customHeight="false" outlineLevel="0" collapsed="false">
      <c r="A523" s="32" t="s">
        <v>390</v>
      </c>
      <c r="B523" s="91" t="n">
        <v>975</v>
      </c>
      <c r="C523" s="28" t="s">
        <v>391</v>
      </c>
      <c r="D523" s="33"/>
      <c r="E523" s="34" t="n">
        <f aca="false">+E524</f>
        <v>90000</v>
      </c>
      <c r="F523" s="34" t="n">
        <f aca="false">+F524</f>
        <v>90000</v>
      </c>
      <c r="G523" s="34" t="n">
        <f aca="false">+G524</f>
        <v>90000</v>
      </c>
    </row>
    <row r="524" s="98" customFormat="true" ht="30" hidden="false" customHeight="false" outlineLevel="0" collapsed="false">
      <c r="A524" s="32" t="s">
        <v>29</v>
      </c>
      <c r="B524" s="91" t="n">
        <v>975</v>
      </c>
      <c r="C524" s="28" t="s">
        <v>391</v>
      </c>
      <c r="D524" s="33" t="n">
        <v>600</v>
      </c>
      <c r="E524" s="34" t="n">
        <v>90000</v>
      </c>
      <c r="F524" s="34" t="n">
        <v>90000</v>
      </c>
      <c r="G524" s="34" t="n">
        <f aca="false">45000+45000</f>
        <v>90000</v>
      </c>
    </row>
    <row r="525" s="98" customFormat="true" ht="15" hidden="false" customHeight="false" outlineLevel="0" collapsed="false">
      <c r="A525" s="32" t="s">
        <v>392</v>
      </c>
      <c r="B525" s="91" t="n">
        <v>975</v>
      </c>
      <c r="C525" s="28" t="s">
        <v>393</v>
      </c>
      <c r="D525" s="33"/>
      <c r="E525" s="34" t="n">
        <f aca="false">+E526</f>
        <v>220000</v>
      </c>
      <c r="F525" s="34" t="n">
        <f aca="false">+F526</f>
        <v>100000</v>
      </c>
      <c r="G525" s="34" t="n">
        <f aca="false">+G526</f>
        <v>100000</v>
      </c>
    </row>
    <row r="526" s="98" customFormat="true" ht="30" hidden="false" customHeight="false" outlineLevel="0" collapsed="false">
      <c r="A526" s="32" t="s">
        <v>29</v>
      </c>
      <c r="B526" s="91" t="n">
        <v>975</v>
      </c>
      <c r="C526" s="28" t="s">
        <v>393</v>
      </c>
      <c r="D526" s="33" t="n">
        <v>600</v>
      </c>
      <c r="E526" s="34" t="n">
        <v>220000</v>
      </c>
      <c r="F526" s="34" t="n">
        <v>100000</v>
      </c>
      <c r="G526" s="34" t="n">
        <v>100000</v>
      </c>
    </row>
    <row r="527" s="98" customFormat="true" ht="30" hidden="false" customHeight="false" outlineLevel="0" collapsed="false">
      <c r="A527" s="31" t="s">
        <v>497</v>
      </c>
      <c r="B527" s="91" t="n">
        <v>975</v>
      </c>
      <c r="C527" s="28" t="s">
        <v>395</v>
      </c>
      <c r="D527" s="33"/>
      <c r="E527" s="34" t="n">
        <f aca="false">E528</f>
        <v>0</v>
      </c>
      <c r="F527" s="34" t="n">
        <f aca="false">F528</f>
        <v>154000</v>
      </c>
      <c r="G527" s="34" t="n">
        <f aca="false">G528</f>
        <v>0</v>
      </c>
    </row>
    <row r="528" s="98" customFormat="true" ht="75" hidden="false" customHeight="false" outlineLevel="0" collapsed="false">
      <c r="A528" s="32" t="s">
        <v>402</v>
      </c>
      <c r="B528" s="91" t="n">
        <v>975</v>
      </c>
      <c r="C528" s="28" t="s">
        <v>403</v>
      </c>
      <c r="D528" s="33"/>
      <c r="E528" s="34" t="n">
        <f aca="false">E529</f>
        <v>0</v>
      </c>
      <c r="F528" s="34" t="n">
        <f aca="false">F529</f>
        <v>154000</v>
      </c>
      <c r="G528" s="34" t="n">
        <f aca="false">G529</f>
        <v>0</v>
      </c>
    </row>
    <row r="529" s="98" customFormat="true" ht="30" hidden="false" customHeight="false" outlineLevel="0" collapsed="false">
      <c r="A529" s="38" t="s">
        <v>54</v>
      </c>
      <c r="B529" s="91" t="n">
        <v>975</v>
      </c>
      <c r="C529" s="28" t="s">
        <v>403</v>
      </c>
      <c r="D529" s="33" t="n">
        <v>200</v>
      </c>
      <c r="E529" s="34" t="n">
        <v>0</v>
      </c>
      <c r="F529" s="34" t="n">
        <v>154000</v>
      </c>
      <c r="G529" s="34" t="n">
        <v>0</v>
      </c>
    </row>
    <row r="530" customFormat="false" ht="28.5" hidden="false" customHeight="false" outlineLevel="0" collapsed="false">
      <c r="A530" s="87" t="s">
        <v>498</v>
      </c>
      <c r="B530" s="90" t="n">
        <v>992</v>
      </c>
      <c r="C530" s="96"/>
      <c r="D530" s="25"/>
      <c r="E530" s="97" t="n">
        <f aca="false">+E531+E540</f>
        <v>12595501.06</v>
      </c>
      <c r="F530" s="97" t="n">
        <f aca="false">+F531+F540</f>
        <v>17271168.57</v>
      </c>
      <c r="G530" s="97" t="n">
        <f aca="false">+G531+G540</f>
        <v>24171168.57</v>
      </c>
    </row>
    <row r="531" customFormat="false" ht="45" hidden="false" customHeight="false" outlineLevel="0" collapsed="false">
      <c r="A531" s="32" t="s">
        <v>439</v>
      </c>
      <c r="B531" s="91" t="n">
        <v>992</v>
      </c>
      <c r="C531" s="28" t="s">
        <v>440</v>
      </c>
      <c r="D531" s="25"/>
      <c r="E531" s="47" t="n">
        <f aca="false">+E532+E535</f>
        <v>12595501.06</v>
      </c>
      <c r="F531" s="47" t="n">
        <f aca="false">+F532+F535</f>
        <v>10471168.57</v>
      </c>
      <c r="G531" s="47" t="n">
        <f aca="false">+G532+G535</f>
        <v>10471168.57</v>
      </c>
    </row>
    <row r="532" customFormat="false" ht="30" hidden="false" customHeight="false" outlineLevel="0" collapsed="false">
      <c r="A532" s="31" t="s">
        <v>441</v>
      </c>
      <c r="B532" s="91" t="n">
        <v>992</v>
      </c>
      <c r="C532" s="28" t="s">
        <v>442</v>
      </c>
      <c r="D532" s="33"/>
      <c r="E532" s="34" t="n">
        <f aca="false">+E533</f>
        <v>3059433.4</v>
      </c>
      <c r="F532" s="34" t="n">
        <f aca="false">+F533</f>
        <v>3450000</v>
      </c>
      <c r="G532" s="34" t="n">
        <f aca="false">+G533</f>
        <v>3450000</v>
      </c>
    </row>
    <row r="533" customFormat="false" ht="30" hidden="false" customHeight="false" outlineLevel="0" collapsed="false">
      <c r="A533" s="32" t="s">
        <v>443</v>
      </c>
      <c r="B533" s="91" t="n">
        <v>992</v>
      </c>
      <c r="C533" s="28" t="s">
        <v>444</v>
      </c>
      <c r="D533" s="33"/>
      <c r="E533" s="34" t="n">
        <f aca="false">+E534</f>
        <v>3059433.4</v>
      </c>
      <c r="F533" s="34" t="n">
        <f aca="false">+F534</f>
        <v>3450000</v>
      </c>
      <c r="G533" s="34" t="n">
        <f aca="false">+G534</f>
        <v>3450000</v>
      </c>
    </row>
    <row r="534" customFormat="false" ht="15" hidden="false" customHeight="false" outlineLevel="0" collapsed="false">
      <c r="A534" s="32" t="s">
        <v>445</v>
      </c>
      <c r="B534" s="91" t="n">
        <v>992</v>
      </c>
      <c r="C534" s="28" t="s">
        <v>444</v>
      </c>
      <c r="D534" s="33" t="n">
        <v>700</v>
      </c>
      <c r="E534" s="34" t="n">
        <v>3059433.4</v>
      </c>
      <c r="F534" s="34" t="n">
        <v>3450000</v>
      </c>
      <c r="G534" s="34" t="n">
        <v>3450000</v>
      </c>
    </row>
    <row r="535" customFormat="false" ht="30" hidden="false" customHeight="false" outlineLevel="0" collapsed="false">
      <c r="A535" s="31" t="s">
        <v>446</v>
      </c>
      <c r="B535" s="91" t="n">
        <v>992</v>
      </c>
      <c r="C535" s="28" t="s">
        <v>447</v>
      </c>
      <c r="D535" s="33"/>
      <c r="E535" s="34" t="n">
        <f aca="false">+E536</f>
        <v>9536067.66</v>
      </c>
      <c r="F535" s="34" t="n">
        <f aca="false">+F536</f>
        <v>7021168.57</v>
      </c>
      <c r="G535" s="34" t="n">
        <f aca="false">+G536</f>
        <v>7021168.57</v>
      </c>
    </row>
    <row r="536" customFormat="false" ht="30" hidden="false" customHeight="false" outlineLevel="0" collapsed="false">
      <c r="A536" s="32" t="s">
        <v>448</v>
      </c>
      <c r="B536" s="91" t="n">
        <v>992</v>
      </c>
      <c r="C536" s="28" t="s">
        <v>449</v>
      </c>
      <c r="D536" s="33"/>
      <c r="E536" s="34" t="n">
        <f aca="false">SUM(E537:E539)</f>
        <v>9536067.66</v>
      </c>
      <c r="F536" s="34" t="n">
        <f aca="false">SUM(F537:F539)</f>
        <v>7021168.57</v>
      </c>
      <c r="G536" s="34" t="n">
        <f aca="false">SUM(G537:G539)</f>
        <v>7021168.57</v>
      </c>
    </row>
    <row r="537" customFormat="false" ht="75" hidden="false" customHeight="false" outlineLevel="0" collapsed="false">
      <c r="A537" s="35" t="s">
        <v>76</v>
      </c>
      <c r="B537" s="91" t="n">
        <v>992</v>
      </c>
      <c r="C537" s="28" t="s">
        <v>449</v>
      </c>
      <c r="D537" s="33" t="n">
        <v>100</v>
      </c>
      <c r="E537" s="34" t="n">
        <v>9347165.64</v>
      </c>
      <c r="F537" s="34" t="n">
        <v>7021168.57</v>
      </c>
      <c r="G537" s="34" t="n">
        <v>7021168.57</v>
      </c>
    </row>
    <row r="538" customFormat="false" ht="30" hidden="false" customHeight="false" outlineLevel="0" collapsed="false">
      <c r="A538" s="35" t="s">
        <v>54</v>
      </c>
      <c r="B538" s="91" t="n">
        <v>992</v>
      </c>
      <c r="C538" s="28" t="s">
        <v>449</v>
      </c>
      <c r="D538" s="33" t="n">
        <v>200</v>
      </c>
      <c r="E538" s="34" t="n">
        <v>187100.02</v>
      </c>
      <c r="F538" s="34" t="n">
        <v>0</v>
      </c>
      <c r="G538" s="34" t="n">
        <v>0</v>
      </c>
    </row>
    <row r="539" customFormat="false" ht="15" hidden="false" customHeight="false" outlineLevel="0" collapsed="false">
      <c r="A539" s="35" t="s">
        <v>77</v>
      </c>
      <c r="B539" s="91" t="n">
        <v>992</v>
      </c>
      <c r="C539" s="28" t="s">
        <v>449</v>
      </c>
      <c r="D539" s="33" t="n">
        <v>800</v>
      </c>
      <c r="E539" s="34" t="n">
        <v>1802</v>
      </c>
      <c r="F539" s="34" t="n">
        <v>0</v>
      </c>
      <c r="G539" s="34" t="n">
        <v>0</v>
      </c>
    </row>
    <row r="540" customFormat="false" ht="15" hidden="false" customHeight="false" outlineLevel="0" collapsed="false">
      <c r="A540" s="99" t="s">
        <v>461</v>
      </c>
      <c r="B540" s="91" t="n">
        <v>992</v>
      </c>
      <c r="C540" s="100" t="s">
        <v>462</v>
      </c>
      <c r="D540" s="44"/>
      <c r="E540" s="101" t="n">
        <f aca="false">E541</f>
        <v>0</v>
      </c>
      <c r="F540" s="101" t="n">
        <f aca="false">F541</f>
        <v>6800000</v>
      </c>
      <c r="G540" s="101" t="n">
        <f aca="false">G541</f>
        <v>13700000</v>
      </c>
    </row>
    <row r="541" customFormat="false" ht="15" hidden="false" customHeight="false" outlineLevel="0" collapsed="false">
      <c r="A541" s="99" t="s">
        <v>478</v>
      </c>
      <c r="B541" s="91" t="n">
        <v>992</v>
      </c>
      <c r="C541" s="100" t="s">
        <v>479</v>
      </c>
      <c r="D541" s="44"/>
      <c r="E541" s="101" t="n">
        <f aca="false">E542</f>
        <v>0</v>
      </c>
      <c r="F541" s="101" t="n">
        <f aca="false">F542</f>
        <v>6800000</v>
      </c>
      <c r="G541" s="101" t="n">
        <f aca="false">G542</f>
        <v>13700000</v>
      </c>
    </row>
    <row r="542" customFormat="false" ht="15" hidden="false" customHeight="false" outlineLevel="0" collapsed="false">
      <c r="A542" s="99" t="s">
        <v>77</v>
      </c>
      <c r="B542" s="91" t="n">
        <v>992</v>
      </c>
      <c r="C542" s="100" t="s">
        <v>479</v>
      </c>
      <c r="D542" s="44" t="n">
        <v>800</v>
      </c>
      <c r="E542" s="101" t="n">
        <v>0</v>
      </c>
      <c r="F542" s="101" t="n">
        <v>6800000</v>
      </c>
      <c r="G542" s="101" t="n">
        <v>13700000</v>
      </c>
    </row>
  </sheetData>
  <mergeCells count="7">
    <mergeCell ref="A12:G12"/>
    <mergeCell ref="A13:G13"/>
    <mergeCell ref="A15:A16"/>
    <mergeCell ref="B15:B16"/>
    <mergeCell ref="C15:C16"/>
    <mergeCell ref="D15:D16"/>
    <mergeCell ref="E15:G15"/>
  </mergeCells>
  <printOptions headings="false" gridLines="false" gridLinesSet="true" horizontalCentered="true" verticalCentered="false"/>
  <pageMargins left="1.18125" right="1.18125" top="0.39375" bottom="0.19652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rowBreaks count="2" manualBreakCount="2">
    <brk id="425" man="true" max="16383" min="0"/>
    <brk id="4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0:17:58Z</dcterms:created>
  <dc:creator>Гаврюшина Ирина Борисовна</dc:creator>
  <dc:description/>
  <dc:language>en-US</dc:language>
  <cp:lastModifiedBy>Бобрецова Наталья Геннадьевна</cp:lastModifiedBy>
  <cp:lastPrinted>2019-10-14T11:00:34Z</cp:lastPrinted>
  <dcterms:modified xsi:type="dcterms:W3CDTF">2019-10-17T08:42:18Z</dcterms:modified>
  <cp:revision>0</cp:revision>
  <dc:subject/>
  <dc:title/>
</cp:coreProperties>
</file>