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пределение" sheetId="1" state="visible" r:id="rId2"/>
    <sheet name="Ведомственная" sheetId="2" state="visible" r:id="rId3"/>
  </sheets>
  <definedNames>
    <definedName function="false" hidden="false" localSheetId="1" name="_xlnm.Print_Area" vbProcedure="false">Ведомственная!$A$1:$E$425</definedName>
    <definedName function="false" hidden="false" localSheetId="1" name="_xlnm.Print_Titles" vbProcedure="false">Ведомственная!$15:$16</definedName>
    <definedName function="false" hidden="false" localSheetId="0" name="_xlnm.Print_Area" vbProcedure="false">Распределение!$A$1:$D$402</definedName>
    <definedName function="false" hidden="false" localSheetId="1" name="Excel_BuiltIn__FilterDatabase" vbProcedure="false">Ведомственная!$A$15:$E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408">
  <si>
    <t xml:space="preserve">Приложение 1</t>
  </si>
  <si>
    <t xml:space="preserve">к решению Совета городского округа "Вуктыл"</t>
  </si>
  <si>
    <t xml:space="preserve">"О бюджете муниципального образования городского округа  " Вуктыл"</t>
  </si>
  <si>
    <t xml:space="preserve"> на 2017 год и плановый период 2018 и 2019 годов"</t>
  </si>
  <si>
    <t xml:space="preserve">РАСПРЕДЕЛЕНИЕ БЮДЖЕТНЫХ АССИГНОВАНИЙ БЮДЖЕТА </t>
  </si>
  <si>
    <t xml:space="preserve">МУНИЦИПАЛЬНОГО ОБРАЗОВАНИЯ ГОРОДСКОГО ОКРУГА "ВУКТЫЛ" </t>
  </si>
  <si>
    <t xml:space="preserve">ПО ЦЕЛЕВЫМ СТАТЬЯМ (МУНИЦИПАЛЬНЫМ </t>
  </si>
  <si>
    <t xml:space="preserve">ПРОГРАММАМ И НЕПРОГРАММНЫМ НАПРАВЛЕНИЯМ ДЕЯТЕЛЬНОСТИ), </t>
  </si>
  <si>
    <t xml:space="preserve">ГРУППАМ ВИДОВ РАСХОДОВ КЛАССИФИКАЦИИ РАСХОДОВ БЮДЖЕТОВ</t>
  </si>
  <si>
    <t xml:space="preserve"> НА 2017 ГОД</t>
  </si>
  <si>
    <t xml:space="preserve"> </t>
  </si>
  <si>
    <t xml:space="preserve">Наименование</t>
  </si>
  <si>
    <t xml:space="preserve">ЦСР</t>
  </si>
  <si>
    <t xml:space="preserve">ВР</t>
  </si>
  <si>
    <t xml:space="preserve">Сумма, рублей</t>
  </si>
  <si>
    <t xml:space="preserve">               ВСЕГО:</t>
  </si>
  <si>
    <t xml:space="preserve">Муниципальная программа городского округа "Вуктыл" "Развитие образования"</t>
  </si>
  <si>
    <t xml:space="preserve">0100000000</t>
  </si>
  <si>
    <t xml:space="preserve">Подпрограмма 1 "Развитие системы образования"</t>
  </si>
  <si>
    <t xml:space="preserve">0110000000</t>
  </si>
  <si>
    <t xml:space="preserve">Оказание муниципальных услуг (выполнение работ) дошкольными, образовательными учреждениями, МБОУДО "ЦВР" г. Вуктыл</t>
  </si>
  <si>
    <t xml:space="preserve">0111100000</t>
  </si>
  <si>
    <t xml:space="preserve">Расходы на реализацию основного мероприятия</t>
  </si>
  <si>
    <t xml:space="preserve">0111100001</t>
  </si>
  <si>
    <t xml:space="preserve">Предоставление субсидий бюджетным, автономным учреждениям и иным некоммерческим организациям</t>
  </si>
  <si>
    <t xml:space="preserve">01111S2700</t>
  </si>
  <si>
    <t xml:space="preserve">0111173010</t>
  </si>
  <si>
    <t xml:space="preserve">0111173020</t>
  </si>
  <si>
    <t xml:space="preserve">Субсидия на погашение кредиторской  задолженности прошлых лет</t>
  </si>
  <si>
    <t xml:space="preserve">0111200000</t>
  </si>
  <si>
    <t xml:space="preserve">Модернизация дошкольного, общего образования, в том числе методическая и организационная деятельность</t>
  </si>
  <si>
    <t xml:space="preserve">0112100000</t>
  </si>
  <si>
    <t xml:space="preserve">Предоставление мер социальной поддержки по оплате жилого помещения и коммунальных услуг работникам учреждений образования</t>
  </si>
  <si>
    <t xml:space="preserve">0112200000</t>
  </si>
  <si>
    <t xml:space="preserve">0112273190</t>
  </si>
  <si>
    <t xml:space="preserve">Социальное обеспечение и иные выплаты населению</t>
  </si>
  <si>
    <t xml:space="preserve">Меры социальной поддержки обучающимся, воспитанникам образовательных учреждений</t>
  </si>
  <si>
    <t xml:space="preserve">0112300000</t>
  </si>
  <si>
    <t xml:space="preserve">0112300001</t>
  </si>
  <si>
    <t xml:space="preserve">01123S2000</t>
  </si>
  <si>
    <t xml:space="preserve">Подпрограмма 2 "Дети и молодежь"</t>
  </si>
  <si>
    <t xml:space="preserve">0120000000</t>
  </si>
  <si>
    <t xml:space="preserve">Формирование системы мер, направленных на создание условий и возможностей для развития потенциала детей и молодежи в интересах округа и обществ, и профилактика негативных тенденций в подростковой и молодежной среде</t>
  </si>
  <si>
    <t xml:space="preserve">01211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Организация качественного, круглогодичного оздоровления и занятости детей и подростков</t>
  </si>
  <si>
    <t xml:space="preserve">0122100000</t>
  </si>
  <si>
    <t xml:space="preserve">01221S2040</t>
  </si>
  <si>
    <t xml:space="preserve">Подпрограмма 3 "Строительство, ремонт, капитальный ремонт и реконструкция зданий и помещений  образовательных учреждений" </t>
  </si>
  <si>
    <t xml:space="preserve">0130000000</t>
  </si>
  <si>
    <t xml:space="preserve">Выполнение работ по ремонту, капитальному ремонту, реконструкции зданий, помещений учреждений образования</t>
  </si>
  <si>
    <t xml:space="preserve">0131100000</t>
  </si>
  <si>
    <t xml:space="preserve">0131100001</t>
  </si>
  <si>
    <t xml:space="preserve">01311S2010</t>
  </si>
  <si>
    <t xml:space="preserve">Реализация народных проектов в рамках проекта "Народный бюджет" в сфере образования</t>
  </si>
  <si>
    <t xml:space="preserve">0131300000</t>
  </si>
  <si>
    <t xml:space="preserve">01313S2020</t>
  </si>
  <si>
    <t xml:space="preserve">Строительство СОШ с. Дутово с дошкольной группой, в том числе проектно-изыскательские работы и разработка проектно-сметной документации</t>
  </si>
  <si>
    <t xml:space="preserve">0132100000</t>
  </si>
  <si>
    <t xml:space="preserve">Капитальные вложения в объекты государственной (муниципальной) собственности</t>
  </si>
  <si>
    <t xml:space="preserve">Подпрограмма 4 "Обеспечение реализации муниципальной программы"</t>
  </si>
  <si>
    <t xml:space="preserve">0140000000</t>
  </si>
  <si>
    <t xml:space="preserve">Руководство и управление в сфере образования на муниципальном уровне, направленные на обеспечение гарантий прав граждан на получение общедоступного и бесплатного дошкольного, начального общего, основного общего, среднего общего образования, а также дополнительного образования</t>
  </si>
  <si>
    <t xml:space="preserve">0141100000</t>
  </si>
  <si>
    <t xml:space="preserve">Иные бюджетные ассигнования</t>
  </si>
  <si>
    <t xml:space="preserve">Муниципальная программа городского округа "Вуктыл" "Развитие культуры"</t>
  </si>
  <si>
    <t xml:space="preserve">0200000000</t>
  </si>
  <si>
    <t xml:space="preserve">Подпрограмма 1 "Развитие системы культуры и дополнительного образования сферы культуры"</t>
  </si>
  <si>
    <t xml:space="preserve">0210000000</t>
  </si>
  <si>
    <t xml:space="preserve">Выполнение учреждениями культуры муниципальных заданий</t>
  </si>
  <si>
    <t xml:space="preserve">0211100000</t>
  </si>
  <si>
    <t xml:space="preserve">02111S2690</t>
  </si>
  <si>
    <t xml:space="preserve">02111S2700</t>
  </si>
  <si>
    <t xml:space="preserve">0211200000</t>
  </si>
  <si>
    <t xml:space="preserve">Организация и проведение мероприятий, посвящённых профессиональным, календарным, традиционным, обрядовым, религиозным праздникам, юбилейным датам и так далее</t>
  </si>
  <si>
    <t xml:space="preserve">0212100000</t>
  </si>
  <si>
    <t xml:space="preserve">Проведение и участие в районных республиканских, межрегиональных, всероссийских конкурсах исполнительского мастерства, художественной самодеятельности, конкурсах и выставках художников, семинаров, конференций, круглых столов и так далее</t>
  </si>
  <si>
    <t xml:space="preserve">0212200000</t>
  </si>
  <si>
    <t xml:space="preserve">Поддержка творческих коллективов МО ГО "Вуктыл"</t>
  </si>
  <si>
    <t xml:space="preserve">0213100000</t>
  </si>
  <si>
    <t xml:space="preserve">Комплектование документных и книжных фондов</t>
  </si>
  <si>
    <t xml:space="preserve">0214100000</t>
  </si>
  <si>
    <t xml:space="preserve">02141R2450</t>
  </si>
  <si>
    <t xml:space="preserve">02141S2450</t>
  </si>
  <si>
    <t xml:space="preserve">Внедрение информационных технологий</t>
  </si>
  <si>
    <t xml:space="preserve">0214200000</t>
  </si>
  <si>
    <t xml:space="preserve">02142R5190</t>
  </si>
  <si>
    <t xml:space="preserve">Укрепление учебной, материально-технической базы учреждений культуры</t>
  </si>
  <si>
    <t xml:space="preserve">0215200000</t>
  </si>
  <si>
    <t xml:space="preserve">0215200001</t>
  </si>
  <si>
    <t xml:space="preserve">02152L5580</t>
  </si>
  <si>
    <t xml:space="preserve">02152R5580</t>
  </si>
  <si>
    <t xml:space="preserve">Предоставление льгот по оплате ЖКУ специалистам учреждений культуры и дополнительного образования детей сферы культуры, работающим и проживающим в сельских населённых пунктах</t>
  </si>
  <si>
    <t xml:space="preserve">0217100000</t>
  </si>
  <si>
    <t xml:space="preserve">0217100001</t>
  </si>
  <si>
    <t xml:space="preserve">0217173190</t>
  </si>
  <si>
    <t xml:space="preserve">Реализация социально-значимых проектов в рамках  "Народный бюджет" в сфере культуры</t>
  </si>
  <si>
    <t xml:space="preserve">0218100000</t>
  </si>
  <si>
    <t xml:space="preserve">02181S2460</t>
  </si>
  <si>
    <t xml:space="preserve">Подпрограмма 2 "Реализация национальной политики, развитие местного народного творчества"</t>
  </si>
  <si>
    <t xml:space="preserve">0220000000</t>
  </si>
  <si>
    <t xml:space="preserve">Организация и проведение мероприятий, направленных на сохранение  и развитие этнокультурного многообразия народов, проживающих на территории МО ГО "Вуктыл"</t>
  </si>
  <si>
    <t xml:space="preserve">0221100000</t>
  </si>
  <si>
    <t xml:space="preserve">Организация и проведение Дней национальных культур</t>
  </si>
  <si>
    <t xml:space="preserve">0222100000</t>
  </si>
  <si>
    <t xml:space="preserve">Реализация проектов в области этнокультурного развития народов</t>
  </si>
  <si>
    <t xml:space="preserve">0223100000</t>
  </si>
  <si>
    <t xml:space="preserve">02231S2570</t>
  </si>
  <si>
    <t xml:space="preserve">Подпрограмма 3 "Строительство и ремонт, капитальный ремонт и реконструкция зданий и помещений учреждений  культуры"</t>
  </si>
  <si>
    <t xml:space="preserve">0230000000</t>
  </si>
  <si>
    <t xml:space="preserve">Выполнение работ по ремонту, капитальному ремонту,  изготовления проектно-сметной документации, реконструкции зданий и помещений и иных объектов учреждений культуры </t>
  </si>
  <si>
    <t xml:space="preserve">0231100000</t>
  </si>
  <si>
    <t xml:space="preserve">Муниципальная программа городского округа "Вуктыл" "Развитие физической культуры и спорта"</t>
  </si>
  <si>
    <t xml:space="preserve">0300000000</t>
  </si>
  <si>
    <t xml:space="preserve">Подпрограмма 1 "Развитие системы физической культуры и спорта"</t>
  </si>
  <si>
    <t xml:space="preserve">0310000000</t>
  </si>
  <si>
    <t xml:space="preserve">Обеспечение деятельности КДЮСШ</t>
  </si>
  <si>
    <t xml:space="preserve">0311100000</t>
  </si>
  <si>
    <t xml:space="preserve">03111S2700</t>
  </si>
  <si>
    <t xml:space="preserve">Организация и проведение физкультурно-спортивных мероприятий</t>
  </si>
  <si>
    <t xml:space="preserve">0311200000</t>
  </si>
  <si>
    <t xml:space="preserve">Обучение и повышение квалификации работников отрасли физической культуры и спорта, прохождение семинаров и мастер классов</t>
  </si>
  <si>
    <t xml:space="preserve">0311300000</t>
  </si>
  <si>
    <t xml:space="preserve">Укрепление материально-технической базы объектов спортивной инфраструктуры</t>
  </si>
  <si>
    <t xml:space="preserve">0311500000</t>
  </si>
  <si>
    <t xml:space="preserve">0311600000</t>
  </si>
  <si>
    <t xml:space="preserve">Организация, проведение физкультурно-оздоровительных и адаптивных физкультурно-спортивных мероприятий на территории ГО "Вуктыл"</t>
  </si>
  <si>
    <t xml:space="preserve">0312100000</t>
  </si>
  <si>
    <t xml:space="preserve">Участие в республиканских, российских и международных соревнованиях, сборах, мастер-классах</t>
  </si>
  <si>
    <t xml:space="preserve">0313100000</t>
  </si>
  <si>
    <t xml:space="preserve">Организация проведений мероприятий по внедрению и популяризации Всероссийского физкультурно-спортивного комплекса "Готов к труду и обороне" (ГТО)</t>
  </si>
  <si>
    <t xml:space="preserve">0314100000</t>
  </si>
  <si>
    <t xml:space="preserve">Подпрограмма 2 "Строительство, ремонт, капитальный ремонт, реконструкция зданий, помещений учреждений и объектов сферы физической культуры и спорта"</t>
  </si>
  <si>
    <t xml:space="preserve">0320000000</t>
  </si>
  <si>
    <t xml:space="preserve">Строительство, реконструкция, капитальный и текущий ремонт зданий учреждений и объектов сферы физической культуры и спорта</t>
  </si>
  <si>
    <t xml:space="preserve">0321100000</t>
  </si>
  <si>
    <t xml:space="preserve">Составление проектно-сметной документации, смет, проведение экспертизы</t>
  </si>
  <si>
    <t xml:space="preserve">0321200000</t>
  </si>
  <si>
    <t xml:space="preserve">Муниципальная программа городского округа "Вуктыл" "Безопасность жизнедеятельности населения"</t>
  </si>
  <si>
    <t xml:space="preserve">0400000000</t>
  </si>
  <si>
    <t xml:space="preserve">Подпрограмма 1 "Защита населения и территории городского округа "Вуктыл" от чрезвычайных ситуаций природного и техногенного характера"</t>
  </si>
  <si>
    <t xml:space="preserve">0410000000</t>
  </si>
  <si>
    <t xml:space="preserve">Укомплектование  специальной боевой одеждой пожарного добровольной пожарной охраны   и материальное  стимулирование  членов  добровольной  пожарной охраны </t>
  </si>
  <si>
    <t xml:space="preserve">0412100000</t>
  </si>
  <si>
    <t xml:space="preserve">Организация мероприятий для функционирования  экстренных  оперативных служб по единому номеру "112"</t>
  </si>
  <si>
    <t xml:space="preserve">0414100000</t>
  </si>
  <si>
    <t xml:space="preserve">Подпрограмма 2 "Противопожарная защита объектов муниципальной собственности"</t>
  </si>
  <si>
    <t xml:space="preserve">0420000000</t>
  </si>
  <si>
    <t xml:space="preserve">Приобретение и установка противопожарного оборудования и инвентаря, выполнение работ по противопожарной защите</t>
  </si>
  <si>
    <t xml:space="preserve">0422100000</t>
  </si>
  <si>
    <t xml:space="preserve">0422100001</t>
  </si>
  <si>
    <t xml:space="preserve">04221S2150</t>
  </si>
  <si>
    <t xml:space="preserve">Подпрограмма 3 "Профилактика правонарушений"</t>
  </si>
  <si>
    <t xml:space="preserve">0430000000</t>
  </si>
  <si>
    <t xml:space="preserve">Организация деятельности добровольной народной дружины, поощрение граждан и членов добровольной народной дружины за участие  в охране общественного порядка и раскрытие преступлений и правонарушений</t>
  </si>
  <si>
    <t xml:space="preserve">0432100000</t>
  </si>
  <si>
    <t xml:space="preserve">Подпрограмма 4 "Профилактика терроризма и экстремизма" </t>
  </si>
  <si>
    <t xml:space="preserve">0440000000</t>
  </si>
  <si>
    <t xml:space="preserve">Содержание систем антитеррористической защищенности учреждений и объектов массового пребывания людей</t>
  </si>
  <si>
    <t xml:space="preserve">0442100000</t>
  </si>
  <si>
    <t xml:space="preserve">Организация  и выполнение мероприятий  по обеспечению антитеррористической защищенности  учреждений и мест (объектов)  массового пребывания  людей городского округа  «Вуктыл» в соответствии с нормативными актами  Правительства Российской  Федерации</t>
  </si>
  <si>
    <t xml:space="preserve">0442200000</t>
  </si>
  <si>
    <t xml:space="preserve">Муниципальная программа городского округа "Вуктыл" "Развитие экономики"</t>
  </si>
  <si>
    <t xml:space="preserve">0500000000</t>
  </si>
  <si>
    <t xml:space="preserve">Подпрограмма 1 "Развитие и поддержка малого и среднего предпринимательства" </t>
  </si>
  <si>
    <t xml:space="preserve">0510000000</t>
  </si>
  <si>
    <t xml:space="preserve">Финансово-инвестиционная поддержка малого и среднего предпринимательства</t>
  </si>
  <si>
    <t xml:space="preserve">0511100000</t>
  </si>
  <si>
    <t xml:space="preserve">0511100001</t>
  </si>
  <si>
    <t xml:space="preserve">Реализация социально-значимых проектов в рамках "Народный бюджет" в сфере малого и среднего предпринимательства</t>
  </si>
  <si>
    <t xml:space="preserve">0511200000</t>
  </si>
  <si>
    <t xml:space="preserve">05112S2560</t>
  </si>
  <si>
    <t xml:space="preserve">Обеспечение функционирования информационно-маркетингового центра малого и среднего предпринимательства</t>
  </si>
  <si>
    <t xml:space="preserve">0513200000</t>
  </si>
  <si>
    <t xml:space="preserve">Реализация проектов по поддержке социально ориентированных некоммерческих организаций и национальных землячеств</t>
  </si>
  <si>
    <t xml:space="preserve">0514100000</t>
  </si>
  <si>
    <t xml:space="preserve">05141S2430</t>
  </si>
  <si>
    <t xml:space="preserve">Подпрограмма 2 "Развитие сельского хозяйства и регулирование рынка пищевой продукции"</t>
  </si>
  <si>
    <t xml:space="preserve">0520000000</t>
  </si>
  <si>
    <t xml:space="preserve">Предоставление субсидий крестьянским (фермерским) хозяйствам на содержание сельскохозяйственных животных</t>
  </si>
  <si>
    <t xml:space="preserve">0521100000</t>
  </si>
  <si>
    <t xml:space="preserve">Реализация проектов  в рамках проекта "Народный бюджет" в сфере агропромышленного комплекса</t>
  </si>
  <si>
    <t xml:space="preserve">0521400000</t>
  </si>
  <si>
    <t xml:space="preserve">05214S2550</t>
  </si>
  <si>
    <t xml:space="preserve">Подпрограмма 3 "Развитие въездного и внутреннего туризма"</t>
  </si>
  <si>
    <t xml:space="preserve">0530000000</t>
  </si>
  <si>
    <t xml:space="preserve">Информационно-рекламное обеспечение туристических ресурсов муниципального образования городского округа "Вуктыл"</t>
  </si>
  <si>
    <t xml:space="preserve">0532100000</t>
  </si>
  <si>
    <t xml:space="preserve">0532100001</t>
  </si>
  <si>
    <t xml:space="preserve">05321S2200</t>
  </si>
  <si>
    <t xml:space="preserve">Муниципальная программа городского округа "Вуктыл" "Развитие транспортной системы"</t>
  </si>
  <si>
    <t xml:space="preserve">0600000000</t>
  </si>
  <si>
    <t xml:space="preserve">Подпрограмма 1 "Развитие транспортной инфраструктуры и дорожного хозяйства"</t>
  </si>
  <si>
    <t xml:space="preserve">0610000000</t>
  </si>
  <si>
    <t xml:space="preserve">Капитальный ремонт, ремонт автомобильных дорог  общего пользования местного значения и мостовых сооружений на них, осуществление строительного контроля за выполнением работ, разработка проектно-сметной документации и прохождение государственной экспертизы</t>
  </si>
  <si>
    <t xml:space="preserve">0611100000</t>
  </si>
  <si>
    <t xml:space="preserve">0611100001</t>
  </si>
  <si>
    <t xml:space="preserve">Содержание автомобильных дорог общего пользования местного значения городского округа "Вуктыл" и мостовых сооружений на них</t>
  </si>
  <si>
    <t xml:space="preserve">0611200000</t>
  </si>
  <si>
    <t xml:space="preserve">Оборудование и содержание ледовых переправ и зимних автомобильных дорог общего пользования местного значения городского округа "Вуктыл"</t>
  </si>
  <si>
    <t xml:space="preserve">0611300000</t>
  </si>
  <si>
    <t xml:space="preserve">06113S2210</t>
  </si>
  <si>
    <t xml:space="preserve">Содержание, ремонт и капитальный ремонт уличной сети городского округа "Вуктыл" и сооружений на них, в том числе тротуаров общего пользования, остановок общественного транспорта</t>
  </si>
  <si>
    <t xml:space="preserve">0611500000</t>
  </si>
  <si>
    <t xml:space="preserve">Реализация народных проектов в сфере дорожной деятельности в рамках проекта «Народный бюджет»</t>
  </si>
  <si>
    <t xml:space="preserve">0611600000</t>
  </si>
  <si>
    <t xml:space="preserve">06116S2490</t>
  </si>
  <si>
    <t xml:space="preserve">Подпрограмма 2 "Организация транспортного обслуживания"</t>
  </si>
  <si>
    <t xml:space="preserve">0620000000</t>
  </si>
  <si>
    <t xml:space="preserve">Организация осуществления перевозок пассажиров и багажа автомобильным транспортом</t>
  </si>
  <si>
    <t xml:space="preserve">0621100000</t>
  </si>
  <si>
    <t xml:space="preserve">Обеспечение деятельности муниципального казенного учреждения "Административно-хозяйственный отдел"</t>
  </si>
  <si>
    <t xml:space="preserve">0621300000</t>
  </si>
  <si>
    <t xml:space="preserve">Содержание и обустройство остановочных пунктов, расположенных на 1164 км р. Печора в районе местечка Кузьдибож</t>
  </si>
  <si>
    <t xml:space="preserve">0622100000</t>
  </si>
  <si>
    <t xml:space="preserve">Содержание части участка взлетно-посадочной полосы аэропорта города Вуктыла</t>
  </si>
  <si>
    <t xml:space="preserve">0622200000</t>
  </si>
  <si>
    <t xml:space="preserve">Подпрограмма 3 "Повышение безопасности дорожного движения"</t>
  </si>
  <si>
    <t xml:space="preserve">0630000000</t>
  </si>
  <si>
    <t xml:space="preserve">Организация и проведение соревнований юных инспекторов дорожного движения "Безопасное колесо" среди учащихся образовательных учреждений</t>
  </si>
  <si>
    <t xml:space="preserve">0632100000</t>
  </si>
  <si>
    <t xml:space="preserve">Обеспечение обустройства и содержания технических средств организации безопасного дорожного движения</t>
  </si>
  <si>
    <t xml:space="preserve">0633100000</t>
  </si>
  <si>
    <t xml:space="preserve">Муниципальная программа городского округа "Вуктыл" "Социальное развитие и защита населения"</t>
  </si>
  <si>
    <t xml:space="preserve">0700000000</t>
  </si>
  <si>
    <t xml:space="preserve">Подпрограмма 1 "Улучшение жилищных условий"</t>
  </si>
  <si>
    <t xml:space="preserve">0710000000</t>
  </si>
  <si>
    <t xml:space="preserve">Обеспечение жилыми помещениями детей-сирот, детей, оставшихся без попечения родителей,  и лиц из их числа по договорам найма специализированных жилых помещений</t>
  </si>
  <si>
    <t xml:space="preserve">0711100000</t>
  </si>
  <si>
    <t xml:space="preserve">0711173030</t>
  </si>
  <si>
    <t xml:space="preserve">0711173040</t>
  </si>
  <si>
    <t xml:space="preserve">07111R0820</t>
  </si>
  <si>
    <t xml:space="preserve">Предоставление единовременных денежных выплат на строительство или приобретение жилого помещения отдельным категориям граждан, установленных федеральными законами от 12 января 1995 г. № 5-ФЗ "О ветеранах" и от 24 ноября 1995 г. № 181-ФЗ "О социальной защите инвалидов в Российской Федерации"</t>
  </si>
  <si>
    <t xml:space="preserve">0711200000</t>
  </si>
  <si>
    <t xml:space="preserve">0711251350</t>
  </si>
  <si>
    <t xml:space="preserve">0711273040</t>
  </si>
  <si>
    <t xml:space="preserve">Предоставление социальных выплат молодым семьям</t>
  </si>
  <si>
    <t xml:space="preserve">0712100000</t>
  </si>
  <si>
    <t xml:space="preserve">0712173080</t>
  </si>
  <si>
    <t xml:space="preserve">07121L0200</t>
  </si>
  <si>
    <t xml:space="preserve">07121R0200</t>
  </si>
  <si>
    <t xml:space="preserve">Подпрограмма 2 "Социальная защита населения"</t>
  </si>
  <si>
    <t xml:space="preserve">0720000000</t>
  </si>
  <si>
    <t xml:space="preserve">Организация и проведение социально значимых мероприятий</t>
  </si>
  <si>
    <t xml:space="preserve">0721100000</t>
  </si>
  <si>
    <t xml:space="preserve">Реализация проекта "Мы вместе!"</t>
  </si>
  <si>
    <t xml:space="preserve">0721200000</t>
  </si>
  <si>
    <t xml:space="preserve">Оказание адресной помощи населению, а также дополнительных мер социальной поддержки</t>
  </si>
  <si>
    <t xml:space="preserve">0722100000</t>
  </si>
  <si>
    <t xml:space="preserve">Обучение граждан в области правовой и компьютерной грамотности, организация деятельности "социального десанта"</t>
  </si>
  <si>
    <t xml:space="preserve">0723100000</t>
  </si>
  <si>
    <t xml:space="preserve">Подпрограмма 3  "Содействие занятости населения" </t>
  </si>
  <si>
    <t xml:space="preserve">0730000000</t>
  </si>
  <si>
    <t xml:space="preserve">Реализация социально-значимых проектов в рамках проекта "Народный бюджет"</t>
  </si>
  <si>
    <t xml:space="preserve">0731100000</t>
  </si>
  <si>
    <t xml:space="preserve">07311S2540</t>
  </si>
  <si>
    <t xml:space="preserve">Организация общественных (временных) работ на территории городского округа "Вуктыл"</t>
  </si>
  <si>
    <t xml:space="preserve">0731200000</t>
  </si>
  <si>
    <t xml:space="preserve">Подпрограмма 5 "Доступная среда"</t>
  </si>
  <si>
    <t xml:space="preserve">0750000000</t>
  </si>
  <si>
    <t xml:space="preserve">Оснащение зданий учреждений сферы образования пандусами, поручнями, пандусными съездами, специальным оборудованием</t>
  </si>
  <si>
    <t xml:space="preserve">0751100000</t>
  </si>
  <si>
    <t xml:space="preserve">Адаптация муниципальных учреждений сферы культуры путем ремонта, дооборудования техническими средствами адаптации, а также путем организации альтернативного формата предоставления услуг</t>
  </si>
  <si>
    <t xml:space="preserve">0751300000</t>
  </si>
  <si>
    <t xml:space="preserve">07513L0270</t>
  </si>
  <si>
    <t xml:space="preserve">07513R0270</t>
  </si>
  <si>
    <t xml:space="preserve">Адаптация муниципальных учреждений физической культуры и спорта к обслуживанию инвалидов</t>
  </si>
  <si>
    <t xml:space="preserve">0751500000</t>
  </si>
  <si>
    <t xml:space="preserve">07515L0270</t>
  </si>
  <si>
    <t xml:space="preserve">07515R0270</t>
  </si>
  <si>
    <t xml:space="preserve">Обустройство тротуаров и пешеходных переходов для пользования инвалидами, передвигающимися в креслах-колясках, и инвалидами с нарушениями зрения и слуха (реконструкция надземных переходов, понижение бордюрного камня на наземных пешеходных переходах)</t>
  </si>
  <si>
    <t xml:space="preserve">0752200000</t>
  </si>
  <si>
    <t xml:space="preserve">07522L0270</t>
  </si>
  <si>
    <t xml:space="preserve">07522R0270</t>
  </si>
  <si>
    <t xml:space="preserve">Адаптация внутрирайонного пассажирского автотранспорта (модернизация транспортных средств общего пользования специальным оборудованием, оборудование остановок системами синхронного вывода речевой и текстовой информации, тактильными поверхностями, понижение бортового камня на пешеходных переходах, оснащение противоскользящими покрытиями)</t>
  </si>
  <si>
    <t xml:space="preserve">0753200000</t>
  </si>
  <si>
    <t xml:space="preserve">07532L0270</t>
  </si>
  <si>
    <t xml:space="preserve">07532R0270</t>
  </si>
  <si>
    <t xml:space="preserve">Выполнение работ по установке (оборудованию) на общественных стоянках автотранспорта указателей о бесплатных парковочных местах для специальных автотранспортных средств инвалидов</t>
  </si>
  <si>
    <t xml:space="preserve">0753300000</t>
  </si>
  <si>
    <t xml:space="preserve">07533L0270</t>
  </si>
  <si>
    <t xml:space="preserve">07533R0270</t>
  </si>
  <si>
    <t xml:space="preserve">Муниципальная программа городского округа "Вуктыл" "Муниципальное управление"</t>
  </si>
  <si>
    <t xml:space="preserve">0800000000</t>
  </si>
  <si>
    <t xml:space="preserve">Подпрограмма 3 "Развитие кадрового потенциала"</t>
  </si>
  <si>
    <t xml:space="preserve">0830000000</t>
  </si>
  <si>
    <t xml:space="preserve">Организация обучения специалистов администрации городского округа "Вуктыл", отраслевых (функциональных) органов администрации городского округа "Вуктыл", являющихся юридическими лицами по программам дополнительного профессионального образования, в том числе с применением дистанционных и модульных технологий</t>
  </si>
  <si>
    <t xml:space="preserve">0831100000</t>
  </si>
  <si>
    <t xml:space="preserve">Подпрограмма 4 "Обеспечение органов местного самоуправления"</t>
  </si>
  <si>
    <t xml:space="preserve">0840000000</t>
  </si>
  <si>
    <t xml:space="preserve">Выполнение функций и полномочий органов местного самоуправления</t>
  </si>
  <si>
    <t xml:space="preserve">0841100000</t>
  </si>
  <si>
    <t xml:space="preserve">Руководитель администрации городского округа "Вуктыл"</t>
  </si>
  <si>
    <t xml:space="preserve">0841200000</t>
  </si>
  <si>
    <t xml:space="preserve">Подпрограмма 5 "Содержание муниципального казённого учреждения "Межотраслевая централизованная бухгалтерия» городского округа "Вуктыл"</t>
  </si>
  <si>
    <t xml:space="preserve">0850000000</t>
  </si>
  <si>
    <t xml:space="preserve">Обеспечение деятельности муниципального казённого учреждения "Межотраслевая централизованная бухгалтерия" городского округа "Вуктыл"</t>
  </si>
  <si>
    <t xml:space="preserve">0851100000</t>
  </si>
  <si>
    <t xml:space="preserve">Муниципальная программа городского округа "Вуктыл" "Развитие строительства и жилищно-коммунального комплекса, энергосбережение и повышение энергоэффективности"</t>
  </si>
  <si>
    <t xml:space="preserve">0900000000</t>
  </si>
  <si>
    <t xml:space="preserve">Подпрограмма 1 "Содержание и развитие жилищно-коммунального и городского хозяйства"</t>
  </si>
  <si>
    <t xml:space="preserve">0910000000</t>
  </si>
  <si>
    <t xml:space="preserve">Благоустройство территории городского округа "Вуктыл"</t>
  </si>
  <si>
    <t xml:space="preserve">0911100000</t>
  </si>
  <si>
    <t xml:space="preserve">0911100001</t>
  </si>
  <si>
    <t xml:space="preserve">0911173120</t>
  </si>
  <si>
    <t xml:space="preserve">Реализация социально-значимых проектов МО ГО "Вуктыл" в рамках проекта "Народный бюджет"</t>
  </si>
  <si>
    <t xml:space="preserve">0911200000</t>
  </si>
  <si>
    <t xml:space="preserve">09112S2480</t>
  </si>
  <si>
    <t xml:space="preserve">Обеспечение деятельности муниципального бюджетного учреждения "Локомотив"</t>
  </si>
  <si>
    <t xml:space="preserve">0911300000</t>
  </si>
  <si>
    <t xml:space="preserve">Укрепление материально-технической базы муниципального бюджетного учреждения "Локомотив"</t>
  </si>
  <si>
    <t xml:space="preserve">0911400000</t>
  </si>
  <si>
    <t xml:space="preserve">0911500000</t>
  </si>
  <si>
    <t xml:space="preserve">Капитальный ремонт (ремонт) объектов коммунального хозяйства и инженерной инфраструктуры, в том числе сетей электро-, тепло-, водоснабжения, водоотведения, ливневой и дренажной канализации (в том числе ремонт и восстановление колодцев, решеток ливневой канализации) </t>
  </si>
  <si>
    <t xml:space="preserve">0912100000</t>
  </si>
  <si>
    <t xml:space="preserve">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912300000</t>
  </si>
  <si>
    <t xml:space="preserve">0912373060</t>
  </si>
  <si>
    <t xml:space="preserve">0912373070</t>
  </si>
  <si>
    <t xml:space="preserve">Оснащение объектов муниципальной собственности приборами учета энергетических ресурсов</t>
  </si>
  <si>
    <t xml:space="preserve">0914100000</t>
  </si>
  <si>
    <t xml:space="preserve">Замена ламп накаливания на энергосберегающие</t>
  </si>
  <si>
    <t xml:space="preserve">0914200000</t>
  </si>
  <si>
    <t xml:space="preserve">Подпрограмма 2 "Строительство, реконструкция объектов социальной и коммунальной сферы"</t>
  </si>
  <si>
    <t xml:space="preserve">0920000000</t>
  </si>
  <si>
    <t xml:space="preserve">Реализация проекта "Газификация жилых домов с. Дутово"</t>
  </si>
  <si>
    <t xml:space="preserve">0921100000</t>
  </si>
  <si>
    <t xml:space="preserve">0921100001</t>
  </si>
  <si>
    <t xml:space="preserve">09211L0180</t>
  </si>
  <si>
    <t xml:space="preserve">09211R0180</t>
  </si>
  <si>
    <t xml:space="preserve">Строительство водовода "Подчерье-Вуктыл"</t>
  </si>
  <si>
    <t xml:space="preserve">0922100000</t>
  </si>
  <si>
    <t xml:space="preserve">0922100001</t>
  </si>
  <si>
    <t xml:space="preserve">09221S2620</t>
  </si>
  <si>
    <t xml:space="preserve">Муниципальная программа городского округа "Вуктыл" "Управление муниципальным имуществом"</t>
  </si>
  <si>
    <t xml:space="preserve">1000000000</t>
  </si>
  <si>
    <t xml:space="preserve">Подпрограмма 1 "Управление и распоряжение муниципальным имуществом"</t>
  </si>
  <si>
    <t xml:space="preserve">1010000000</t>
  </si>
  <si>
    <t xml:space="preserve">Организация работ по изготовлению технических  и кадастровых паспортов, технических планов на объекты недвижимого муниципального имущества, выявленного бесхозяйного имущества</t>
  </si>
  <si>
    <t xml:space="preserve">1011300000</t>
  </si>
  <si>
    <t xml:space="preserve">Организация работ по проведению оценки стоимости муниципального имущества</t>
  </si>
  <si>
    <t xml:space="preserve">1012100000</t>
  </si>
  <si>
    <t xml:space="preserve">Организация работ по проведению кадастровых работ для обеспечения кадастровыми паспортами земельных участков</t>
  </si>
  <si>
    <t xml:space="preserve">1012200000</t>
  </si>
  <si>
    <t xml:space="preserve">Организация работ по лесоустройству и постановке на государственный кадастровый учет лесных участков, находящихся в муниципальной  собственности</t>
  </si>
  <si>
    <t xml:space="preserve">1012300000</t>
  </si>
  <si>
    <t xml:space="preserve">Приобретение в муниципальную собственность имущества (основных средств, материальных запасов)</t>
  </si>
  <si>
    <t xml:space="preserve">1016100000</t>
  </si>
  <si>
    <t xml:space="preserve">Проведение ремонта, реконструкции объектов муниципального имущества, изготовление проектно-сметной документации</t>
  </si>
  <si>
    <t xml:space="preserve">1016200000</t>
  </si>
  <si>
    <t xml:space="preserve">Содержание и обслуживание муниципального имущества </t>
  </si>
  <si>
    <t xml:space="preserve">1016300000</t>
  </si>
  <si>
    <t xml:space="preserve">Подпрограмма 2 "Развитие градостроительной деятельности"</t>
  </si>
  <si>
    <t xml:space="preserve">1020000000</t>
  </si>
  <si>
    <t xml:space="preserve">Разработка и утверждение  генерального плана  МО ГО "Вуктыл"  и Правил землепользования и застройки МО ГО "Вуктыл"</t>
  </si>
  <si>
    <t xml:space="preserve">1021100000</t>
  </si>
  <si>
    <t xml:space="preserve">Создание и ведение информационной системы обеспечения градостроительной деятельности, выполнению комплекса работ по программному сопровождению системы</t>
  </si>
  <si>
    <t xml:space="preserve">1022100000</t>
  </si>
  <si>
    <t xml:space="preserve">Муниципальная программа городского округа "Вуктыл" "Управление муниципальными финансами и муниципальным долгом городского округа "Вуктыл"</t>
  </si>
  <si>
    <t xml:space="preserve">1100000000</t>
  </si>
  <si>
    <t xml:space="preserve">Подпрограмма 2 "Организация и обеспечение бюджетного процесса в городском округе "Вуктыл"</t>
  </si>
  <si>
    <t xml:space="preserve">1120000000</t>
  </si>
  <si>
    <t xml:space="preserve">Обслуживание муниципального долга городского округа "Вуктыл"</t>
  </si>
  <si>
    <t xml:space="preserve">1122200000</t>
  </si>
  <si>
    <t xml:space="preserve">Обслуживание государственного (муниципального) долга</t>
  </si>
  <si>
    <t xml:space="preserve">Подпрограмма 3 "Обеспечение реализации муниципальной программы"</t>
  </si>
  <si>
    <t xml:space="preserve">1130000000</t>
  </si>
  <si>
    <t xml:space="preserve">Реализация функций аппарата исполнителей и участников программы</t>
  </si>
  <si>
    <t xml:space="preserve">1131100000</t>
  </si>
  <si>
    <t xml:space="preserve">Непрограммные направления деятельности</t>
  </si>
  <si>
    <t xml:space="preserve">9900000000</t>
  </si>
  <si>
    <t xml:space="preserve">Центральный аппарат</t>
  </si>
  <si>
    <t xml:space="preserve">Руководитель контрольно-счетной палаты муниципального образования  и его заместители</t>
  </si>
  <si>
    <t xml:space="preserve">Резервный фонд администрации городского округа "Вуктыл"</t>
  </si>
  <si>
    <t xml:space="preserve">9900000210</t>
  </si>
  <si>
    <t xml:space="preserve">Резервный фонд администрации городского округа "Вуктыл" по предупреждению и ликвидации чрезвычайных ситуаций и последствий стихийных бедствий</t>
  </si>
  <si>
    <t xml:space="preserve">990000022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6, 7 и 8 Закона Республики Коми "Об административной ответственности в Республике Коми"</t>
  </si>
  <si>
    <t xml:space="preserve">9900073150</t>
  </si>
  <si>
    <t xml:space="preserve">Приложение 3</t>
  </si>
  <si>
    <t xml:space="preserve">ВЕДОМСТВЕННАЯ СТРУКТУРА РАСХОДОВ БЮДЖЕТА МУНИЦИПАЛЬНОГО ОБРАЗОВАНИЯ ГОРОДСКОГО ОКРУГА "ВУКТЫЛ" НА 2017 ГОД</t>
  </si>
  <si>
    <t xml:space="preserve">глава</t>
  </si>
  <si>
    <t xml:space="preserve">Контрольно - счетная палата городского округа "Вуктыл"</t>
  </si>
  <si>
    <t xml:space="preserve">99 0 00 00000</t>
  </si>
  <si>
    <t xml:space="preserve">99 0 00 00120</t>
  </si>
  <si>
    <t xml:space="preserve">99 0 00 00140</t>
  </si>
  <si>
    <t xml:space="preserve">Совет городского округа "Вуктыл"</t>
  </si>
  <si>
    <t xml:space="preserve">Администрация городского округа "Вуктыл"</t>
  </si>
  <si>
    <t xml:space="preserve">02141R5190</t>
  </si>
  <si>
    <t xml:space="preserve">02141S5190</t>
  </si>
  <si>
    <t xml:space="preserve">Подпрограмма 3 "Строительство и ремонт,  капитальный ремонт и реконструкция зданий и помещений учреждений  культуры"</t>
  </si>
  <si>
    <t xml:space="preserve">Организация мероприятий для функционирования  экстренных  оперативных служб по единому номеру "112" </t>
  </si>
  <si>
    <t xml:space="preserve">Содержание в рабочем состоянии противопожарной защиты объекты  муниципальной собственности</t>
  </si>
  <si>
    <t xml:space="preserve">0422200000</t>
  </si>
  <si>
    <t xml:space="preserve">Организация  и выполнение мероприятий  по обеспечению антитеррористической защищенности  учреждений и мест (объектов)  массового пребывания  людей городского округа  "Вуктыл" в соответствии с нормативными актами  Правительства Российской  Федерации</t>
  </si>
  <si>
    <t xml:space="preserve">Подпрограмма 3 "Содействие занятости населения"</t>
  </si>
  <si>
    <t xml:space="preserve">Подпрограмма 5 "Содержание муниципального казённого учреждения "Межотраслевая централизованная бухгалтерия" городского округа "Вуктыл"</t>
  </si>
  <si>
    <t xml:space="preserve">Проведение капитального ремонта и ремонта дворовых территорий многоквартирных домов, проездов к ним</t>
  </si>
  <si>
    <t xml:space="preserve">0913100000</t>
  </si>
  <si>
    <t xml:space="preserve">Разработка и утверждение  генерального плана  МОГО "Вуктыл"  и Правил землепользования и застройки МОГО "Вуктыл"</t>
  </si>
  <si>
    <t xml:space="preserve">Управление образования администрации городского округа "Вуктыл"</t>
  </si>
  <si>
    <t xml:space="preserve">Подпрограмма 3 "Строительство, ремонт, капитальный ремонт и реконструкция зданий и помещений  образовательных учреждений"</t>
  </si>
  <si>
    <t xml:space="preserve">Приобретение и установка противопожарного оборудования и инвентаря, выполнение работ по противопожарной  защите</t>
  </si>
  <si>
    <t xml:space="preserve">Финансовое управление администрации городского округа "Вуктыл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#,##0.0"/>
    <numFmt numFmtId="167" formatCode="_-* #,##0.00_р_._-;\-* #,##0.00_р_._-;_-* \-??_р_._-;_-@_-"/>
    <numFmt numFmtId="168" formatCode="@"/>
    <numFmt numFmtId="169" formatCode="000\.0000"/>
    <numFmt numFmtId="170" formatCode="#,##0.00"/>
    <numFmt numFmtId="171" formatCode="dd/mm/yy\ hh:mm"/>
    <numFmt numFmtId="172" formatCode="0%"/>
    <numFmt numFmtId="173" formatCode="000\ 00\ 00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0"/>
      <charset val="204"/>
    </font>
    <font>
      <u val="singl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3125" defaultRowHeight="15" zeroHeight="false" outlineLevelRow="0" outlineLevelCol="0"/>
  <cols>
    <col collapsed="false" customWidth="true" hidden="false" outlineLevel="0" max="1" min="1" style="1" width="69.98"/>
    <col collapsed="false" customWidth="true" hidden="false" outlineLevel="0" max="2" min="2" style="2" width="14.48"/>
    <col collapsed="false" customWidth="true" hidden="false" outlineLevel="0" max="3" min="3" style="3" width="5.48"/>
    <col collapsed="false" customWidth="true" hidden="false" outlineLevel="0" max="4" min="4" style="4" width="22.31"/>
    <col collapsed="false" customWidth="true" hidden="false" outlineLevel="0" max="6" min="5" style="5" width="18.14"/>
    <col collapsed="false" customWidth="false" hidden="false" outlineLevel="0" max="7" min="7" style="5" width="9.31"/>
    <col collapsed="false" customWidth="true" hidden="false" outlineLevel="0" max="8" min="8" style="5" width="14.14"/>
    <col collapsed="false" customWidth="false" hidden="false" outlineLevel="0" max="257" min="9" style="5" width="9.31"/>
  </cols>
  <sheetData>
    <row r="1" customFormat="false" ht="15.8" hidden="true" customHeight="false" outlineLevel="0" collapsed="false">
      <c r="A1" s="0"/>
      <c r="B1" s="0"/>
      <c r="C1" s="0"/>
      <c r="D1" s="0"/>
    </row>
    <row r="2" customFormat="false" ht="15.8" hidden="true" customHeight="false" outlineLevel="0" collapsed="false">
      <c r="A2" s="0"/>
      <c r="B2" s="0"/>
      <c r="C2" s="0"/>
      <c r="D2" s="0"/>
    </row>
    <row r="3" customFormat="false" ht="15.8" hidden="true" customHeight="false" outlineLevel="0" collapsed="false">
      <c r="A3" s="0"/>
      <c r="B3" s="0"/>
      <c r="C3" s="0"/>
      <c r="D3" s="0"/>
    </row>
    <row r="4" customFormat="false" ht="13.5" hidden="true" customHeight="true" outlineLevel="0" collapsed="false">
      <c r="A4" s="0"/>
      <c r="B4" s="0"/>
      <c r="C4" s="0"/>
      <c r="D4" s="0"/>
    </row>
    <row r="5" customFormat="false" ht="15.8" hidden="true" customHeight="false" outlineLevel="0" collapsed="false">
      <c r="A5" s="0"/>
      <c r="B5" s="0"/>
      <c r="C5" s="0"/>
      <c r="D5" s="0"/>
    </row>
    <row r="6" customFormat="false" ht="15" hidden="true" customHeight="false" outlineLevel="0" collapsed="false"/>
    <row r="7" customFormat="false" ht="15" hidden="false" customHeight="false" outlineLevel="0" collapsed="false">
      <c r="D7" s="6" t="s">
        <v>0</v>
      </c>
    </row>
    <row r="8" customFormat="false" ht="15" hidden="false" customHeight="false" outlineLevel="0" collapsed="false">
      <c r="D8" s="7" t="s">
        <v>1</v>
      </c>
    </row>
    <row r="9" customFormat="false" ht="15" hidden="false" customHeight="false" outlineLevel="0" collapsed="false">
      <c r="D9" s="7" t="s">
        <v>2</v>
      </c>
    </row>
    <row r="10" customFormat="false" ht="15" hidden="false" customHeight="false" outlineLevel="0" collapsed="false">
      <c r="D10" s="8" t="s">
        <v>3</v>
      </c>
    </row>
    <row r="12" customFormat="false" ht="15" hidden="false" customHeight="true" outlineLevel="0" collapsed="false">
      <c r="A12" s="9" t="s">
        <v>4</v>
      </c>
      <c r="B12" s="9"/>
      <c r="C12" s="9"/>
      <c r="D12" s="9"/>
    </row>
    <row r="13" customFormat="false" ht="15" hidden="false" customHeight="true" outlineLevel="0" collapsed="false">
      <c r="A13" s="9" t="s">
        <v>5</v>
      </c>
      <c r="B13" s="9"/>
      <c r="C13" s="9"/>
      <c r="D13" s="9"/>
    </row>
    <row r="14" customFormat="false" ht="15" hidden="false" customHeight="true" outlineLevel="0" collapsed="false">
      <c r="A14" s="9" t="s">
        <v>6</v>
      </c>
      <c r="B14" s="9"/>
      <c r="C14" s="9"/>
      <c r="D14" s="9"/>
    </row>
    <row r="15" customFormat="false" ht="15" hidden="false" customHeight="true" outlineLevel="0" collapsed="false">
      <c r="A15" s="9" t="s">
        <v>7</v>
      </c>
      <c r="B15" s="9"/>
      <c r="C15" s="9"/>
      <c r="D15" s="9"/>
    </row>
    <row r="16" customFormat="false" ht="15" hidden="false" customHeight="true" outlineLevel="0" collapsed="false">
      <c r="A16" s="9" t="s">
        <v>8</v>
      </c>
      <c r="B16" s="9"/>
      <c r="C16" s="9"/>
      <c r="D16" s="9"/>
    </row>
    <row r="17" customFormat="false" ht="15" hidden="false" customHeight="true" outlineLevel="0" collapsed="false">
      <c r="A17" s="9" t="s">
        <v>9</v>
      </c>
      <c r="B17" s="9"/>
      <c r="C17" s="9"/>
      <c r="D17" s="9"/>
    </row>
    <row r="18" customFormat="false" ht="15" hidden="false" customHeight="false" outlineLevel="0" collapsed="false">
      <c r="A18" s="10"/>
      <c r="B18" s="10"/>
      <c r="C18" s="11"/>
      <c r="G18" s="5" t="s">
        <v>10</v>
      </c>
    </row>
    <row r="19" s="17" customFormat="true" ht="15" hidden="false" customHeight="false" outlineLevel="0" collapsed="false">
      <c r="A19" s="12" t="s">
        <v>11</v>
      </c>
      <c r="B19" s="13" t="s">
        <v>12</v>
      </c>
      <c r="C19" s="14" t="s">
        <v>13</v>
      </c>
      <c r="D19" s="15" t="s">
        <v>14</v>
      </c>
      <c r="E19" s="16"/>
      <c r="F19" s="16"/>
    </row>
    <row r="20" s="17" customFormat="true" ht="14.25" hidden="false" customHeight="false" outlineLevel="0" collapsed="false">
      <c r="A20" s="18" t="s">
        <v>15</v>
      </c>
      <c r="B20" s="19" t="s">
        <v>10</v>
      </c>
      <c r="C20" s="20" t="s">
        <v>10</v>
      </c>
      <c r="D20" s="21" t="n">
        <f aca="false">+D21+D68+D120+D146+D168+D193+D225+D296+D313+D357+D378+D387</f>
        <v>566082290.03</v>
      </c>
      <c r="F20" s="22"/>
    </row>
    <row r="21" s="17" customFormat="true" ht="30" hidden="false" customHeight="false" outlineLevel="0" collapsed="false">
      <c r="A21" s="23" t="s">
        <v>16</v>
      </c>
      <c r="B21" s="24" t="s">
        <v>17</v>
      </c>
      <c r="C21" s="25"/>
      <c r="D21" s="26" t="n">
        <f aca="false">+D22+D44+D52+D63</f>
        <v>273667463.28</v>
      </c>
    </row>
    <row r="22" s="17" customFormat="true" ht="15" hidden="false" customHeight="false" outlineLevel="0" collapsed="false">
      <c r="A22" s="27" t="s">
        <v>18</v>
      </c>
      <c r="B22" s="24" t="s">
        <v>19</v>
      </c>
      <c r="C22" s="25"/>
      <c r="D22" s="26" t="n">
        <f aca="false">+D23+D34+D36+D39+D32</f>
        <v>254611048.79</v>
      </c>
    </row>
    <row r="23" s="17" customFormat="true" ht="45" hidden="false" customHeight="false" outlineLevel="0" collapsed="false">
      <c r="A23" s="28" t="s">
        <v>20</v>
      </c>
      <c r="B23" s="24" t="s">
        <v>21</v>
      </c>
      <c r="C23" s="29"/>
      <c r="D23" s="26" t="n">
        <f aca="false">+D24+D26+D28+D30</f>
        <v>237199391.64</v>
      </c>
    </row>
    <row r="24" s="17" customFormat="true" ht="15" hidden="false" customHeight="false" outlineLevel="0" collapsed="false">
      <c r="A24" s="28" t="s">
        <v>22</v>
      </c>
      <c r="B24" s="24" t="s">
        <v>23</v>
      </c>
      <c r="C24" s="29"/>
      <c r="D24" s="26" t="n">
        <f aca="false">+D25</f>
        <v>44609793.64</v>
      </c>
    </row>
    <row r="25" s="17" customFormat="true" ht="30" hidden="false" customHeight="false" outlineLevel="0" collapsed="false">
      <c r="A25" s="28" t="s">
        <v>24</v>
      </c>
      <c r="B25" s="24" t="s">
        <v>23</v>
      </c>
      <c r="C25" s="29" t="n">
        <v>600</v>
      </c>
      <c r="D25" s="26" t="n">
        <f aca="false">Ведомственная!E351</f>
        <v>44609793.64</v>
      </c>
    </row>
    <row r="26" s="17" customFormat="true" ht="45" hidden="false" customHeight="false" outlineLevel="0" collapsed="false">
      <c r="A26" s="28" t="s">
        <v>20</v>
      </c>
      <c r="B26" s="24" t="s">
        <v>25</v>
      </c>
      <c r="C26" s="29"/>
      <c r="D26" s="26" t="n">
        <f aca="false">D27</f>
        <v>223998</v>
      </c>
    </row>
    <row r="27" s="17" customFormat="true" ht="30" hidden="false" customHeight="false" outlineLevel="0" collapsed="false">
      <c r="A27" s="28" t="s">
        <v>24</v>
      </c>
      <c r="B27" s="24" t="s">
        <v>25</v>
      </c>
      <c r="C27" s="29" t="n">
        <v>600</v>
      </c>
      <c r="D27" s="26" t="n">
        <f aca="false">Ведомственная!E353</f>
        <v>223998</v>
      </c>
    </row>
    <row r="28" s="17" customFormat="true" ht="45" hidden="false" customHeight="false" outlineLevel="0" collapsed="false">
      <c r="A28" s="28" t="s">
        <v>20</v>
      </c>
      <c r="B28" s="24" t="s">
        <v>26</v>
      </c>
      <c r="C28" s="29"/>
      <c r="D28" s="26" t="n">
        <f aca="false">+D29</f>
        <v>187025700</v>
      </c>
    </row>
    <row r="29" s="17" customFormat="true" ht="30" hidden="false" customHeight="false" outlineLevel="0" collapsed="false">
      <c r="A29" s="28" t="s">
        <v>24</v>
      </c>
      <c r="B29" s="24" t="s">
        <v>26</v>
      </c>
      <c r="C29" s="29" t="n">
        <v>600</v>
      </c>
      <c r="D29" s="26" t="n">
        <f aca="false">+Ведомственная!E355</f>
        <v>187025700</v>
      </c>
    </row>
    <row r="30" s="17" customFormat="true" ht="45" hidden="false" customHeight="false" outlineLevel="0" collapsed="false">
      <c r="A30" s="28" t="s">
        <v>20</v>
      </c>
      <c r="B30" s="24" t="s">
        <v>27</v>
      </c>
      <c r="C30" s="29"/>
      <c r="D30" s="26" t="n">
        <f aca="false">+D31</f>
        <v>5339900</v>
      </c>
    </row>
    <row r="31" s="17" customFormat="true" ht="30" hidden="false" customHeight="false" outlineLevel="0" collapsed="false">
      <c r="A31" s="28" t="s">
        <v>24</v>
      </c>
      <c r="B31" s="24" t="s">
        <v>27</v>
      </c>
      <c r="C31" s="29" t="n">
        <v>600</v>
      </c>
      <c r="D31" s="26" t="n">
        <f aca="false">+Ведомственная!E357</f>
        <v>5339900</v>
      </c>
    </row>
    <row r="32" s="17" customFormat="true" ht="30" hidden="false" customHeight="false" outlineLevel="0" collapsed="false">
      <c r="A32" s="28" t="s">
        <v>28</v>
      </c>
      <c r="B32" s="24" t="s">
        <v>29</v>
      </c>
      <c r="C32" s="29"/>
      <c r="D32" s="26" t="n">
        <f aca="false">+D33</f>
        <v>9003427.15</v>
      </c>
    </row>
    <row r="33" s="17" customFormat="true" ht="30" hidden="false" customHeight="false" outlineLevel="0" collapsed="false">
      <c r="A33" s="28" t="s">
        <v>24</v>
      </c>
      <c r="B33" s="24" t="s">
        <v>29</v>
      </c>
      <c r="C33" s="29" t="n">
        <v>600</v>
      </c>
      <c r="D33" s="26" t="n">
        <f aca="false">+Ведомственная!E359</f>
        <v>9003427.15</v>
      </c>
    </row>
    <row r="34" s="17" customFormat="true" ht="30" hidden="false" customHeight="false" outlineLevel="0" collapsed="false">
      <c r="A34" s="28" t="s">
        <v>30</v>
      </c>
      <c r="B34" s="24" t="s">
        <v>31</v>
      </c>
      <c r="C34" s="29"/>
      <c r="D34" s="26" t="n">
        <f aca="false">+D35</f>
        <v>220000</v>
      </c>
    </row>
    <row r="35" s="17" customFormat="true" ht="30" hidden="false" customHeight="false" outlineLevel="0" collapsed="false">
      <c r="A35" s="28" t="s">
        <v>24</v>
      </c>
      <c r="B35" s="24" t="s">
        <v>31</v>
      </c>
      <c r="C35" s="29" t="n">
        <v>600</v>
      </c>
      <c r="D35" s="26" t="n">
        <f aca="false">+Ведомственная!E361</f>
        <v>220000</v>
      </c>
    </row>
    <row r="36" s="17" customFormat="true" ht="45" hidden="false" customHeight="false" outlineLevel="0" collapsed="false">
      <c r="A36" s="28" t="s">
        <v>32</v>
      </c>
      <c r="B36" s="24" t="s">
        <v>33</v>
      </c>
      <c r="C36" s="29"/>
      <c r="D36" s="26" t="n">
        <f aca="false">+D37</f>
        <v>683000</v>
      </c>
    </row>
    <row r="37" s="17" customFormat="true" ht="45" hidden="false" customHeight="false" outlineLevel="0" collapsed="false">
      <c r="A37" s="28" t="s">
        <v>32</v>
      </c>
      <c r="B37" s="24" t="s">
        <v>34</v>
      </c>
      <c r="C37" s="29"/>
      <c r="D37" s="26" t="n">
        <f aca="false">+D38</f>
        <v>683000</v>
      </c>
    </row>
    <row r="38" s="17" customFormat="true" ht="15" hidden="false" customHeight="false" outlineLevel="0" collapsed="false">
      <c r="A38" s="28" t="s">
        <v>35</v>
      </c>
      <c r="B38" s="24" t="s">
        <v>34</v>
      </c>
      <c r="C38" s="29" t="n">
        <v>300</v>
      </c>
      <c r="D38" s="26" t="n">
        <f aca="false">+Ведомственная!E364</f>
        <v>683000</v>
      </c>
    </row>
    <row r="39" s="17" customFormat="true" ht="30" hidden="false" customHeight="false" outlineLevel="0" collapsed="false">
      <c r="A39" s="28" t="s">
        <v>36</v>
      </c>
      <c r="B39" s="24" t="s">
        <v>37</v>
      </c>
      <c r="C39" s="29"/>
      <c r="D39" s="26" t="n">
        <f aca="false">+D40+D42</f>
        <v>7505230</v>
      </c>
    </row>
    <row r="40" s="17" customFormat="true" ht="15" hidden="false" customHeight="false" outlineLevel="0" collapsed="false">
      <c r="A40" s="28" t="s">
        <v>22</v>
      </c>
      <c r="B40" s="24" t="s">
        <v>38</v>
      </c>
      <c r="C40" s="29"/>
      <c r="D40" s="26" t="n">
        <f aca="false">+D41</f>
        <v>500370</v>
      </c>
    </row>
    <row r="41" s="17" customFormat="true" ht="30" hidden="false" customHeight="false" outlineLevel="0" collapsed="false">
      <c r="A41" s="28" t="s">
        <v>24</v>
      </c>
      <c r="B41" s="24" t="s">
        <v>38</v>
      </c>
      <c r="C41" s="29" t="n">
        <v>600</v>
      </c>
      <c r="D41" s="26" t="n">
        <f aca="false">+Ведомственная!E367</f>
        <v>500370</v>
      </c>
    </row>
    <row r="42" s="17" customFormat="true" ht="30" hidden="false" customHeight="false" outlineLevel="0" collapsed="false">
      <c r="A42" s="28" t="s">
        <v>36</v>
      </c>
      <c r="B42" s="24" t="s">
        <v>39</v>
      </c>
      <c r="C42" s="29"/>
      <c r="D42" s="26" t="n">
        <f aca="false">+D43</f>
        <v>7004860</v>
      </c>
    </row>
    <row r="43" s="17" customFormat="true" ht="30" hidden="false" customHeight="false" outlineLevel="0" collapsed="false">
      <c r="A43" s="28" t="s">
        <v>24</v>
      </c>
      <c r="B43" s="24" t="s">
        <v>39</v>
      </c>
      <c r="C43" s="29" t="n">
        <v>600</v>
      </c>
      <c r="D43" s="26" t="n">
        <f aca="false">+Ведомственная!E369</f>
        <v>7004860</v>
      </c>
    </row>
    <row r="44" s="17" customFormat="true" ht="15" hidden="false" customHeight="false" outlineLevel="0" collapsed="false">
      <c r="A44" s="27" t="s">
        <v>40</v>
      </c>
      <c r="B44" s="24" t="s">
        <v>41</v>
      </c>
      <c r="C44" s="29"/>
      <c r="D44" s="26" t="n">
        <f aca="false">+D45+D49</f>
        <v>1551880.9</v>
      </c>
    </row>
    <row r="45" s="17" customFormat="true" ht="60" hidden="false" customHeight="false" outlineLevel="0" collapsed="false">
      <c r="A45" s="28" t="s">
        <v>42</v>
      </c>
      <c r="B45" s="24" t="s">
        <v>43</v>
      </c>
      <c r="C45" s="29"/>
      <c r="D45" s="26" t="n">
        <f aca="false">SUM(D46:D48)</f>
        <v>168780.9</v>
      </c>
    </row>
    <row r="46" s="17" customFormat="true" ht="60" hidden="false" customHeight="false" outlineLevel="0" collapsed="false">
      <c r="A46" s="30" t="s">
        <v>44</v>
      </c>
      <c r="B46" s="24" t="s">
        <v>43</v>
      </c>
      <c r="C46" s="29" t="n">
        <v>100</v>
      </c>
      <c r="D46" s="26" t="n">
        <f aca="false">+Ведомственная!E372</f>
        <v>16396.9</v>
      </c>
    </row>
    <row r="47" s="17" customFormat="true" ht="30" hidden="false" customHeight="false" outlineLevel="0" collapsed="false">
      <c r="A47" s="30" t="s">
        <v>45</v>
      </c>
      <c r="B47" s="24" t="s">
        <v>43</v>
      </c>
      <c r="C47" s="29" t="n">
        <v>200</v>
      </c>
      <c r="D47" s="26" t="n">
        <f aca="false">+Ведомственная!E373</f>
        <v>22000</v>
      </c>
    </row>
    <row r="48" s="17" customFormat="true" ht="30" hidden="false" customHeight="false" outlineLevel="0" collapsed="false">
      <c r="A48" s="28" t="s">
        <v>24</v>
      </c>
      <c r="B48" s="24" t="s">
        <v>43</v>
      </c>
      <c r="C48" s="29" t="n">
        <v>600</v>
      </c>
      <c r="D48" s="26" t="n">
        <f aca="false">+Ведомственная!E374</f>
        <v>130384</v>
      </c>
    </row>
    <row r="49" s="17" customFormat="true" ht="30" hidden="false" customHeight="false" outlineLevel="0" collapsed="false">
      <c r="A49" s="28" t="s">
        <v>46</v>
      </c>
      <c r="B49" s="24" t="s">
        <v>47</v>
      </c>
      <c r="C49" s="29"/>
      <c r="D49" s="26" t="n">
        <f aca="false">+D50</f>
        <v>1383100</v>
      </c>
    </row>
    <row r="50" s="17" customFormat="true" ht="30" hidden="false" customHeight="false" outlineLevel="0" collapsed="false">
      <c r="A50" s="28" t="s">
        <v>46</v>
      </c>
      <c r="B50" s="24" t="s">
        <v>48</v>
      </c>
      <c r="C50" s="29"/>
      <c r="D50" s="26" t="n">
        <f aca="false">+D51</f>
        <v>1383100</v>
      </c>
    </row>
    <row r="51" s="17" customFormat="true" ht="30" hidden="false" customHeight="false" outlineLevel="0" collapsed="false">
      <c r="A51" s="28" t="s">
        <v>24</v>
      </c>
      <c r="B51" s="24" t="s">
        <v>48</v>
      </c>
      <c r="C51" s="29" t="n">
        <v>600</v>
      </c>
      <c r="D51" s="26" t="n">
        <f aca="false">+Ведомственная!E377</f>
        <v>1383100</v>
      </c>
    </row>
    <row r="52" s="17" customFormat="true" ht="45" hidden="false" customHeight="false" outlineLevel="0" collapsed="false">
      <c r="A52" s="27" t="s">
        <v>49</v>
      </c>
      <c r="B52" s="24" t="s">
        <v>50</v>
      </c>
      <c r="C52" s="29"/>
      <c r="D52" s="26" t="n">
        <f aca="false">+D53+D58+D61</f>
        <v>11239916.79</v>
      </c>
    </row>
    <row r="53" s="17" customFormat="true" ht="30" hidden="false" customHeight="false" outlineLevel="0" collapsed="false">
      <c r="A53" s="28" t="s">
        <v>51</v>
      </c>
      <c r="B53" s="24" t="s">
        <v>52</v>
      </c>
      <c r="C53" s="29"/>
      <c r="D53" s="26" t="n">
        <f aca="false">+D54+D56</f>
        <v>7218675</v>
      </c>
    </row>
    <row r="54" s="17" customFormat="true" ht="15" hidden="false" customHeight="false" outlineLevel="0" collapsed="false">
      <c r="A54" s="28" t="s">
        <v>22</v>
      </c>
      <c r="B54" s="24" t="s">
        <v>53</v>
      </c>
      <c r="C54" s="29"/>
      <c r="D54" s="31" t="n">
        <f aca="false">+D55</f>
        <v>977175</v>
      </c>
    </row>
    <row r="55" s="17" customFormat="true" ht="30" hidden="false" customHeight="false" outlineLevel="0" collapsed="false">
      <c r="A55" s="28" t="s">
        <v>24</v>
      </c>
      <c r="B55" s="24" t="s">
        <v>53</v>
      </c>
      <c r="C55" s="29" t="n">
        <v>600</v>
      </c>
      <c r="D55" s="26" t="n">
        <f aca="false">Ведомственная!E381</f>
        <v>977175</v>
      </c>
    </row>
    <row r="56" s="17" customFormat="true" ht="30" hidden="false" customHeight="false" outlineLevel="0" collapsed="false">
      <c r="A56" s="28" t="s">
        <v>51</v>
      </c>
      <c r="B56" s="24" t="s">
        <v>54</v>
      </c>
      <c r="C56" s="29"/>
      <c r="D56" s="26" t="n">
        <f aca="false">+D57</f>
        <v>6241500</v>
      </c>
    </row>
    <row r="57" s="17" customFormat="true" ht="30" hidden="false" customHeight="false" outlineLevel="0" collapsed="false">
      <c r="A57" s="28" t="s">
        <v>24</v>
      </c>
      <c r="B57" s="24" t="s">
        <v>54</v>
      </c>
      <c r="C57" s="29" t="n">
        <v>600</v>
      </c>
      <c r="D57" s="26" t="n">
        <f aca="false">Ведомственная!E383</f>
        <v>6241500</v>
      </c>
    </row>
    <row r="58" s="17" customFormat="true" ht="30" hidden="false" customHeight="false" outlineLevel="0" collapsed="false">
      <c r="A58" s="27" t="s">
        <v>55</v>
      </c>
      <c r="B58" s="24" t="s">
        <v>56</v>
      </c>
      <c r="C58" s="29"/>
      <c r="D58" s="26" t="n">
        <f aca="false">+D59</f>
        <v>584241.79</v>
      </c>
    </row>
    <row r="59" s="17" customFormat="true" ht="30" hidden="false" customHeight="false" outlineLevel="0" collapsed="false">
      <c r="A59" s="27" t="s">
        <v>55</v>
      </c>
      <c r="B59" s="24" t="s">
        <v>57</v>
      </c>
      <c r="C59" s="29"/>
      <c r="D59" s="26" t="n">
        <f aca="false">+D60</f>
        <v>584241.79</v>
      </c>
    </row>
    <row r="60" s="17" customFormat="true" ht="30" hidden="false" customHeight="false" outlineLevel="0" collapsed="false">
      <c r="A60" s="28" t="s">
        <v>24</v>
      </c>
      <c r="B60" s="24" t="s">
        <v>57</v>
      </c>
      <c r="C60" s="29" t="n">
        <v>600</v>
      </c>
      <c r="D60" s="26" t="n">
        <f aca="false">Ведомственная!E386</f>
        <v>584241.79</v>
      </c>
    </row>
    <row r="61" s="17" customFormat="true" ht="45" hidden="false" customHeight="false" outlineLevel="0" collapsed="false">
      <c r="A61" s="32" t="s">
        <v>58</v>
      </c>
      <c r="B61" s="24" t="s">
        <v>59</v>
      </c>
      <c r="C61" s="29"/>
      <c r="D61" s="26" t="n">
        <f aca="false">D62</f>
        <v>3437000</v>
      </c>
    </row>
    <row r="62" s="17" customFormat="true" ht="30" hidden="false" customHeight="false" outlineLevel="0" collapsed="false">
      <c r="A62" s="28" t="s">
        <v>60</v>
      </c>
      <c r="B62" s="24" t="s">
        <v>59</v>
      </c>
      <c r="C62" s="29" t="n">
        <v>400</v>
      </c>
      <c r="D62" s="26" t="n">
        <f aca="false">Ведомственная!E388</f>
        <v>3437000</v>
      </c>
    </row>
    <row r="63" s="17" customFormat="true" ht="30" hidden="false" customHeight="false" outlineLevel="0" collapsed="false">
      <c r="A63" s="27" t="s">
        <v>61</v>
      </c>
      <c r="B63" s="24" t="s">
        <v>62</v>
      </c>
      <c r="C63" s="29"/>
      <c r="D63" s="26" t="n">
        <f aca="false">+D64</f>
        <v>6264616.8</v>
      </c>
    </row>
    <row r="64" s="17" customFormat="true" ht="75" hidden="false" customHeight="false" outlineLevel="0" collapsed="false">
      <c r="A64" s="28" t="s">
        <v>63</v>
      </c>
      <c r="B64" s="24" t="s">
        <v>64</v>
      </c>
      <c r="C64" s="29"/>
      <c r="D64" s="26" t="n">
        <f aca="false">SUM(D65:D67)</f>
        <v>6264616.8</v>
      </c>
    </row>
    <row r="65" s="17" customFormat="true" ht="60" hidden="false" customHeight="false" outlineLevel="0" collapsed="false">
      <c r="A65" s="30" t="s">
        <v>44</v>
      </c>
      <c r="B65" s="24" t="s">
        <v>64</v>
      </c>
      <c r="C65" s="29" t="n">
        <v>100</v>
      </c>
      <c r="D65" s="26" t="n">
        <f aca="false">+Ведомственная!E391</f>
        <v>6077366.37</v>
      </c>
    </row>
    <row r="66" s="17" customFormat="true" ht="30" hidden="false" customHeight="false" outlineLevel="0" collapsed="false">
      <c r="A66" s="30" t="s">
        <v>45</v>
      </c>
      <c r="B66" s="24" t="s">
        <v>64</v>
      </c>
      <c r="C66" s="29" t="n">
        <v>200</v>
      </c>
      <c r="D66" s="26" t="n">
        <f aca="false">+Ведомственная!E392</f>
        <v>165032.51</v>
      </c>
    </row>
    <row r="67" s="17" customFormat="true" ht="15" hidden="false" customHeight="false" outlineLevel="0" collapsed="false">
      <c r="A67" s="30" t="s">
        <v>65</v>
      </c>
      <c r="B67" s="24" t="s">
        <v>64</v>
      </c>
      <c r="C67" s="29" t="n">
        <v>800</v>
      </c>
      <c r="D67" s="26" t="n">
        <f aca="false">+Ведомственная!E393</f>
        <v>22217.92</v>
      </c>
    </row>
    <row r="68" s="17" customFormat="true" ht="30" hidden="false" customHeight="false" outlineLevel="0" collapsed="false">
      <c r="A68" s="23" t="s">
        <v>66</v>
      </c>
      <c r="B68" s="24" t="s">
        <v>67</v>
      </c>
      <c r="C68" s="25"/>
      <c r="D68" s="26" t="n">
        <f aca="false">+D69+D109+D117</f>
        <v>53021582.28</v>
      </c>
    </row>
    <row r="69" s="17" customFormat="true" ht="30" hidden="false" customHeight="false" outlineLevel="0" collapsed="false">
      <c r="A69" s="28" t="s">
        <v>68</v>
      </c>
      <c r="B69" s="24" t="s">
        <v>69</v>
      </c>
      <c r="C69" s="25"/>
      <c r="D69" s="26" t="n">
        <f aca="false">+D70+D78+D81+D84+D86+D94+D101+D106+D76+D91</f>
        <v>52260392.28</v>
      </c>
    </row>
    <row r="70" s="17" customFormat="true" ht="15" hidden="false" customHeight="false" outlineLevel="0" collapsed="false">
      <c r="A70" s="28" t="s">
        <v>70</v>
      </c>
      <c r="B70" s="24" t="s">
        <v>71</v>
      </c>
      <c r="C70" s="25"/>
      <c r="D70" s="26" t="n">
        <f aca="false">D71+D72+D74</f>
        <v>47639335.04</v>
      </c>
    </row>
    <row r="71" s="17" customFormat="true" ht="30" hidden="false" customHeight="false" outlineLevel="0" collapsed="false">
      <c r="A71" s="28" t="s">
        <v>24</v>
      </c>
      <c r="B71" s="24" t="s">
        <v>71</v>
      </c>
      <c r="C71" s="25" t="n">
        <v>600</v>
      </c>
      <c r="D71" s="26" t="n">
        <f aca="false">+Ведомственная!E34</f>
        <v>39125796.04</v>
      </c>
    </row>
    <row r="72" s="17" customFormat="true" ht="15" hidden="false" customHeight="false" outlineLevel="0" collapsed="false">
      <c r="A72" s="28" t="s">
        <v>70</v>
      </c>
      <c r="B72" s="24" t="s">
        <v>72</v>
      </c>
      <c r="C72" s="25"/>
      <c r="D72" s="26" t="n">
        <f aca="false">D73</f>
        <v>6696500</v>
      </c>
    </row>
    <row r="73" s="17" customFormat="true" ht="30" hidden="false" customHeight="false" outlineLevel="0" collapsed="false">
      <c r="A73" s="28" t="s">
        <v>24</v>
      </c>
      <c r="B73" s="24" t="s">
        <v>72</v>
      </c>
      <c r="C73" s="25" t="n">
        <v>600</v>
      </c>
      <c r="D73" s="26" t="n">
        <f aca="false">Ведомственная!E36</f>
        <v>6696500</v>
      </c>
    </row>
    <row r="74" s="17" customFormat="true" ht="15" hidden="false" customHeight="false" outlineLevel="0" collapsed="false">
      <c r="A74" s="28" t="s">
        <v>70</v>
      </c>
      <c r="B74" s="24" t="s">
        <v>73</v>
      </c>
      <c r="C74" s="25"/>
      <c r="D74" s="26" t="n">
        <f aca="false">D75</f>
        <v>1817039</v>
      </c>
    </row>
    <row r="75" s="17" customFormat="true" ht="30" hidden="false" customHeight="false" outlineLevel="0" collapsed="false">
      <c r="A75" s="28" t="s">
        <v>24</v>
      </c>
      <c r="B75" s="24" t="s">
        <v>73</v>
      </c>
      <c r="C75" s="25" t="n">
        <v>600</v>
      </c>
      <c r="D75" s="26" t="n">
        <f aca="false">Ведомственная!E38</f>
        <v>1817039</v>
      </c>
    </row>
    <row r="76" s="17" customFormat="true" ht="30" hidden="false" customHeight="false" outlineLevel="0" collapsed="false">
      <c r="A76" s="28" t="s">
        <v>28</v>
      </c>
      <c r="B76" s="24" t="s">
        <v>74</v>
      </c>
      <c r="C76" s="25"/>
      <c r="D76" s="26" t="n">
        <f aca="false">+D77</f>
        <v>2379058.24</v>
      </c>
    </row>
    <row r="77" s="17" customFormat="true" ht="30" hidden="false" customHeight="false" outlineLevel="0" collapsed="false">
      <c r="A77" s="28" t="s">
        <v>24</v>
      </c>
      <c r="B77" s="24" t="s">
        <v>74</v>
      </c>
      <c r="C77" s="25" t="n">
        <v>600</v>
      </c>
      <c r="D77" s="26" t="n">
        <f aca="false">+Ведомственная!E40</f>
        <v>2379058.24</v>
      </c>
    </row>
    <row r="78" s="17" customFormat="true" ht="45" hidden="false" customHeight="false" outlineLevel="0" collapsed="false">
      <c r="A78" s="28" t="s">
        <v>75</v>
      </c>
      <c r="B78" s="24" t="s">
        <v>76</v>
      </c>
      <c r="C78" s="25"/>
      <c r="D78" s="26" t="n">
        <f aca="false">+D79+D80</f>
        <v>350000</v>
      </c>
    </row>
    <row r="79" s="17" customFormat="true" ht="30" hidden="false" customHeight="false" outlineLevel="0" collapsed="false">
      <c r="A79" s="30" t="s">
        <v>45</v>
      </c>
      <c r="B79" s="24" t="s">
        <v>76</v>
      </c>
      <c r="C79" s="25" t="n">
        <v>200</v>
      </c>
      <c r="D79" s="26" t="n">
        <f aca="false">+Ведомственная!E42</f>
        <v>50000</v>
      </c>
    </row>
    <row r="80" s="17" customFormat="true" ht="30" hidden="false" customHeight="false" outlineLevel="0" collapsed="false">
      <c r="A80" s="28" t="s">
        <v>24</v>
      </c>
      <c r="B80" s="24" t="s">
        <v>76</v>
      </c>
      <c r="C80" s="25" t="n">
        <v>600</v>
      </c>
      <c r="D80" s="26" t="n">
        <f aca="false">+Ведомственная!E43</f>
        <v>300000</v>
      </c>
    </row>
    <row r="81" s="17" customFormat="true" ht="75" hidden="false" customHeight="false" outlineLevel="0" collapsed="false">
      <c r="A81" s="28" t="s">
        <v>77</v>
      </c>
      <c r="B81" s="24" t="s">
        <v>78</v>
      </c>
      <c r="C81" s="25"/>
      <c r="D81" s="26" t="n">
        <f aca="false">SUM(D82:D83)</f>
        <v>100000</v>
      </c>
    </row>
    <row r="82" s="17" customFormat="true" ht="60" hidden="false" customHeight="false" outlineLevel="0" collapsed="false">
      <c r="A82" s="30" t="s">
        <v>44</v>
      </c>
      <c r="B82" s="24" t="s">
        <v>78</v>
      </c>
      <c r="C82" s="25" t="n">
        <v>100</v>
      </c>
      <c r="D82" s="26" t="n">
        <f aca="false">+Ведомственная!E45</f>
        <v>22619.1</v>
      </c>
    </row>
    <row r="83" s="17" customFormat="true" ht="30" hidden="false" customHeight="false" outlineLevel="0" collapsed="false">
      <c r="A83" s="30" t="s">
        <v>45</v>
      </c>
      <c r="B83" s="24" t="s">
        <v>78</v>
      </c>
      <c r="C83" s="25" t="n">
        <v>200</v>
      </c>
      <c r="D83" s="26" t="n">
        <f aca="false">+Ведомственная!E46</f>
        <v>77380.9</v>
      </c>
    </row>
    <row r="84" s="17" customFormat="true" ht="15" hidden="false" customHeight="false" outlineLevel="0" collapsed="false">
      <c r="A84" s="27" t="s">
        <v>79</v>
      </c>
      <c r="B84" s="24" t="s">
        <v>80</v>
      </c>
      <c r="C84" s="25"/>
      <c r="D84" s="26" t="n">
        <f aca="false">+D85</f>
        <v>50000</v>
      </c>
    </row>
    <row r="85" s="17" customFormat="true" ht="30" hidden="false" customHeight="false" outlineLevel="0" collapsed="false">
      <c r="A85" s="30" t="s">
        <v>45</v>
      </c>
      <c r="B85" s="24" t="s">
        <v>80</v>
      </c>
      <c r="C85" s="25" t="n">
        <v>200</v>
      </c>
      <c r="D85" s="26" t="n">
        <f aca="false">+Ведомственная!E48</f>
        <v>50000</v>
      </c>
    </row>
    <row r="86" s="17" customFormat="true" ht="15" hidden="false" customHeight="false" outlineLevel="0" collapsed="false">
      <c r="A86" s="28" t="s">
        <v>81</v>
      </c>
      <c r="B86" s="24" t="s">
        <v>82</v>
      </c>
      <c r="C86" s="25"/>
      <c r="D86" s="26" t="n">
        <f aca="false">+D89+D87</f>
        <v>50800</v>
      </c>
    </row>
    <row r="87" s="17" customFormat="true" ht="15" hidden="false" customHeight="false" outlineLevel="0" collapsed="false">
      <c r="A87" s="28" t="s">
        <v>81</v>
      </c>
      <c r="B87" s="24" t="s">
        <v>83</v>
      </c>
      <c r="C87" s="25"/>
      <c r="D87" s="26" t="n">
        <f aca="false">+D88</f>
        <v>27000</v>
      </c>
    </row>
    <row r="88" s="17" customFormat="true" ht="30" hidden="false" customHeight="false" outlineLevel="0" collapsed="false">
      <c r="A88" s="28" t="s">
        <v>24</v>
      </c>
      <c r="B88" s="24" t="s">
        <v>83</v>
      </c>
      <c r="C88" s="25" t="n">
        <v>600</v>
      </c>
      <c r="D88" s="26" t="n">
        <f aca="false">+Ведомственная!E51</f>
        <v>27000</v>
      </c>
    </row>
    <row r="89" s="17" customFormat="true" ht="15" hidden="false" customHeight="false" outlineLevel="0" collapsed="false">
      <c r="A89" s="28" t="s">
        <v>81</v>
      </c>
      <c r="B89" s="24" t="s">
        <v>84</v>
      </c>
      <c r="C89" s="25"/>
      <c r="D89" s="26" t="n">
        <f aca="false">+D90</f>
        <v>23800</v>
      </c>
    </row>
    <row r="90" s="17" customFormat="true" ht="30" hidden="false" customHeight="false" outlineLevel="0" collapsed="false">
      <c r="A90" s="28" t="s">
        <v>24</v>
      </c>
      <c r="B90" s="24" t="s">
        <v>84</v>
      </c>
      <c r="C90" s="25" t="n">
        <v>600</v>
      </c>
      <c r="D90" s="26" t="n">
        <f aca="false">+Ведомственная!E53</f>
        <v>23800</v>
      </c>
    </row>
    <row r="91" s="17" customFormat="true" ht="15" hidden="false" customHeight="false" outlineLevel="0" collapsed="false">
      <c r="A91" s="33" t="s">
        <v>85</v>
      </c>
      <c r="B91" s="24" t="s">
        <v>86</v>
      </c>
      <c r="C91" s="25"/>
      <c r="D91" s="26" t="n">
        <f aca="false">+D92</f>
        <v>2710</v>
      </c>
    </row>
    <row r="92" s="17" customFormat="true" ht="15" hidden="false" customHeight="false" outlineLevel="0" collapsed="false">
      <c r="A92" s="33" t="s">
        <v>85</v>
      </c>
      <c r="B92" s="24" t="s">
        <v>87</v>
      </c>
      <c r="C92" s="25"/>
      <c r="D92" s="26" t="n">
        <f aca="false">+D93</f>
        <v>2710</v>
      </c>
    </row>
    <row r="93" s="17" customFormat="true" ht="30" hidden="false" customHeight="false" outlineLevel="0" collapsed="false">
      <c r="A93" s="28" t="s">
        <v>24</v>
      </c>
      <c r="B93" s="24" t="s">
        <v>87</v>
      </c>
      <c r="C93" s="25" t="n">
        <v>600</v>
      </c>
      <c r="D93" s="26" t="n">
        <f aca="false">+Ведомственная!E56</f>
        <v>2710</v>
      </c>
    </row>
    <row r="94" s="17" customFormat="true" ht="30" hidden="false" customHeight="false" outlineLevel="0" collapsed="false">
      <c r="A94" s="28" t="s">
        <v>88</v>
      </c>
      <c r="B94" s="24" t="s">
        <v>89</v>
      </c>
      <c r="C94" s="25"/>
      <c r="D94" s="26" t="n">
        <f aca="false">+D97+D99+D95</f>
        <v>1088270</v>
      </c>
    </row>
    <row r="95" s="17" customFormat="true" ht="15" hidden="false" customHeight="false" outlineLevel="0" collapsed="false">
      <c r="A95" s="28" t="s">
        <v>22</v>
      </c>
      <c r="B95" s="24" t="s">
        <v>90</v>
      </c>
      <c r="C95" s="25"/>
      <c r="D95" s="26" t="n">
        <f aca="false">+D96</f>
        <v>6000</v>
      </c>
    </row>
    <row r="96" s="17" customFormat="true" ht="30" hidden="false" customHeight="false" outlineLevel="0" collapsed="false">
      <c r="A96" s="28" t="s">
        <v>24</v>
      </c>
      <c r="B96" s="24" t="s">
        <v>90</v>
      </c>
      <c r="C96" s="25" t="n">
        <v>600</v>
      </c>
      <c r="D96" s="26" t="n">
        <f aca="false">+Ведомственная!E59</f>
        <v>6000</v>
      </c>
    </row>
    <row r="97" s="17" customFormat="true" ht="30" hidden="false" customHeight="false" outlineLevel="0" collapsed="false">
      <c r="A97" s="28" t="s">
        <v>88</v>
      </c>
      <c r="B97" s="24" t="s">
        <v>91</v>
      </c>
      <c r="C97" s="25"/>
      <c r="D97" s="26" t="n">
        <f aca="false">+D98</f>
        <v>324000</v>
      </c>
    </row>
    <row r="98" s="17" customFormat="true" ht="30" hidden="false" customHeight="false" outlineLevel="0" collapsed="false">
      <c r="A98" s="28" t="s">
        <v>24</v>
      </c>
      <c r="B98" s="24" t="s">
        <v>91</v>
      </c>
      <c r="C98" s="25" t="n">
        <v>600</v>
      </c>
      <c r="D98" s="26" t="n">
        <f aca="false">Ведомственная!E61</f>
        <v>324000</v>
      </c>
    </row>
    <row r="99" s="17" customFormat="true" ht="30" hidden="false" customHeight="false" outlineLevel="0" collapsed="false">
      <c r="A99" s="28" t="s">
        <v>88</v>
      </c>
      <c r="B99" s="24" t="s">
        <v>92</v>
      </c>
      <c r="C99" s="25"/>
      <c r="D99" s="26" t="n">
        <f aca="false">+D100</f>
        <v>758270</v>
      </c>
    </row>
    <row r="100" s="17" customFormat="true" ht="30" hidden="false" customHeight="false" outlineLevel="0" collapsed="false">
      <c r="A100" s="28" t="s">
        <v>24</v>
      </c>
      <c r="B100" s="24" t="s">
        <v>92</v>
      </c>
      <c r="C100" s="25" t="n">
        <v>600</v>
      </c>
      <c r="D100" s="26" t="n">
        <f aca="false">+Ведомственная!E63</f>
        <v>758270</v>
      </c>
    </row>
    <row r="101" s="17" customFormat="true" ht="60" hidden="false" customHeight="false" outlineLevel="0" collapsed="false">
      <c r="A101" s="28" t="s">
        <v>93</v>
      </c>
      <c r="B101" s="24" t="s">
        <v>94</v>
      </c>
      <c r="C101" s="25"/>
      <c r="D101" s="26" t="n">
        <f aca="false">+D102+D104</f>
        <v>200619</v>
      </c>
    </row>
    <row r="102" s="17" customFormat="true" ht="15" hidden="false" customHeight="false" outlineLevel="0" collapsed="false">
      <c r="A102" s="28" t="s">
        <v>22</v>
      </c>
      <c r="B102" s="24" t="s">
        <v>95</v>
      </c>
      <c r="C102" s="25"/>
      <c r="D102" s="26" t="n">
        <f aca="false">+D103</f>
        <v>86619</v>
      </c>
    </row>
    <row r="103" s="17" customFormat="true" ht="30" hidden="false" customHeight="false" outlineLevel="0" collapsed="false">
      <c r="A103" s="28" t="s">
        <v>24</v>
      </c>
      <c r="B103" s="24" t="s">
        <v>95</v>
      </c>
      <c r="C103" s="25" t="n">
        <v>600</v>
      </c>
      <c r="D103" s="26" t="n">
        <f aca="false">+Ведомственная!E66</f>
        <v>86619</v>
      </c>
    </row>
    <row r="104" s="17" customFormat="true" ht="60" hidden="false" customHeight="false" outlineLevel="0" collapsed="false">
      <c r="A104" s="28" t="s">
        <v>93</v>
      </c>
      <c r="B104" s="24" t="s">
        <v>96</v>
      </c>
      <c r="C104" s="25"/>
      <c r="D104" s="26" t="n">
        <f aca="false">+D105</f>
        <v>114000</v>
      </c>
    </row>
    <row r="105" s="17" customFormat="true" ht="15" hidden="false" customHeight="false" outlineLevel="0" collapsed="false">
      <c r="A105" s="28" t="s">
        <v>35</v>
      </c>
      <c r="B105" s="24" t="s">
        <v>96</v>
      </c>
      <c r="C105" s="25" t="n">
        <v>300</v>
      </c>
      <c r="D105" s="26" t="n">
        <f aca="false">+Ведомственная!E68</f>
        <v>114000</v>
      </c>
    </row>
    <row r="106" s="17" customFormat="true" ht="30" hidden="false" customHeight="false" outlineLevel="0" collapsed="false">
      <c r="A106" s="28" t="s">
        <v>97</v>
      </c>
      <c r="B106" s="24" t="s">
        <v>98</v>
      </c>
      <c r="C106" s="25"/>
      <c r="D106" s="26" t="n">
        <f aca="false">+D107</f>
        <v>399600</v>
      </c>
    </row>
    <row r="107" s="17" customFormat="true" ht="30" hidden="false" customHeight="false" outlineLevel="0" collapsed="false">
      <c r="A107" s="28" t="s">
        <v>97</v>
      </c>
      <c r="B107" s="24" t="s">
        <v>99</v>
      </c>
      <c r="C107" s="25"/>
      <c r="D107" s="26" t="n">
        <f aca="false">+D108</f>
        <v>399600</v>
      </c>
    </row>
    <row r="108" s="17" customFormat="true" ht="30" hidden="false" customHeight="false" outlineLevel="0" collapsed="false">
      <c r="A108" s="28" t="s">
        <v>24</v>
      </c>
      <c r="B108" s="24" t="s">
        <v>99</v>
      </c>
      <c r="C108" s="25" t="n">
        <v>600</v>
      </c>
      <c r="D108" s="26" t="n">
        <f aca="false">+Ведомственная!E71</f>
        <v>399600</v>
      </c>
    </row>
    <row r="109" s="17" customFormat="true" ht="30" hidden="false" customHeight="false" outlineLevel="0" collapsed="false">
      <c r="A109" s="28" t="s">
        <v>100</v>
      </c>
      <c r="B109" s="24" t="s">
        <v>101</v>
      </c>
      <c r="C109" s="25"/>
      <c r="D109" s="26" t="n">
        <f aca="false">+D110+D112+D114</f>
        <v>235000</v>
      </c>
    </row>
    <row r="110" s="17" customFormat="true" ht="45" hidden="false" customHeight="false" outlineLevel="0" collapsed="false">
      <c r="A110" s="28" t="s">
        <v>102</v>
      </c>
      <c r="B110" s="24" t="s">
        <v>103</v>
      </c>
      <c r="C110" s="25"/>
      <c r="D110" s="26" t="n">
        <f aca="false">+D111</f>
        <v>5000</v>
      </c>
    </row>
    <row r="111" s="17" customFormat="true" ht="30" hidden="false" customHeight="false" outlineLevel="0" collapsed="false">
      <c r="A111" s="30" t="s">
        <v>45</v>
      </c>
      <c r="B111" s="24" t="s">
        <v>103</v>
      </c>
      <c r="C111" s="25" t="n">
        <v>200</v>
      </c>
      <c r="D111" s="26" t="n">
        <f aca="false">+Ведомственная!E74</f>
        <v>5000</v>
      </c>
    </row>
    <row r="112" s="17" customFormat="true" ht="15" hidden="false" customHeight="false" outlineLevel="0" collapsed="false">
      <c r="A112" s="28" t="s">
        <v>104</v>
      </c>
      <c r="B112" s="24" t="s">
        <v>105</v>
      </c>
      <c r="C112" s="25"/>
      <c r="D112" s="26" t="n">
        <f aca="false">+D113</f>
        <v>10000</v>
      </c>
    </row>
    <row r="113" s="17" customFormat="true" ht="30" hidden="false" customHeight="false" outlineLevel="0" collapsed="false">
      <c r="A113" s="30" t="s">
        <v>45</v>
      </c>
      <c r="B113" s="24" t="s">
        <v>105</v>
      </c>
      <c r="C113" s="25" t="n">
        <v>200</v>
      </c>
      <c r="D113" s="26" t="n">
        <f aca="false">+Ведомственная!E76</f>
        <v>10000</v>
      </c>
    </row>
    <row r="114" s="17" customFormat="true" ht="30" hidden="false" customHeight="false" outlineLevel="0" collapsed="false">
      <c r="A114" s="28" t="s">
        <v>106</v>
      </c>
      <c r="B114" s="24" t="s">
        <v>107</v>
      </c>
      <c r="C114" s="25"/>
      <c r="D114" s="26" t="n">
        <f aca="false">+D115</f>
        <v>220000</v>
      </c>
    </row>
    <row r="115" s="17" customFormat="true" ht="30" hidden="false" customHeight="false" outlineLevel="0" collapsed="false">
      <c r="A115" s="28" t="s">
        <v>106</v>
      </c>
      <c r="B115" s="24" t="s">
        <v>108</v>
      </c>
      <c r="C115" s="25"/>
      <c r="D115" s="26" t="n">
        <f aca="false">+D116</f>
        <v>220000</v>
      </c>
    </row>
    <row r="116" s="17" customFormat="true" ht="30" hidden="false" customHeight="false" outlineLevel="0" collapsed="false">
      <c r="A116" s="28" t="s">
        <v>24</v>
      </c>
      <c r="B116" s="24" t="s">
        <v>108</v>
      </c>
      <c r="C116" s="25" t="n">
        <v>600</v>
      </c>
      <c r="D116" s="26" t="n">
        <f aca="false">+Ведомственная!E79</f>
        <v>220000</v>
      </c>
    </row>
    <row r="117" s="17" customFormat="true" ht="45" hidden="false" customHeight="false" outlineLevel="0" collapsed="false">
      <c r="A117" s="28" t="s">
        <v>109</v>
      </c>
      <c r="B117" s="24" t="s">
        <v>110</v>
      </c>
      <c r="C117" s="25"/>
      <c r="D117" s="26" t="n">
        <f aca="false">+D118</f>
        <v>526190</v>
      </c>
    </row>
    <row r="118" s="17" customFormat="true" ht="45" hidden="false" customHeight="false" outlineLevel="0" collapsed="false">
      <c r="A118" s="28" t="s">
        <v>111</v>
      </c>
      <c r="B118" s="24" t="s">
        <v>112</v>
      </c>
      <c r="C118" s="25"/>
      <c r="D118" s="26" t="n">
        <f aca="false">+D119</f>
        <v>526190</v>
      </c>
    </row>
    <row r="119" s="17" customFormat="true" ht="30" hidden="false" customHeight="false" outlineLevel="0" collapsed="false">
      <c r="A119" s="28" t="s">
        <v>24</v>
      </c>
      <c r="B119" s="24" t="s">
        <v>112</v>
      </c>
      <c r="C119" s="25" t="n">
        <v>600</v>
      </c>
      <c r="D119" s="26" t="n">
        <f aca="false">+Ведомственная!E82</f>
        <v>526190</v>
      </c>
    </row>
    <row r="120" s="17" customFormat="true" ht="30" hidden="false" customHeight="false" outlineLevel="0" collapsed="false">
      <c r="A120" s="28" t="s">
        <v>113</v>
      </c>
      <c r="B120" s="24" t="s">
        <v>114</v>
      </c>
      <c r="C120" s="25"/>
      <c r="D120" s="26" t="n">
        <f aca="false">+D121+D141</f>
        <v>11064853.32</v>
      </c>
    </row>
    <row r="121" s="17" customFormat="true" ht="30" hidden="false" customHeight="false" outlineLevel="0" collapsed="false">
      <c r="A121" s="28" t="s">
        <v>115</v>
      </c>
      <c r="B121" s="24" t="s">
        <v>116</v>
      </c>
      <c r="C121" s="25"/>
      <c r="D121" s="26" t="n">
        <f aca="false">+D122+D126+D129+D131+D135+D137+D139+D133</f>
        <v>10873368.6</v>
      </c>
    </row>
    <row r="122" s="17" customFormat="true" ht="15" hidden="false" customHeight="false" outlineLevel="0" collapsed="false">
      <c r="A122" s="28" t="s">
        <v>117</v>
      </c>
      <c r="B122" s="24" t="s">
        <v>118</v>
      </c>
      <c r="C122" s="25"/>
      <c r="D122" s="26" t="n">
        <f aca="false">+D123+D124</f>
        <v>9503329.28</v>
      </c>
    </row>
    <row r="123" s="17" customFormat="true" ht="30" hidden="false" customHeight="false" outlineLevel="0" collapsed="false">
      <c r="A123" s="28" t="s">
        <v>24</v>
      </c>
      <c r="B123" s="24" t="s">
        <v>118</v>
      </c>
      <c r="C123" s="25" t="n">
        <v>600</v>
      </c>
      <c r="D123" s="26" t="n">
        <f aca="false">+Ведомственная!E86</f>
        <v>8889163.28</v>
      </c>
    </row>
    <row r="124" s="17" customFormat="true" ht="15" hidden="false" customHeight="false" outlineLevel="0" collapsed="false">
      <c r="A124" s="28" t="s">
        <v>117</v>
      </c>
      <c r="B124" s="24" t="s">
        <v>119</v>
      </c>
      <c r="C124" s="25"/>
      <c r="D124" s="26" t="n">
        <f aca="false">D125</f>
        <v>614166</v>
      </c>
    </row>
    <row r="125" s="17" customFormat="true" ht="30" hidden="false" customHeight="false" outlineLevel="0" collapsed="false">
      <c r="A125" s="28" t="s">
        <v>24</v>
      </c>
      <c r="B125" s="24" t="s">
        <v>119</v>
      </c>
      <c r="C125" s="25" t="n">
        <v>600</v>
      </c>
      <c r="D125" s="26" t="n">
        <f aca="false">Ведомственная!E88</f>
        <v>614166</v>
      </c>
    </row>
    <row r="126" s="17" customFormat="true" ht="30" hidden="false" customHeight="false" outlineLevel="0" collapsed="false">
      <c r="A126" s="28" t="s">
        <v>120</v>
      </c>
      <c r="B126" s="24" t="s">
        <v>121</v>
      </c>
      <c r="C126" s="25"/>
      <c r="D126" s="26" t="n">
        <f aca="false">SUM(D127:D128)</f>
        <v>291200</v>
      </c>
    </row>
    <row r="127" s="17" customFormat="true" ht="30" hidden="false" customHeight="false" outlineLevel="0" collapsed="false">
      <c r="A127" s="30" t="s">
        <v>45</v>
      </c>
      <c r="B127" s="24" t="s">
        <v>121</v>
      </c>
      <c r="C127" s="25" t="n">
        <v>200</v>
      </c>
      <c r="D127" s="26" t="n">
        <f aca="false">+Ведомственная!E90</f>
        <v>141200</v>
      </c>
    </row>
    <row r="128" s="17" customFormat="true" ht="30" hidden="false" customHeight="false" outlineLevel="0" collapsed="false">
      <c r="A128" s="28" t="s">
        <v>24</v>
      </c>
      <c r="B128" s="24" t="s">
        <v>121</v>
      </c>
      <c r="C128" s="25" t="n">
        <v>600</v>
      </c>
      <c r="D128" s="26" t="n">
        <f aca="false">+Ведомственная!E91</f>
        <v>150000</v>
      </c>
    </row>
    <row r="129" s="17" customFormat="true" ht="45" hidden="false" customHeight="false" outlineLevel="0" collapsed="false">
      <c r="A129" s="28" t="s">
        <v>122</v>
      </c>
      <c r="B129" s="24" t="s">
        <v>123</v>
      </c>
      <c r="C129" s="25"/>
      <c r="D129" s="26" t="n">
        <f aca="false">+D130</f>
        <v>3710.8</v>
      </c>
    </row>
    <row r="130" s="17" customFormat="true" ht="60" hidden="false" customHeight="false" outlineLevel="0" collapsed="false">
      <c r="A130" s="30" t="s">
        <v>44</v>
      </c>
      <c r="B130" s="24" t="s">
        <v>123</v>
      </c>
      <c r="C130" s="25" t="n">
        <v>100</v>
      </c>
      <c r="D130" s="26" t="n">
        <f aca="false">+Ведомственная!E93</f>
        <v>3710.8</v>
      </c>
    </row>
    <row r="131" s="17" customFormat="true" ht="30" hidden="false" customHeight="false" outlineLevel="0" collapsed="false">
      <c r="A131" s="28" t="s">
        <v>124</v>
      </c>
      <c r="B131" s="24" t="s">
        <v>125</v>
      </c>
      <c r="C131" s="25"/>
      <c r="D131" s="26" t="n">
        <f aca="false">+D132</f>
        <v>200000</v>
      </c>
    </row>
    <row r="132" s="17" customFormat="true" ht="30" hidden="false" customHeight="false" outlineLevel="0" collapsed="false">
      <c r="A132" s="28" t="s">
        <v>24</v>
      </c>
      <c r="B132" s="24" t="s">
        <v>125</v>
      </c>
      <c r="C132" s="25" t="n">
        <v>600</v>
      </c>
      <c r="D132" s="26" t="n">
        <f aca="false">+Ведомственная!E95</f>
        <v>200000</v>
      </c>
    </row>
    <row r="133" s="17" customFormat="true" ht="30" hidden="false" customHeight="false" outlineLevel="0" collapsed="false">
      <c r="A133" s="28" t="s">
        <v>28</v>
      </c>
      <c r="B133" s="24" t="s">
        <v>126</v>
      </c>
      <c r="C133" s="25"/>
      <c r="D133" s="26" t="n">
        <f aca="false">+D134</f>
        <v>210128.52</v>
      </c>
    </row>
    <row r="134" s="17" customFormat="true" ht="30" hidden="false" customHeight="false" outlineLevel="0" collapsed="false">
      <c r="A134" s="28" t="s">
        <v>24</v>
      </c>
      <c r="B134" s="24" t="s">
        <v>126</v>
      </c>
      <c r="C134" s="25" t="n">
        <v>600</v>
      </c>
      <c r="D134" s="26" t="n">
        <f aca="false">+Ведомственная!E97</f>
        <v>210128.52</v>
      </c>
    </row>
    <row r="135" s="17" customFormat="true" ht="45" hidden="false" customHeight="false" outlineLevel="0" collapsed="false">
      <c r="A135" s="28" t="s">
        <v>127</v>
      </c>
      <c r="B135" s="24" t="s">
        <v>128</v>
      </c>
      <c r="C135" s="25"/>
      <c r="D135" s="26" t="n">
        <f aca="false">+D136</f>
        <v>10000</v>
      </c>
    </row>
    <row r="136" s="17" customFormat="true" ht="30" hidden="false" customHeight="false" outlineLevel="0" collapsed="false">
      <c r="A136" s="30" t="s">
        <v>45</v>
      </c>
      <c r="B136" s="24" t="s">
        <v>128</v>
      </c>
      <c r="C136" s="25" t="n">
        <v>200</v>
      </c>
      <c r="D136" s="26" t="n">
        <f aca="false">+Ведомственная!E99</f>
        <v>10000</v>
      </c>
    </row>
    <row r="137" s="17" customFormat="true" ht="30" hidden="false" customHeight="false" outlineLevel="0" collapsed="false">
      <c r="A137" s="28" t="s">
        <v>129</v>
      </c>
      <c r="B137" s="24" t="s">
        <v>130</v>
      </c>
      <c r="C137" s="25"/>
      <c r="D137" s="26" t="n">
        <f aca="false">+D138</f>
        <v>605000</v>
      </c>
    </row>
    <row r="138" s="17" customFormat="true" ht="60" hidden="false" customHeight="false" outlineLevel="0" collapsed="false">
      <c r="A138" s="30" t="s">
        <v>44</v>
      </c>
      <c r="B138" s="24" t="s">
        <v>130</v>
      </c>
      <c r="C138" s="25" t="n">
        <v>100</v>
      </c>
      <c r="D138" s="26" t="n">
        <f aca="false">+Ведомственная!E101</f>
        <v>605000</v>
      </c>
    </row>
    <row r="139" s="17" customFormat="true" ht="45" hidden="false" customHeight="false" outlineLevel="0" collapsed="false">
      <c r="A139" s="28" t="s">
        <v>131</v>
      </c>
      <c r="B139" s="24" t="s">
        <v>132</v>
      </c>
      <c r="C139" s="25"/>
      <c r="D139" s="26" t="n">
        <f aca="false">+D140</f>
        <v>50000</v>
      </c>
    </row>
    <row r="140" s="17" customFormat="true" ht="30" hidden="false" customHeight="false" outlineLevel="0" collapsed="false">
      <c r="A140" s="28" t="s">
        <v>24</v>
      </c>
      <c r="B140" s="24" t="s">
        <v>132</v>
      </c>
      <c r="C140" s="25" t="n">
        <v>600</v>
      </c>
      <c r="D140" s="26" t="n">
        <f aca="false">+Ведомственная!E103</f>
        <v>50000</v>
      </c>
    </row>
    <row r="141" s="17" customFormat="true" ht="45" hidden="false" customHeight="false" outlineLevel="0" collapsed="false">
      <c r="A141" s="27" t="s">
        <v>133</v>
      </c>
      <c r="B141" s="24" t="s">
        <v>134</v>
      </c>
      <c r="C141" s="25"/>
      <c r="D141" s="26" t="n">
        <f aca="false">+D142+D144</f>
        <v>191484.72</v>
      </c>
    </row>
    <row r="142" s="17" customFormat="true" ht="45" hidden="false" customHeight="false" outlineLevel="0" collapsed="false">
      <c r="A142" s="28" t="s">
        <v>135</v>
      </c>
      <c r="B142" s="24" t="s">
        <v>136</v>
      </c>
      <c r="C142" s="25"/>
      <c r="D142" s="26" t="n">
        <f aca="false">+D143</f>
        <v>131484.72</v>
      </c>
    </row>
    <row r="143" s="17" customFormat="true" ht="30" hidden="false" customHeight="false" outlineLevel="0" collapsed="false">
      <c r="A143" s="30" t="s">
        <v>45</v>
      </c>
      <c r="B143" s="24" t="s">
        <v>136</v>
      </c>
      <c r="C143" s="25" t="n">
        <v>200</v>
      </c>
      <c r="D143" s="26" t="n">
        <f aca="false">+Ведомственная!E106</f>
        <v>131484.72</v>
      </c>
    </row>
    <row r="144" s="17" customFormat="true" ht="30" hidden="false" customHeight="false" outlineLevel="0" collapsed="false">
      <c r="A144" s="28" t="s">
        <v>137</v>
      </c>
      <c r="B144" s="24" t="s">
        <v>138</v>
      </c>
      <c r="C144" s="25"/>
      <c r="D144" s="26" t="n">
        <f aca="false">+D145</f>
        <v>60000</v>
      </c>
    </row>
    <row r="145" s="17" customFormat="true" ht="30" hidden="false" customHeight="false" outlineLevel="0" collapsed="false">
      <c r="A145" s="28" t="s">
        <v>24</v>
      </c>
      <c r="B145" s="24" t="s">
        <v>138</v>
      </c>
      <c r="C145" s="25" t="n">
        <v>600</v>
      </c>
      <c r="D145" s="26" t="n">
        <f aca="false">+Ведомственная!E108</f>
        <v>60000</v>
      </c>
    </row>
    <row r="146" s="17" customFormat="true" ht="30" hidden="false" customHeight="false" outlineLevel="0" collapsed="false">
      <c r="A146" s="28" t="s">
        <v>139</v>
      </c>
      <c r="B146" s="24" t="s">
        <v>140</v>
      </c>
      <c r="C146" s="25"/>
      <c r="D146" s="26" t="n">
        <f aca="false">+D147+D153+D159+D162</f>
        <v>1821721.73</v>
      </c>
    </row>
    <row r="147" s="17" customFormat="true" ht="45" hidden="false" customHeight="false" outlineLevel="0" collapsed="false">
      <c r="A147" s="27" t="s">
        <v>141</v>
      </c>
      <c r="B147" s="24" t="s">
        <v>142</v>
      </c>
      <c r="C147" s="25"/>
      <c r="D147" s="26" t="n">
        <f aca="false">+D148+D150</f>
        <v>113242</v>
      </c>
    </row>
    <row r="148" s="17" customFormat="true" ht="45" hidden="false" customHeight="false" outlineLevel="0" collapsed="false">
      <c r="A148" s="28" t="s">
        <v>143</v>
      </c>
      <c r="B148" s="24" t="s">
        <v>144</v>
      </c>
      <c r="C148" s="25"/>
      <c r="D148" s="26" t="n">
        <f aca="false">+D149</f>
        <v>30000</v>
      </c>
    </row>
    <row r="149" s="17" customFormat="true" ht="60" hidden="false" customHeight="false" outlineLevel="0" collapsed="false">
      <c r="A149" s="30" t="s">
        <v>44</v>
      </c>
      <c r="B149" s="24" t="s">
        <v>144</v>
      </c>
      <c r="C149" s="25" t="n">
        <v>100</v>
      </c>
      <c r="D149" s="26" t="n">
        <f aca="false">+Ведомственная!E112</f>
        <v>30000</v>
      </c>
    </row>
    <row r="150" s="17" customFormat="true" ht="30" hidden="false" customHeight="false" outlineLevel="0" collapsed="false">
      <c r="A150" s="28" t="s">
        <v>145</v>
      </c>
      <c r="B150" s="24" t="s">
        <v>146</v>
      </c>
      <c r="C150" s="25"/>
      <c r="D150" s="26" t="n">
        <f aca="false">+D152+D151</f>
        <v>83242</v>
      </c>
    </row>
    <row r="151" s="17" customFormat="true" ht="60" hidden="false" customHeight="false" outlineLevel="0" collapsed="false">
      <c r="A151" s="30" t="s">
        <v>44</v>
      </c>
      <c r="B151" s="24" t="s">
        <v>146</v>
      </c>
      <c r="C151" s="25" t="n">
        <v>100</v>
      </c>
      <c r="D151" s="26" t="n">
        <f aca="false">+Ведомственная!E114</f>
        <v>22880</v>
      </c>
    </row>
    <row r="152" s="17" customFormat="true" ht="30" hidden="false" customHeight="false" outlineLevel="0" collapsed="false">
      <c r="A152" s="30" t="s">
        <v>45</v>
      </c>
      <c r="B152" s="24" t="s">
        <v>146</v>
      </c>
      <c r="C152" s="25" t="n">
        <v>200</v>
      </c>
      <c r="D152" s="26" t="n">
        <f aca="false">+Ведомственная!E115</f>
        <v>60362</v>
      </c>
    </row>
    <row r="153" s="17" customFormat="true" ht="30" hidden="false" customHeight="false" outlineLevel="0" collapsed="false">
      <c r="A153" s="28" t="s">
        <v>147</v>
      </c>
      <c r="B153" s="24" t="s">
        <v>148</v>
      </c>
      <c r="C153" s="25"/>
      <c r="D153" s="26" t="n">
        <f aca="false">+D154</f>
        <v>1194981</v>
      </c>
    </row>
    <row r="154" s="17" customFormat="true" ht="30" hidden="false" customHeight="false" outlineLevel="0" collapsed="false">
      <c r="A154" s="28" t="s">
        <v>149</v>
      </c>
      <c r="B154" s="24" t="s">
        <v>150</v>
      </c>
      <c r="C154" s="25"/>
      <c r="D154" s="26" t="n">
        <f aca="false">+D155+D157</f>
        <v>1194981</v>
      </c>
    </row>
    <row r="155" s="17" customFormat="true" ht="15" hidden="false" customHeight="false" outlineLevel="0" collapsed="false">
      <c r="A155" s="28" t="s">
        <v>22</v>
      </c>
      <c r="B155" s="24" t="s">
        <v>151</v>
      </c>
      <c r="C155" s="25"/>
      <c r="D155" s="26" t="n">
        <f aca="false">+D156</f>
        <v>1137481</v>
      </c>
    </row>
    <row r="156" s="17" customFormat="true" ht="30" hidden="false" customHeight="false" outlineLevel="0" collapsed="false">
      <c r="A156" s="28" t="s">
        <v>24</v>
      </c>
      <c r="B156" s="24" t="s">
        <v>151</v>
      </c>
      <c r="C156" s="25" t="n">
        <v>600</v>
      </c>
      <c r="D156" s="26" t="n">
        <f aca="false">+Ведомственная!E398+Ведомственная!E119</f>
        <v>1137481</v>
      </c>
    </row>
    <row r="157" s="17" customFormat="true" ht="30" hidden="false" customHeight="false" outlineLevel="0" collapsed="false">
      <c r="A157" s="28" t="s">
        <v>149</v>
      </c>
      <c r="B157" s="24" t="s">
        <v>152</v>
      </c>
      <c r="C157" s="25"/>
      <c r="D157" s="26" t="n">
        <f aca="false">+D158</f>
        <v>57500</v>
      </c>
    </row>
    <row r="158" s="17" customFormat="true" ht="30" hidden="false" customHeight="false" outlineLevel="0" collapsed="false">
      <c r="A158" s="28" t="s">
        <v>24</v>
      </c>
      <c r="B158" s="24" t="s">
        <v>152</v>
      </c>
      <c r="C158" s="25" t="n">
        <v>600</v>
      </c>
      <c r="D158" s="26" t="n">
        <f aca="false">+Ведомственная!E121</f>
        <v>57500</v>
      </c>
    </row>
    <row r="159" s="17" customFormat="true" ht="15" hidden="false" customHeight="false" outlineLevel="0" collapsed="false">
      <c r="A159" s="28" t="s">
        <v>153</v>
      </c>
      <c r="B159" s="24" t="s">
        <v>154</v>
      </c>
      <c r="C159" s="25"/>
      <c r="D159" s="26" t="n">
        <f aca="false">+D160</f>
        <v>80000</v>
      </c>
    </row>
    <row r="160" s="17" customFormat="true" ht="60" hidden="false" customHeight="false" outlineLevel="0" collapsed="false">
      <c r="A160" s="27" t="s">
        <v>155</v>
      </c>
      <c r="B160" s="24" t="s">
        <v>156</v>
      </c>
      <c r="C160" s="25"/>
      <c r="D160" s="26" t="n">
        <f aca="false">+D161</f>
        <v>80000</v>
      </c>
    </row>
    <row r="161" s="17" customFormat="true" ht="60" hidden="false" customHeight="false" outlineLevel="0" collapsed="false">
      <c r="A161" s="30" t="s">
        <v>44</v>
      </c>
      <c r="B161" s="24" t="s">
        <v>156</v>
      </c>
      <c r="C161" s="25" t="n">
        <v>100</v>
      </c>
      <c r="D161" s="26" t="n">
        <f aca="false">+Ведомственная!E125</f>
        <v>80000</v>
      </c>
    </row>
    <row r="162" s="17" customFormat="true" ht="15" hidden="false" customHeight="false" outlineLevel="0" collapsed="false">
      <c r="A162" s="27" t="s">
        <v>157</v>
      </c>
      <c r="B162" s="24" t="s">
        <v>158</v>
      </c>
      <c r="C162" s="25"/>
      <c r="D162" s="26" t="n">
        <f aca="false">+D163+D165</f>
        <v>433498.73</v>
      </c>
    </row>
    <row r="163" s="17" customFormat="true" ht="30" hidden="false" customHeight="false" outlineLevel="0" collapsed="false">
      <c r="A163" s="34" t="s">
        <v>159</v>
      </c>
      <c r="B163" s="24" t="s">
        <v>160</v>
      </c>
      <c r="C163" s="25"/>
      <c r="D163" s="26" t="n">
        <f aca="false">+D164</f>
        <v>613.16</v>
      </c>
    </row>
    <row r="164" s="17" customFormat="true" ht="30" hidden="false" customHeight="false" outlineLevel="0" collapsed="false">
      <c r="A164" s="30" t="s">
        <v>45</v>
      </c>
      <c r="B164" s="24" t="s">
        <v>160</v>
      </c>
      <c r="C164" s="25" t="n">
        <v>200</v>
      </c>
      <c r="D164" s="26" t="n">
        <f aca="false">+Ведомственная!E128</f>
        <v>613.16</v>
      </c>
    </row>
    <row r="165" s="17" customFormat="true" ht="75" hidden="false" customHeight="false" outlineLevel="0" collapsed="false">
      <c r="A165" s="27" t="s">
        <v>161</v>
      </c>
      <c r="B165" s="24" t="s">
        <v>162</v>
      </c>
      <c r="C165" s="25"/>
      <c r="D165" s="26" t="n">
        <f aca="false">SUM(D166:D167)</f>
        <v>432885.57</v>
      </c>
    </row>
    <row r="166" s="17" customFormat="true" ht="30" hidden="false" customHeight="false" outlineLevel="0" collapsed="false">
      <c r="A166" s="30" t="s">
        <v>45</v>
      </c>
      <c r="B166" s="24" t="s">
        <v>162</v>
      </c>
      <c r="C166" s="25" t="n">
        <v>200</v>
      </c>
      <c r="D166" s="26" t="n">
        <f aca="false">+Ведомственная!E130</f>
        <v>145747.01</v>
      </c>
    </row>
    <row r="167" s="17" customFormat="true" ht="30" hidden="false" customHeight="false" outlineLevel="0" collapsed="false">
      <c r="A167" s="28" t="s">
        <v>24</v>
      </c>
      <c r="B167" s="24" t="s">
        <v>162</v>
      </c>
      <c r="C167" s="25" t="n">
        <v>600</v>
      </c>
      <c r="D167" s="26" t="n">
        <f aca="false">+Ведомственная!E131+Ведомственная!E401</f>
        <v>287138.56</v>
      </c>
    </row>
    <row r="168" s="17" customFormat="true" ht="30" hidden="false" customHeight="false" outlineLevel="0" collapsed="false">
      <c r="A168" s="28" t="s">
        <v>163</v>
      </c>
      <c r="B168" s="24" t="s">
        <v>164</v>
      </c>
      <c r="C168" s="25"/>
      <c r="D168" s="26" t="n">
        <f aca="false">+D169+D181+D187</f>
        <v>2349894.55</v>
      </c>
    </row>
    <row r="169" s="17" customFormat="true" ht="30" hidden="false" customHeight="false" outlineLevel="0" collapsed="false">
      <c r="A169" s="27" t="s">
        <v>165</v>
      </c>
      <c r="B169" s="24" t="s">
        <v>166</v>
      </c>
      <c r="C169" s="25"/>
      <c r="D169" s="26" t="n">
        <f aca="false">+D170+D173+D176+D178</f>
        <v>1497394.55</v>
      </c>
    </row>
    <row r="170" s="17" customFormat="true" ht="30" hidden="false" customHeight="false" outlineLevel="0" collapsed="false">
      <c r="A170" s="28" t="s">
        <v>167</v>
      </c>
      <c r="B170" s="24" t="s">
        <v>168</v>
      </c>
      <c r="C170" s="25"/>
      <c r="D170" s="26" t="n">
        <f aca="false">+D171</f>
        <v>93000</v>
      </c>
    </row>
    <row r="171" s="17" customFormat="true" ht="15" hidden="false" customHeight="false" outlineLevel="0" collapsed="false">
      <c r="A171" s="28" t="s">
        <v>22</v>
      </c>
      <c r="B171" s="24" t="s">
        <v>169</v>
      </c>
      <c r="C171" s="25"/>
      <c r="D171" s="26" t="n">
        <f aca="false">+D172</f>
        <v>93000</v>
      </c>
    </row>
    <row r="172" s="17" customFormat="true" ht="15" hidden="false" customHeight="false" outlineLevel="0" collapsed="false">
      <c r="A172" s="30" t="s">
        <v>65</v>
      </c>
      <c r="B172" s="24" t="s">
        <v>169</v>
      </c>
      <c r="C172" s="25" t="n">
        <v>800</v>
      </c>
      <c r="D172" s="26" t="n">
        <f aca="false">+Ведомственная!E136</f>
        <v>93000</v>
      </c>
    </row>
    <row r="173" s="17" customFormat="true" ht="30" hidden="false" customHeight="false" outlineLevel="0" collapsed="false">
      <c r="A173" s="28" t="s">
        <v>170</v>
      </c>
      <c r="B173" s="24" t="s">
        <v>171</v>
      </c>
      <c r="C173" s="25"/>
      <c r="D173" s="26" t="n">
        <f aca="false">+D174</f>
        <v>1172000</v>
      </c>
    </row>
    <row r="174" s="17" customFormat="true" ht="30" hidden="false" customHeight="false" outlineLevel="0" collapsed="false">
      <c r="A174" s="28" t="s">
        <v>170</v>
      </c>
      <c r="B174" s="24" t="s">
        <v>172</v>
      </c>
      <c r="C174" s="25"/>
      <c r="D174" s="26" t="n">
        <f aca="false">+D175</f>
        <v>1172000</v>
      </c>
    </row>
    <row r="175" s="17" customFormat="true" ht="15" hidden="false" customHeight="false" outlineLevel="0" collapsed="false">
      <c r="A175" s="30" t="s">
        <v>65</v>
      </c>
      <c r="B175" s="24" t="s">
        <v>172</v>
      </c>
      <c r="C175" s="25" t="n">
        <v>800</v>
      </c>
      <c r="D175" s="26" t="n">
        <f aca="false">+Ведомственная!E139</f>
        <v>1172000</v>
      </c>
    </row>
    <row r="176" s="17" customFormat="true" ht="45" hidden="false" customHeight="false" outlineLevel="0" collapsed="false">
      <c r="A176" s="27" t="s">
        <v>173</v>
      </c>
      <c r="B176" s="24" t="s">
        <v>174</v>
      </c>
      <c r="C176" s="25"/>
      <c r="D176" s="26" t="n">
        <f aca="false">+D177</f>
        <v>75000</v>
      </c>
    </row>
    <row r="177" s="17" customFormat="true" ht="30" hidden="false" customHeight="false" outlineLevel="0" collapsed="false">
      <c r="A177" s="28" t="s">
        <v>24</v>
      </c>
      <c r="B177" s="24" t="s">
        <v>174</v>
      </c>
      <c r="C177" s="25" t="n">
        <v>600</v>
      </c>
      <c r="D177" s="26" t="n">
        <f aca="false">+Ведомственная!E141</f>
        <v>75000</v>
      </c>
    </row>
    <row r="178" s="17" customFormat="true" ht="45" hidden="false" customHeight="false" outlineLevel="0" collapsed="false">
      <c r="A178" s="27" t="s">
        <v>175</v>
      </c>
      <c r="B178" s="24" t="s">
        <v>176</v>
      </c>
      <c r="C178" s="25"/>
      <c r="D178" s="26" t="n">
        <f aca="false">+D179</f>
        <v>157394.55</v>
      </c>
    </row>
    <row r="179" s="17" customFormat="true" ht="45" hidden="false" customHeight="false" outlineLevel="0" collapsed="false">
      <c r="A179" s="27" t="s">
        <v>175</v>
      </c>
      <c r="B179" s="24" t="s">
        <v>177</v>
      </c>
      <c r="C179" s="25"/>
      <c r="D179" s="26" t="n">
        <f aca="false">+D180</f>
        <v>157394.55</v>
      </c>
    </row>
    <row r="180" s="17" customFormat="true" ht="30" hidden="false" customHeight="false" outlineLevel="0" collapsed="false">
      <c r="A180" s="28" t="s">
        <v>24</v>
      </c>
      <c r="B180" s="24" t="s">
        <v>177</v>
      </c>
      <c r="C180" s="25" t="n">
        <v>600</v>
      </c>
      <c r="D180" s="26" t="n">
        <f aca="false">+Ведомственная!E144</f>
        <v>157394.55</v>
      </c>
    </row>
    <row r="181" s="17" customFormat="true" ht="30" hidden="false" customHeight="false" outlineLevel="0" collapsed="false">
      <c r="A181" s="27" t="s">
        <v>178</v>
      </c>
      <c r="B181" s="24" t="s">
        <v>179</v>
      </c>
      <c r="C181" s="25"/>
      <c r="D181" s="26" t="n">
        <f aca="false">+D182+D184</f>
        <v>702500</v>
      </c>
    </row>
    <row r="182" s="17" customFormat="true" ht="30" hidden="false" customHeight="false" outlineLevel="0" collapsed="false">
      <c r="A182" s="28" t="s">
        <v>180</v>
      </c>
      <c r="B182" s="24" t="s">
        <v>181</v>
      </c>
      <c r="C182" s="25"/>
      <c r="D182" s="26" t="n">
        <f aca="false">+D183</f>
        <v>127500</v>
      </c>
    </row>
    <row r="183" s="17" customFormat="true" ht="15" hidden="false" customHeight="false" outlineLevel="0" collapsed="false">
      <c r="A183" s="30" t="s">
        <v>65</v>
      </c>
      <c r="B183" s="24" t="s">
        <v>181</v>
      </c>
      <c r="C183" s="25" t="n">
        <v>800</v>
      </c>
      <c r="D183" s="26" t="n">
        <f aca="false">+Ведомственная!E147</f>
        <v>127500</v>
      </c>
    </row>
    <row r="184" s="17" customFormat="true" ht="30" hidden="false" customHeight="false" outlineLevel="0" collapsed="false">
      <c r="A184" s="28" t="s">
        <v>182</v>
      </c>
      <c r="B184" s="24" t="s">
        <v>183</v>
      </c>
      <c r="C184" s="25"/>
      <c r="D184" s="26" t="n">
        <f aca="false">+D185</f>
        <v>575000</v>
      </c>
    </row>
    <row r="185" s="17" customFormat="true" ht="30" hidden="false" customHeight="false" outlineLevel="0" collapsed="false">
      <c r="A185" s="28" t="s">
        <v>182</v>
      </c>
      <c r="B185" s="24" t="s">
        <v>184</v>
      </c>
      <c r="C185" s="25"/>
      <c r="D185" s="26" t="n">
        <f aca="false">+D186</f>
        <v>575000</v>
      </c>
    </row>
    <row r="186" s="17" customFormat="true" ht="15" hidden="false" customHeight="false" outlineLevel="0" collapsed="false">
      <c r="A186" s="30" t="s">
        <v>65</v>
      </c>
      <c r="B186" s="24" t="s">
        <v>184</v>
      </c>
      <c r="C186" s="25" t="n">
        <v>800</v>
      </c>
      <c r="D186" s="26" t="n">
        <f aca="false">+Ведомственная!E150</f>
        <v>575000</v>
      </c>
    </row>
    <row r="187" s="17" customFormat="true" ht="15" hidden="false" customHeight="false" outlineLevel="0" collapsed="false">
      <c r="A187" s="27" t="s">
        <v>185</v>
      </c>
      <c r="B187" s="24" t="s">
        <v>186</v>
      </c>
      <c r="C187" s="25"/>
      <c r="D187" s="26" t="n">
        <f aca="false">+D188</f>
        <v>150000</v>
      </c>
    </row>
    <row r="188" s="17" customFormat="true" ht="45" hidden="false" customHeight="false" outlineLevel="0" collapsed="false">
      <c r="A188" s="27" t="s">
        <v>187</v>
      </c>
      <c r="B188" s="24" t="s">
        <v>188</v>
      </c>
      <c r="C188" s="25"/>
      <c r="D188" s="26" t="n">
        <f aca="false">+D189+D191</f>
        <v>150000</v>
      </c>
    </row>
    <row r="189" s="17" customFormat="true" ht="45" hidden="false" customHeight="false" outlineLevel="0" collapsed="false">
      <c r="A189" s="27" t="s">
        <v>187</v>
      </c>
      <c r="B189" s="24" t="s">
        <v>189</v>
      </c>
      <c r="C189" s="25"/>
      <c r="D189" s="26" t="n">
        <f aca="false">+D190</f>
        <v>50000</v>
      </c>
    </row>
    <row r="190" s="17" customFormat="true" ht="30" hidden="false" customHeight="false" outlineLevel="0" collapsed="false">
      <c r="A190" s="30" t="s">
        <v>45</v>
      </c>
      <c r="B190" s="24" t="s">
        <v>189</v>
      </c>
      <c r="C190" s="25" t="n">
        <v>200</v>
      </c>
      <c r="D190" s="26" t="n">
        <f aca="false">Ведомственная!E154</f>
        <v>50000</v>
      </c>
    </row>
    <row r="191" s="17" customFormat="true" ht="45" hidden="false" customHeight="false" outlineLevel="0" collapsed="false">
      <c r="A191" s="27" t="s">
        <v>187</v>
      </c>
      <c r="B191" s="24" t="s">
        <v>190</v>
      </c>
      <c r="C191" s="25"/>
      <c r="D191" s="26" t="n">
        <f aca="false">+D192</f>
        <v>100000</v>
      </c>
    </row>
    <row r="192" s="17" customFormat="true" ht="30" hidden="false" customHeight="false" outlineLevel="0" collapsed="false">
      <c r="A192" s="30" t="s">
        <v>45</v>
      </c>
      <c r="B192" s="24" t="s">
        <v>190</v>
      </c>
      <c r="C192" s="25" t="n">
        <v>200</v>
      </c>
      <c r="D192" s="26" t="n">
        <f aca="false">Ведомственная!E156</f>
        <v>100000</v>
      </c>
    </row>
    <row r="193" s="17" customFormat="true" ht="30" hidden="false" customHeight="false" outlineLevel="0" collapsed="false">
      <c r="A193" s="28" t="s">
        <v>191</v>
      </c>
      <c r="B193" s="24" t="s">
        <v>192</v>
      </c>
      <c r="C193" s="25"/>
      <c r="D193" s="26" t="n">
        <f aca="false">+D194+D208+D220</f>
        <v>23274485.31</v>
      </c>
    </row>
    <row r="194" s="17" customFormat="true" ht="30" hidden="false" customHeight="false" outlineLevel="0" collapsed="false">
      <c r="A194" s="27" t="s">
        <v>193</v>
      </c>
      <c r="B194" s="24" t="s">
        <v>194</v>
      </c>
      <c r="C194" s="25"/>
      <c r="D194" s="26" t="n">
        <f aca="false">+D195+D198+D200+D203+D205</f>
        <v>12628030.78</v>
      </c>
    </row>
    <row r="195" s="17" customFormat="true" ht="75" hidden="false" customHeight="false" outlineLevel="0" collapsed="false">
      <c r="A195" s="28" t="s">
        <v>195</v>
      </c>
      <c r="B195" s="24" t="s">
        <v>196</v>
      </c>
      <c r="C195" s="25"/>
      <c r="D195" s="26" t="n">
        <f aca="false">+D196</f>
        <v>3266867.7</v>
      </c>
    </row>
    <row r="196" s="17" customFormat="true" ht="15" hidden="false" customHeight="false" outlineLevel="0" collapsed="false">
      <c r="A196" s="28" t="s">
        <v>22</v>
      </c>
      <c r="B196" s="24" t="s">
        <v>197</v>
      </c>
      <c r="C196" s="25"/>
      <c r="D196" s="35" t="n">
        <f aca="false">+D197</f>
        <v>3266867.7</v>
      </c>
    </row>
    <row r="197" s="17" customFormat="true" ht="30" hidden="false" customHeight="false" outlineLevel="0" collapsed="false">
      <c r="A197" s="30" t="s">
        <v>45</v>
      </c>
      <c r="B197" s="24" t="s">
        <v>197</v>
      </c>
      <c r="C197" s="25" t="n">
        <v>200</v>
      </c>
      <c r="D197" s="35" t="n">
        <f aca="false">+Ведомственная!E161</f>
        <v>3266867.7</v>
      </c>
    </row>
    <row r="198" s="17" customFormat="true" ht="45" hidden="false" customHeight="false" outlineLevel="0" collapsed="false">
      <c r="A198" s="28" t="s">
        <v>198</v>
      </c>
      <c r="B198" s="24" t="s">
        <v>199</v>
      </c>
      <c r="C198" s="25"/>
      <c r="D198" s="26" t="n">
        <f aca="false">+D199</f>
        <v>4120000</v>
      </c>
    </row>
    <row r="199" s="17" customFormat="true" ht="30" hidden="false" customHeight="false" outlineLevel="0" collapsed="false">
      <c r="A199" s="30" t="s">
        <v>45</v>
      </c>
      <c r="B199" s="24" t="s">
        <v>199</v>
      </c>
      <c r="C199" s="25" t="n">
        <v>200</v>
      </c>
      <c r="D199" s="26" t="n">
        <f aca="false">+Ведомственная!E163</f>
        <v>4120000</v>
      </c>
    </row>
    <row r="200" s="17" customFormat="true" ht="45" hidden="false" customHeight="false" outlineLevel="0" collapsed="false">
      <c r="A200" s="28" t="s">
        <v>200</v>
      </c>
      <c r="B200" s="24" t="s">
        <v>201</v>
      </c>
      <c r="C200" s="25"/>
      <c r="D200" s="26" t="n">
        <f aca="false">+D201</f>
        <v>790248</v>
      </c>
    </row>
    <row r="201" s="17" customFormat="true" ht="45" hidden="false" customHeight="false" outlineLevel="0" collapsed="false">
      <c r="A201" s="28" t="s">
        <v>200</v>
      </c>
      <c r="B201" s="24" t="s">
        <v>202</v>
      </c>
      <c r="C201" s="25"/>
      <c r="D201" s="26" t="n">
        <f aca="false">+D202</f>
        <v>790248</v>
      </c>
    </row>
    <row r="202" s="17" customFormat="true" ht="30" hidden="false" customHeight="false" outlineLevel="0" collapsed="false">
      <c r="A202" s="30" t="s">
        <v>45</v>
      </c>
      <c r="B202" s="24" t="s">
        <v>202</v>
      </c>
      <c r="C202" s="25" t="n">
        <v>200</v>
      </c>
      <c r="D202" s="26" t="n">
        <f aca="false">+Ведомственная!E166</f>
        <v>790248</v>
      </c>
    </row>
    <row r="203" s="17" customFormat="true" ht="60" hidden="false" customHeight="false" outlineLevel="0" collapsed="false">
      <c r="A203" s="28" t="s">
        <v>203</v>
      </c>
      <c r="B203" s="24" t="s">
        <v>204</v>
      </c>
      <c r="C203" s="25"/>
      <c r="D203" s="26" t="n">
        <f aca="false">+D204</f>
        <v>4116915.08</v>
      </c>
    </row>
    <row r="204" s="17" customFormat="true" ht="30" hidden="false" customHeight="false" outlineLevel="0" collapsed="false">
      <c r="A204" s="30" t="s">
        <v>45</v>
      </c>
      <c r="B204" s="24" t="s">
        <v>204</v>
      </c>
      <c r="C204" s="25" t="n">
        <v>200</v>
      </c>
      <c r="D204" s="26" t="n">
        <f aca="false">+Ведомственная!E168</f>
        <v>4116915.08</v>
      </c>
    </row>
    <row r="205" s="17" customFormat="true" ht="30" hidden="false" customHeight="false" outlineLevel="0" collapsed="false">
      <c r="A205" s="28" t="s">
        <v>205</v>
      </c>
      <c r="B205" s="24" t="s">
        <v>206</v>
      </c>
      <c r="C205" s="25"/>
      <c r="D205" s="26" t="n">
        <f aca="false">+D206</f>
        <v>334000</v>
      </c>
    </row>
    <row r="206" s="17" customFormat="true" ht="30" hidden="false" customHeight="false" outlineLevel="0" collapsed="false">
      <c r="A206" s="28" t="s">
        <v>205</v>
      </c>
      <c r="B206" s="24" t="s">
        <v>207</v>
      </c>
      <c r="C206" s="25"/>
      <c r="D206" s="26" t="n">
        <f aca="false">+D207</f>
        <v>334000</v>
      </c>
    </row>
    <row r="207" s="17" customFormat="true" ht="30" hidden="false" customHeight="false" outlineLevel="0" collapsed="false">
      <c r="A207" s="30" t="s">
        <v>45</v>
      </c>
      <c r="B207" s="24" t="s">
        <v>207</v>
      </c>
      <c r="C207" s="25" t="n">
        <v>200</v>
      </c>
      <c r="D207" s="26" t="n">
        <f aca="false">Ведомственная!E171</f>
        <v>334000</v>
      </c>
    </row>
    <row r="208" s="17" customFormat="true" ht="15" hidden="false" customHeight="false" outlineLevel="0" collapsed="false">
      <c r="A208" s="27" t="s">
        <v>208</v>
      </c>
      <c r="B208" s="24" t="s">
        <v>209</v>
      </c>
      <c r="C208" s="25"/>
      <c r="D208" s="26" t="n">
        <f aca="false">+D209+D212+D216+D218</f>
        <v>10072440.31</v>
      </c>
    </row>
    <row r="209" s="17" customFormat="true" ht="30" hidden="false" customHeight="false" outlineLevel="0" collapsed="false">
      <c r="A209" s="36" t="s">
        <v>210</v>
      </c>
      <c r="B209" s="24" t="s">
        <v>211</v>
      </c>
      <c r="C209" s="25"/>
      <c r="D209" s="26" t="n">
        <f aca="false">+D210+D211</f>
        <v>2000000</v>
      </c>
    </row>
    <row r="210" s="17" customFormat="true" ht="30" hidden="false" customHeight="false" outlineLevel="0" collapsed="false">
      <c r="A210" s="30" t="s">
        <v>45</v>
      </c>
      <c r="B210" s="24" t="s">
        <v>211</v>
      </c>
      <c r="C210" s="25" t="n">
        <v>200</v>
      </c>
      <c r="D210" s="26" t="n">
        <f aca="false">+Ведомственная!E174</f>
        <v>1574852.89</v>
      </c>
    </row>
    <row r="211" s="17" customFormat="true" ht="15" hidden="false" customHeight="false" outlineLevel="0" collapsed="false">
      <c r="A211" s="30" t="s">
        <v>65</v>
      </c>
      <c r="B211" s="24" t="s">
        <v>211</v>
      </c>
      <c r="C211" s="25" t="n">
        <v>800</v>
      </c>
      <c r="D211" s="26" t="n">
        <f aca="false">+Ведомственная!E175</f>
        <v>425147.11</v>
      </c>
    </row>
    <row r="212" s="17" customFormat="true" ht="30" hidden="false" customHeight="false" outlineLevel="0" collapsed="false">
      <c r="A212" s="28" t="s">
        <v>212</v>
      </c>
      <c r="B212" s="24" t="s">
        <v>213</v>
      </c>
      <c r="C212" s="25"/>
      <c r="D212" s="26" t="n">
        <f aca="false">SUM(D213:D215)</f>
        <v>7456305.22</v>
      </c>
    </row>
    <row r="213" s="17" customFormat="true" ht="60" hidden="false" customHeight="false" outlineLevel="0" collapsed="false">
      <c r="A213" s="30" t="s">
        <v>44</v>
      </c>
      <c r="B213" s="24" t="s">
        <v>213</v>
      </c>
      <c r="C213" s="25" t="n">
        <v>100</v>
      </c>
      <c r="D213" s="26" t="n">
        <f aca="false">+Ведомственная!E177</f>
        <v>4282339</v>
      </c>
    </row>
    <row r="214" s="17" customFormat="true" ht="30" hidden="false" customHeight="false" outlineLevel="0" collapsed="false">
      <c r="A214" s="30" t="s">
        <v>45</v>
      </c>
      <c r="B214" s="24" t="s">
        <v>213</v>
      </c>
      <c r="C214" s="25" t="n">
        <v>200</v>
      </c>
      <c r="D214" s="26" t="n">
        <f aca="false">+Ведомственная!E178</f>
        <v>3060790.22</v>
      </c>
    </row>
    <row r="215" s="17" customFormat="true" ht="15" hidden="false" customHeight="false" outlineLevel="0" collapsed="false">
      <c r="A215" s="30" t="s">
        <v>65</v>
      </c>
      <c r="B215" s="24" t="s">
        <v>213</v>
      </c>
      <c r="C215" s="25" t="n">
        <v>800</v>
      </c>
      <c r="D215" s="26" t="n">
        <f aca="false">+Ведомственная!E179</f>
        <v>113176</v>
      </c>
    </row>
    <row r="216" s="17" customFormat="true" ht="45" hidden="false" customHeight="false" outlineLevel="0" collapsed="false">
      <c r="A216" s="36" t="s">
        <v>214</v>
      </c>
      <c r="B216" s="24" t="s">
        <v>215</v>
      </c>
      <c r="C216" s="25"/>
      <c r="D216" s="26" t="n">
        <f aca="false">+D217</f>
        <v>276840.84</v>
      </c>
    </row>
    <row r="217" s="17" customFormat="true" ht="30" hidden="false" customHeight="false" outlineLevel="0" collapsed="false">
      <c r="A217" s="30" t="s">
        <v>45</v>
      </c>
      <c r="B217" s="24" t="s">
        <v>215</v>
      </c>
      <c r="C217" s="25" t="n">
        <v>200</v>
      </c>
      <c r="D217" s="26" t="n">
        <f aca="false">+Ведомственная!E181</f>
        <v>276840.84</v>
      </c>
    </row>
    <row r="218" s="17" customFormat="true" ht="30" hidden="false" customHeight="false" outlineLevel="0" collapsed="false">
      <c r="A218" s="36" t="s">
        <v>216</v>
      </c>
      <c r="B218" s="24" t="s">
        <v>217</v>
      </c>
      <c r="C218" s="25"/>
      <c r="D218" s="26" t="n">
        <f aca="false">+D219</f>
        <v>339294.25</v>
      </c>
    </row>
    <row r="219" s="17" customFormat="true" ht="30" hidden="false" customHeight="false" outlineLevel="0" collapsed="false">
      <c r="A219" s="30" t="s">
        <v>45</v>
      </c>
      <c r="B219" s="24" t="s">
        <v>217</v>
      </c>
      <c r="C219" s="25" t="n">
        <v>200</v>
      </c>
      <c r="D219" s="26" t="n">
        <f aca="false">+Ведомственная!E183</f>
        <v>339294.25</v>
      </c>
    </row>
    <row r="220" s="17" customFormat="true" ht="30" hidden="false" customHeight="false" outlineLevel="0" collapsed="false">
      <c r="A220" s="27" t="s">
        <v>218</v>
      </c>
      <c r="B220" s="24" t="s">
        <v>219</v>
      </c>
      <c r="C220" s="25"/>
      <c r="D220" s="26" t="n">
        <f aca="false">+D221+D223</f>
        <v>574014.22</v>
      </c>
    </row>
    <row r="221" s="17" customFormat="true" ht="45" hidden="false" customHeight="false" outlineLevel="0" collapsed="false">
      <c r="A221" s="27" t="s">
        <v>220</v>
      </c>
      <c r="B221" s="24" t="s">
        <v>221</v>
      </c>
      <c r="C221" s="25"/>
      <c r="D221" s="26" t="n">
        <f aca="false">+D222</f>
        <v>3500</v>
      </c>
    </row>
    <row r="222" s="17" customFormat="true" ht="60" hidden="false" customHeight="false" outlineLevel="0" collapsed="false">
      <c r="A222" s="30" t="s">
        <v>44</v>
      </c>
      <c r="B222" s="24" t="s">
        <v>221</v>
      </c>
      <c r="C222" s="25" t="n">
        <v>100</v>
      </c>
      <c r="D222" s="26" t="n">
        <f aca="false">+Ведомственная!E405</f>
        <v>3500</v>
      </c>
    </row>
    <row r="223" s="17" customFormat="true" ht="30" hidden="false" customHeight="false" outlineLevel="0" collapsed="false">
      <c r="A223" s="27" t="s">
        <v>222</v>
      </c>
      <c r="B223" s="24" t="s">
        <v>223</v>
      </c>
      <c r="C223" s="25"/>
      <c r="D223" s="26" t="n">
        <f aca="false">+D224</f>
        <v>570514.22</v>
      </c>
    </row>
    <row r="224" s="17" customFormat="true" ht="30" hidden="false" customHeight="false" outlineLevel="0" collapsed="false">
      <c r="A224" s="30" t="s">
        <v>45</v>
      </c>
      <c r="B224" s="24" t="s">
        <v>223</v>
      </c>
      <c r="C224" s="25" t="n">
        <v>200</v>
      </c>
      <c r="D224" s="26" t="n">
        <f aca="false">+Ведомственная!E186</f>
        <v>570514.22</v>
      </c>
    </row>
    <row r="225" s="17" customFormat="true" ht="30" hidden="false" customHeight="false" outlineLevel="0" collapsed="false">
      <c r="A225" s="28" t="s">
        <v>224</v>
      </c>
      <c r="B225" s="24" t="s">
        <v>225</v>
      </c>
      <c r="C225" s="25"/>
      <c r="D225" s="26" t="n">
        <f aca="false">+D226+D249+D262+D268</f>
        <v>7605774.31</v>
      </c>
    </row>
    <row r="226" s="17" customFormat="true" ht="15" hidden="false" customHeight="false" outlineLevel="0" collapsed="false">
      <c r="A226" s="27" t="s">
        <v>226</v>
      </c>
      <c r="B226" s="24" t="s">
        <v>227</v>
      </c>
      <c r="C226" s="25"/>
      <c r="D226" s="26" t="n">
        <f aca="false">+D227+D235+D241</f>
        <v>2667693.2</v>
      </c>
    </row>
    <row r="227" s="17" customFormat="true" ht="45" hidden="false" customHeight="false" outlineLevel="0" collapsed="false">
      <c r="A227" s="28" t="s">
        <v>228</v>
      </c>
      <c r="B227" s="24" t="s">
        <v>229</v>
      </c>
      <c r="C227" s="25"/>
      <c r="D227" s="26" t="n">
        <f aca="false">+D230+D233+D228</f>
        <v>956400</v>
      </c>
    </row>
    <row r="228" s="17" customFormat="true" ht="45" hidden="false" customHeight="false" outlineLevel="0" collapsed="false">
      <c r="A228" s="28" t="s">
        <v>228</v>
      </c>
      <c r="B228" s="24" t="s">
        <v>230</v>
      </c>
      <c r="C228" s="25"/>
      <c r="D228" s="26" t="n">
        <f aca="false">+D229</f>
        <v>408700</v>
      </c>
    </row>
    <row r="229" s="17" customFormat="true" ht="30" hidden="false" customHeight="false" outlineLevel="0" collapsed="false">
      <c r="A229" s="28" t="s">
        <v>60</v>
      </c>
      <c r="B229" s="24" t="s">
        <v>230</v>
      </c>
      <c r="C229" s="25" t="n">
        <v>400</v>
      </c>
      <c r="D229" s="26" t="n">
        <f aca="false">Ведомственная!E191</f>
        <v>408700</v>
      </c>
    </row>
    <row r="230" s="17" customFormat="true" ht="45" hidden="false" customHeight="false" outlineLevel="0" collapsed="false">
      <c r="A230" s="28" t="s">
        <v>228</v>
      </c>
      <c r="B230" s="24" t="s">
        <v>231</v>
      </c>
      <c r="C230" s="25"/>
      <c r="D230" s="26" t="n">
        <f aca="false">SUM(D231:D232)</f>
        <v>36500</v>
      </c>
    </row>
    <row r="231" s="17" customFormat="true" ht="60" hidden="false" customHeight="false" outlineLevel="0" collapsed="false">
      <c r="A231" s="30" t="s">
        <v>44</v>
      </c>
      <c r="B231" s="24" t="s">
        <v>231</v>
      </c>
      <c r="C231" s="25" t="n">
        <v>100</v>
      </c>
      <c r="D231" s="26" t="n">
        <f aca="false">+Ведомственная!E193</f>
        <v>35600</v>
      </c>
    </row>
    <row r="232" s="17" customFormat="true" ht="30" hidden="false" customHeight="false" outlineLevel="0" collapsed="false">
      <c r="A232" s="30" t="s">
        <v>45</v>
      </c>
      <c r="B232" s="24" t="s">
        <v>231</v>
      </c>
      <c r="C232" s="25" t="n">
        <v>200</v>
      </c>
      <c r="D232" s="26" t="n">
        <f aca="false">+Ведомственная!E194</f>
        <v>900</v>
      </c>
    </row>
    <row r="233" s="17" customFormat="true" ht="45" hidden="false" customHeight="false" outlineLevel="0" collapsed="false">
      <c r="A233" s="28" t="s">
        <v>228</v>
      </c>
      <c r="B233" s="24" t="s">
        <v>232</v>
      </c>
      <c r="C233" s="25"/>
      <c r="D233" s="26" t="n">
        <f aca="false">+D234</f>
        <v>511200</v>
      </c>
    </row>
    <row r="234" s="17" customFormat="true" ht="30" hidden="false" customHeight="false" outlineLevel="0" collapsed="false">
      <c r="A234" s="28" t="s">
        <v>60</v>
      </c>
      <c r="B234" s="24" t="s">
        <v>232</v>
      </c>
      <c r="C234" s="37" t="n">
        <v>400</v>
      </c>
      <c r="D234" s="26" t="n">
        <f aca="false">+Ведомственная!E196</f>
        <v>511200</v>
      </c>
    </row>
    <row r="235" s="17" customFormat="true" ht="90" hidden="false" customHeight="false" outlineLevel="0" collapsed="false">
      <c r="A235" s="28" t="s">
        <v>233</v>
      </c>
      <c r="B235" s="24" t="s">
        <v>234</v>
      </c>
      <c r="C235" s="25"/>
      <c r="D235" s="26" t="n">
        <f aca="false">+D236+D238</f>
        <v>757004</v>
      </c>
    </row>
    <row r="236" s="17" customFormat="true" ht="90" hidden="false" customHeight="false" outlineLevel="0" collapsed="false">
      <c r="A236" s="28" t="s">
        <v>233</v>
      </c>
      <c r="B236" s="24" t="s">
        <v>235</v>
      </c>
      <c r="C236" s="25"/>
      <c r="D236" s="26" t="n">
        <f aca="false">+D237</f>
        <v>744804</v>
      </c>
    </row>
    <row r="237" s="17" customFormat="true" ht="15" hidden="false" customHeight="false" outlineLevel="0" collapsed="false">
      <c r="A237" s="28" t="s">
        <v>35</v>
      </c>
      <c r="B237" s="24" t="s">
        <v>235</v>
      </c>
      <c r="C237" s="37" t="n">
        <v>300</v>
      </c>
      <c r="D237" s="26" t="n">
        <f aca="false">+Ведомственная!E199</f>
        <v>744804</v>
      </c>
    </row>
    <row r="238" s="17" customFormat="true" ht="90" hidden="false" customHeight="false" outlineLevel="0" collapsed="false">
      <c r="A238" s="28" t="s">
        <v>233</v>
      </c>
      <c r="B238" s="24" t="s">
        <v>236</v>
      </c>
      <c r="C238" s="25"/>
      <c r="D238" s="26" t="n">
        <f aca="false">SUM(D239:D240)</f>
        <v>12200</v>
      </c>
    </row>
    <row r="239" s="17" customFormat="true" ht="60" hidden="false" customHeight="false" outlineLevel="0" collapsed="false">
      <c r="A239" s="30" t="s">
        <v>44</v>
      </c>
      <c r="B239" s="24" t="s">
        <v>236</v>
      </c>
      <c r="C239" s="25" t="n">
        <v>100</v>
      </c>
      <c r="D239" s="26" t="n">
        <f aca="false">+Ведомственная!E201</f>
        <v>11900</v>
      </c>
    </row>
    <row r="240" s="17" customFormat="true" ht="30" hidden="false" customHeight="false" outlineLevel="0" collapsed="false">
      <c r="A240" s="30" t="s">
        <v>45</v>
      </c>
      <c r="B240" s="24" t="s">
        <v>236</v>
      </c>
      <c r="C240" s="25" t="n">
        <v>200</v>
      </c>
      <c r="D240" s="26" t="n">
        <f aca="false">+Ведомственная!E202</f>
        <v>300</v>
      </c>
    </row>
    <row r="241" s="17" customFormat="true" ht="15" hidden="false" customHeight="false" outlineLevel="0" collapsed="false">
      <c r="A241" s="28" t="s">
        <v>237</v>
      </c>
      <c r="B241" s="24" t="s">
        <v>238</v>
      </c>
      <c r="C241" s="25"/>
      <c r="D241" s="26" t="n">
        <f aca="false">+D242+D245+D247</f>
        <v>954289.2</v>
      </c>
    </row>
    <row r="242" s="17" customFormat="true" ht="15" hidden="false" customHeight="false" outlineLevel="0" collapsed="false">
      <c r="A242" s="28" t="s">
        <v>237</v>
      </c>
      <c r="B242" s="24" t="s">
        <v>239</v>
      </c>
      <c r="C242" s="25"/>
      <c r="D242" s="26" t="n">
        <f aca="false">SUM(D243:D244)</f>
        <v>304545</v>
      </c>
    </row>
    <row r="243" s="17" customFormat="true" ht="60" hidden="false" customHeight="false" outlineLevel="0" collapsed="false">
      <c r="A243" s="30" t="s">
        <v>44</v>
      </c>
      <c r="B243" s="24" t="s">
        <v>239</v>
      </c>
      <c r="C243" s="25" t="n">
        <v>100</v>
      </c>
      <c r="D243" s="26" t="n">
        <f aca="false">+Ведомственная!E205</f>
        <v>289545</v>
      </c>
    </row>
    <row r="244" s="17" customFormat="true" ht="30" hidden="false" customHeight="false" outlineLevel="0" collapsed="false">
      <c r="A244" s="30" t="s">
        <v>45</v>
      </c>
      <c r="B244" s="24" t="s">
        <v>239</v>
      </c>
      <c r="C244" s="25" t="n">
        <v>200</v>
      </c>
      <c r="D244" s="26" t="n">
        <f aca="false">+Ведомственная!E206</f>
        <v>15000</v>
      </c>
    </row>
    <row r="245" s="17" customFormat="true" ht="15" hidden="false" customHeight="false" outlineLevel="0" collapsed="false">
      <c r="A245" s="28" t="s">
        <v>237</v>
      </c>
      <c r="B245" s="24" t="s">
        <v>240</v>
      </c>
      <c r="C245" s="25"/>
      <c r="D245" s="26" t="n">
        <f aca="false">+D246</f>
        <v>336000</v>
      </c>
    </row>
    <row r="246" s="17" customFormat="true" ht="15" hidden="false" customHeight="false" outlineLevel="0" collapsed="false">
      <c r="A246" s="28" t="s">
        <v>35</v>
      </c>
      <c r="B246" s="24" t="s">
        <v>240</v>
      </c>
      <c r="C246" s="37" t="n">
        <v>300</v>
      </c>
      <c r="D246" s="26" t="n">
        <f aca="false">+Ведомственная!E208</f>
        <v>336000</v>
      </c>
    </row>
    <row r="247" s="17" customFormat="true" ht="15" hidden="false" customHeight="false" outlineLevel="0" collapsed="false">
      <c r="A247" s="28" t="s">
        <v>237</v>
      </c>
      <c r="B247" s="24" t="s">
        <v>241</v>
      </c>
      <c r="C247" s="25"/>
      <c r="D247" s="26" t="n">
        <f aca="false">+D248</f>
        <v>313744.2</v>
      </c>
    </row>
    <row r="248" s="17" customFormat="true" ht="15" hidden="false" customHeight="false" outlineLevel="0" collapsed="false">
      <c r="A248" s="28" t="s">
        <v>35</v>
      </c>
      <c r="B248" s="24" t="s">
        <v>241</v>
      </c>
      <c r="C248" s="37" t="n">
        <v>300</v>
      </c>
      <c r="D248" s="26" t="n">
        <f aca="false">Ведомственная!E210</f>
        <v>313744.2</v>
      </c>
    </row>
    <row r="249" s="17" customFormat="true" ht="15" hidden="false" customHeight="false" outlineLevel="0" collapsed="false">
      <c r="A249" s="27" t="s">
        <v>242</v>
      </c>
      <c r="B249" s="24" t="s">
        <v>243</v>
      </c>
      <c r="C249" s="25"/>
      <c r="D249" s="26" t="n">
        <f aca="false">+D250+D254+D257+D260</f>
        <v>1676028.3</v>
      </c>
    </row>
    <row r="250" s="17" customFormat="true" ht="15" hidden="false" customHeight="false" outlineLevel="0" collapsed="false">
      <c r="A250" s="28" t="s">
        <v>244</v>
      </c>
      <c r="B250" s="24" t="s">
        <v>245</v>
      </c>
      <c r="C250" s="25"/>
      <c r="D250" s="26" t="n">
        <f aca="false">SUM(D251:D253)</f>
        <v>297409</v>
      </c>
    </row>
    <row r="251" s="17" customFormat="true" ht="60" hidden="false" customHeight="false" outlineLevel="0" collapsed="false">
      <c r="A251" s="30" t="s">
        <v>44</v>
      </c>
      <c r="B251" s="24" t="s">
        <v>245</v>
      </c>
      <c r="C251" s="25" t="n">
        <v>100</v>
      </c>
      <c r="D251" s="26" t="n">
        <f aca="false">+Ведомственная!E213</f>
        <v>8500</v>
      </c>
    </row>
    <row r="252" s="17" customFormat="true" ht="30" hidden="false" customHeight="false" outlineLevel="0" collapsed="false">
      <c r="A252" s="30" t="s">
        <v>45</v>
      </c>
      <c r="B252" s="24" t="s">
        <v>245</v>
      </c>
      <c r="C252" s="25" t="n">
        <v>200</v>
      </c>
      <c r="D252" s="26" t="n">
        <f aca="false">+Ведомственная!E214</f>
        <v>153909</v>
      </c>
    </row>
    <row r="253" s="17" customFormat="true" ht="15" hidden="false" customHeight="false" outlineLevel="0" collapsed="false">
      <c r="A253" s="28" t="s">
        <v>35</v>
      </c>
      <c r="B253" s="24" t="s">
        <v>245</v>
      </c>
      <c r="C253" s="25" t="n">
        <v>300</v>
      </c>
      <c r="D253" s="26" t="n">
        <f aca="false">+Ведомственная!E215</f>
        <v>135000</v>
      </c>
    </row>
    <row r="254" s="17" customFormat="true" ht="15" hidden="false" customHeight="false" outlineLevel="0" collapsed="false">
      <c r="A254" s="28" t="s">
        <v>246</v>
      </c>
      <c r="B254" s="24" t="s">
        <v>247</v>
      </c>
      <c r="C254" s="25"/>
      <c r="D254" s="26" t="n">
        <f aca="false">SUM(D255:D256)</f>
        <v>873000</v>
      </c>
    </row>
    <row r="255" s="17" customFormat="true" ht="30" hidden="false" customHeight="false" outlineLevel="0" collapsed="false">
      <c r="A255" s="30" t="s">
        <v>45</v>
      </c>
      <c r="B255" s="24" t="s">
        <v>247</v>
      </c>
      <c r="C255" s="25" t="n">
        <v>200</v>
      </c>
      <c r="D255" s="26" t="n">
        <f aca="false">+Ведомственная!E217</f>
        <v>197208</v>
      </c>
    </row>
    <row r="256" s="17" customFormat="true" ht="30" hidden="false" customHeight="false" outlineLevel="0" collapsed="false">
      <c r="A256" s="28" t="s">
        <v>24</v>
      </c>
      <c r="B256" s="24" t="s">
        <v>247</v>
      </c>
      <c r="C256" s="25" t="n">
        <v>600</v>
      </c>
      <c r="D256" s="26" t="n">
        <f aca="false">+Ведомственная!E218</f>
        <v>675792</v>
      </c>
    </row>
    <row r="257" s="17" customFormat="true" ht="30" hidden="false" customHeight="false" outlineLevel="0" collapsed="false">
      <c r="A257" s="28" t="s">
        <v>248</v>
      </c>
      <c r="B257" s="24" t="s">
        <v>249</v>
      </c>
      <c r="C257" s="25"/>
      <c r="D257" s="26" t="n">
        <f aca="false">SUM(D258:D259)</f>
        <v>488089.3</v>
      </c>
    </row>
    <row r="258" s="17" customFormat="true" ht="30" hidden="false" customHeight="false" outlineLevel="0" collapsed="false">
      <c r="A258" s="30" t="s">
        <v>45</v>
      </c>
      <c r="B258" s="24" t="s">
        <v>249</v>
      </c>
      <c r="C258" s="25" t="n">
        <v>200</v>
      </c>
      <c r="D258" s="26" t="n">
        <f aca="false">+Ведомственная!E220</f>
        <v>133970</v>
      </c>
    </row>
    <row r="259" s="17" customFormat="true" ht="15" hidden="false" customHeight="false" outlineLevel="0" collapsed="false">
      <c r="A259" s="28" t="s">
        <v>35</v>
      </c>
      <c r="B259" s="24" t="s">
        <v>249</v>
      </c>
      <c r="C259" s="25" t="n">
        <v>300</v>
      </c>
      <c r="D259" s="26" t="n">
        <f aca="false">+Ведомственная!E221</f>
        <v>354119.3</v>
      </c>
    </row>
    <row r="260" s="17" customFormat="true" ht="30" hidden="false" customHeight="false" outlineLevel="0" collapsed="false">
      <c r="A260" s="28" t="s">
        <v>250</v>
      </c>
      <c r="B260" s="24" t="s">
        <v>251</v>
      </c>
      <c r="C260" s="25"/>
      <c r="D260" s="26" t="n">
        <f aca="false">+D261</f>
        <v>17530</v>
      </c>
    </row>
    <row r="261" s="17" customFormat="true" ht="30" hidden="false" customHeight="false" outlineLevel="0" collapsed="false">
      <c r="A261" s="30" t="s">
        <v>45</v>
      </c>
      <c r="B261" s="24" t="s">
        <v>251</v>
      </c>
      <c r="C261" s="25" t="n">
        <v>200</v>
      </c>
      <c r="D261" s="26" t="n">
        <f aca="false">Ведомственная!E223</f>
        <v>17530</v>
      </c>
    </row>
    <row r="262" s="17" customFormat="true" ht="15" hidden="false" customHeight="false" outlineLevel="0" collapsed="false">
      <c r="A262" s="27" t="s">
        <v>252</v>
      </c>
      <c r="B262" s="24" t="s">
        <v>253</v>
      </c>
      <c r="C262" s="25"/>
      <c r="D262" s="26" t="n">
        <f aca="false">+D263+D266</f>
        <v>800352.81</v>
      </c>
    </row>
    <row r="263" s="17" customFormat="true" ht="30" hidden="false" customHeight="false" outlineLevel="0" collapsed="false">
      <c r="A263" s="27" t="s">
        <v>254</v>
      </c>
      <c r="B263" s="24" t="s">
        <v>255</v>
      </c>
      <c r="C263" s="25"/>
      <c r="D263" s="26" t="n">
        <f aca="false">+D264</f>
        <v>500352.81</v>
      </c>
    </row>
    <row r="264" s="17" customFormat="true" ht="30" hidden="false" customHeight="false" outlineLevel="0" collapsed="false">
      <c r="A264" s="27" t="s">
        <v>254</v>
      </c>
      <c r="B264" s="24" t="s">
        <v>256</v>
      </c>
      <c r="C264" s="25"/>
      <c r="D264" s="26" t="n">
        <f aca="false">+D265</f>
        <v>500352.81</v>
      </c>
    </row>
    <row r="265" s="17" customFormat="true" ht="30" hidden="false" customHeight="false" outlineLevel="0" collapsed="false">
      <c r="A265" s="30" t="s">
        <v>45</v>
      </c>
      <c r="B265" s="24" t="s">
        <v>256</v>
      </c>
      <c r="C265" s="25" t="n">
        <v>200</v>
      </c>
      <c r="D265" s="26" t="n">
        <f aca="false">+Ведомственная!E227</f>
        <v>500352.81</v>
      </c>
    </row>
    <row r="266" s="17" customFormat="true" ht="30" hidden="false" customHeight="false" outlineLevel="0" collapsed="false">
      <c r="A266" s="27" t="s">
        <v>257</v>
      </c>
      <c r="B266" s="24" t="s">
        <v>258</v>
      </c>
      <c r="C266" s="25"/>
      <c r="D266" s="26" t="n">
        <f aca="false">+D267</f>
        <v>300000</v>
      </c>
    </row>
    <row r="267" s="17" customFormat="true" ht="30" hidden="false" customHeight="false" outlineLevel="0" collapsed="false">
      <c r="A267" s="30" t="s">
        <v>45</v>
      </c>
      <c r="B267" s="24" t="s">
        <v>258</v>
      </c>
      <c r="C267" s="25" t="n">
        <v>200</v>
      </c>
      <c r="D267" s="26" t="n">
        <f aca="false">+Ведомственная!E229</f>
        <v>300000</v>
      </c>
    </row>
    <row r="268" s="17" customFormat="true" ht="15" hidden="false" customHeight="false" outlineLevel="0" collapsed="false">
      <c r="A268" s="38" t="s">
        <v>259</v>
      </c>
      <c r="B268" s="24" t="s">
        <v>260</v>
      </c>
      <c r="C268" s="25"/>
      <c r="D268" s="26" t="n">
        <f aca="false">+D269+D271+D276+D281+D286+D291</f>
        <v>2461700</v>
      </c>
    </row>
    <row r="269" s="17" customFormat="true" ht="45" hidden="false" customHeight="false" outlineLevel="0" collapsed="false">
      <c r="A269" s="27" t="s">
        <v>261</v>
      </c>
      <c r="B269" s="24" t="s">
        <v>262</v>
      </c>
      <c r="C269" s="25"/>
      <c r="D269" s="26" t="n">
        <f aca="false">+D270</f>
        <v>99940</v>
      </c>
    </row>
    <row r="270" s="17" customFormat="true" ht="30" hidden="false" customHeight="false" outlineLevel="0" collapsed="false">
      <c r="A270" s="28" t="s">
        <v>24</v>
      </c>
      <c r="B270" s="24" t="s">
        <v>262</v>
      </c>
      <c r="C270" s="25" t="n">
        <v>600</v>
      </c>
      <c r="D270" s="26" t="n">
        <f aca="false">+Ведомственная!E409</f>
        <v>99940</v>
      </c>
    </row>
    <row r="271" s="17" customFormat="true" ht="60" hidden="false" customHeight="false" outlineLevel="0" collapsed="false">
      <c r="A271" s="27" t="s">
        <v>263</v>
      </c>
      <c r="B271" s="24" t="s">
        <v>264</v>
      </c>
      <c r="C271" s="25"/>
      <c r="D271" s="26" t="n">
        <f aca="false">+D272+D274</f>
        <v>176650</v>
      </c>
    </row>
    <row r="272" s="17" customFormat="true" ht="60" hidden="false" customHeight="false" outlineLevel="0" collapsed="false">
      <c r="A272" s="27" t="s">
        <v>263</v>
      </c>
      <c r="B272" s="24" t="s">
        <v>265</v>
      </c>
      <c r="C272" s="25"/>
      <c r="D272" s="26" t="n">
        <f aca="false">+D273</f>
        <v>176.6</v>
      </c>
    </row>
    <row r="273" s="17" customFormat="true" ht="30" hidden="false" customHeight="false" outlineLevel="0" collapsed="false">
      <c r="A273" s="28" t="s">
        <v>24</v>
      </c>
      <c r="B273" s="24" t="s">
        <v>265</v>
      </c>
      <c r="C273" s="25" t="n">
        <v>600</v>
      </c>
      <c r="D273" s="26" t="n">
        <f aca="false">+Ведомственная!E233</f>
        <v>176.6</v>
      </c>
    </row>
    <row r="274" s="17" customFormat="true" ht="60" hidden="false" customHeight="false" outlineLevel="0" collapsed="false">
      <c r="A274" s="27" t="s">
        <v>263</v>
      </c>
      <c r="B274" s="24" t="s">
        <v>266</v>
      </c>
      <c r="C274" s="25"/>
      <c r="D274" s="26" t="n">
        <f aca="false">+D275</f>
        <v>176473.4</v>
      </c>
    </row>
    <row r="275" s="17" customFormat="true" ht="30" hidden="false" customHeight="false" outlineLevel="0" collapsed="false">
      <c r="A275" s="28" t="s">
        <v>24</v>
      </c>
      <c r="B275" s="24" t="s">
        <v>266</v>
      </c>
      <c r="C275" s="25" t="n">
        <v>600</v>
      </c>
      <c r="D275" s="26" t="n">
        <f aca="false">+Ведомственная!E235</f>
        <v>176473.4</v>
      </c>
    </row>
    <row r="276" s="17" customFormat="true" ht="30" hidden="false" customHeight="false" outlineLevel="0" collapsed="false">
      <c r="A276" s="27" t="s">
        <v>267</v>
      </c>
      <c r="B276" s="24" t="s">
        <v>268</v>
      </c>
      <c r="C276" s="25"/>
      <c r="D276" s="26" t="n">
        <f aca="false">+D277+D279</f>
        <v>82430</v>
      </c>
    </row>
    <row r="277" s="17" customFormat="true" ht="30" hidden="false" customHeight="false" outlineLevel="0" collapsed="false">
      <c r="A277" s="27" t="s">
        <v>267</v>
      </c>
      <c r="B277" s="24" t="s">
        <v>269</v>
      </c>
      <c r="C277" s="25"/>
      <c r="D277" s="26" t="n">
        <f aca="false">+D278</f>
        <v>82.4</v>
      </c>
    </row>
    <row r="278" s="17" customFormat="true" ht="30" hidden="false" customHeight="false" outlineLevel="0" collapsed="false">
      <c r="A278" s="28" t="s">
        <v>24</v>
      </c>
      <c r="B278" s="24" t="s">
        <v>269</v>
      </c>
      <c r="C278" s="25" t="n">
        <v>600</v>
      </c>
      <c r="D278" s="26" t="n">
        <f aca="false">+Ведомственная!E238</f>
        <v>82.4</v>
      </c>
    </row>
    <row r="279" s="17" customFormat="true" ht="30" hidden="false" customHeight="false" outlineLevel="0" collapsed="false">
      <c r="A279" s="27" t="s">
        <v>267</v>
      </c>
      <c r="B279" s="24" t="s">
        <v>270</v>
      </c>
      <c r="C279" s="25"/>
      <c r="D279" s="26" t="n">
        <f aca="false">+D280</f>
        <v>82347.6</v>
      </c>
    </row>
    <row r="280" s="17" customFormat="true" ht="30" hidden="false" customHeight="false" outlineLevel="0" collapsed="false">
      <c r="A280" s="28" t="s">
        <v>24</v>
      </c>
      <c r="B280" s="24" t="s">
        <v>270</v>
      </c>
      <c r="C280" s="25" t="n">
        <v>600</v>
      </c>
      <c r="D280" s="26" t="n">
        <f aca="false">+Ведомственная!E240</f>
        <v>82347.6</v>
      </c>
    </row>
    <row r="281" s="17" customFormat="true" ht="75" hidden="false" customHeight="false" outlineLevel="0" collapsed="false">
      <c r="A281" s="27" t="s">
        <v>271</v>
      </c>
      <c r="B281" s="24" t="s">
        <v>272</v>
      </c>
      <c r="C281" s="25"/>
      <c r="D281" s="26" t="n">
        <f aca="false">+D282+D284</f>
        <v>558980</v>
      </c>
    </row>
    <row r="282" s="17" customFormat="true" ht="75" hidden="false" customHeight="false" outlineLevel="0" collapsed="false">
      <c r="A282" s="27" t="s">
        <v>271</v>
      </c>
      <c r="B282" s="24" t="s">
        <v>273</v>
      </c>
      <c r="C282" s="25"/>
      <c r="D282" s="26" t="n">
        <f aca="false">+D283</f>
        <v>559</v>
      </c>
    </row>
    <row r="283" s="17" customFormat="true" ht="30" hidden="false" customHeight="false" outlineLevel="0" collapsed="false">
      <c r="A283" s="30" t="s">
        <v>45</v>
      </c>
      <c r="B283" s="24" t="s">
        <v>273</v>
      </c>
      <c r="C283" s="25" t="n">
        <v>200</v>
      </c>
      <c r="D283" s="26" t="n">
        <f aca="false">+Ведомственная!E243</f>
        <v>559</v>
      </c>
    </row>
    <row r="284" s="17" customFormat="true" ht="75" hidden="false" customHeight="false" outlineLevel="0" collapsed="false">
      <c r="A284" s="27" t="s">
        <v>271</v>
      </c>
      <c r="B284" s="24" t="s">
        <v>274</v>
      </c>
      <c r="C284" s="25"/>
      <c r="D284" s="26" t="n">
        <f aca="false">+D285</f>
        <v>558421</v>
      </c>
    </row>
    <row r="285" s="17" customFormat="true" ht="30" hidden="false" customHeight="false" outlineLevel="0" collapsed="false">
      <c r="A285" s="30" t="s">
        <v>45</v>
      </c>
      <c r="B285" s="24" t="s">
        <v>274</v>
      </c>
      <c r="C285" s="25" t="n">
        <v>200</v>
      </c>
      <c r="D285" s="26" t="n">
        <f aca="false">+Ведомственная!E245</f>
        <v>558421</v>
      </c>
    </row>
    <row r="286" s="17" customFormat="true" ht="105" hidden="false" customHeight="false" outlineLevel="0" collapsed="false">
      <c r="A286" s="27" t="s">
        <v>275</v>
      </c>
      <c r="B286" s="24" t="s">
        <v>276</v>
      </c>
      <c r="C286" s="25"/>
      <c r="D286" s="26" t="n">
        <f aca="false">+D287+D289</f>
        <v>1440660</v>
      </c>
    </row>
    <row r="287" s="17" customFormat="true" ht="105" hidden="false" customHeight="false" outlineLevel="0" collapsed="false">
      <c r="A287" s="27" t="s">
        <v>275</v>
      </c>
      <c r="B287" s="24" t="s">
        <v>277</v>
      </c>
      <c r="C287" s="25"/>
      <c r="D287" s="26" t="n">
        <f aca="false">+D288</f>
        <v>1440.6</v>
      </c>
    </row>
    <row r="288" s="17" customFormat="true" ht="30" hidden="false" customHeight="false" outlineLevel="0" collapsed="false">
      <c r="A288" s="30" t="s">
        <v>45</v>
      </c>
      <c r="B288" s="24" t="s">
        <v>277</v>
      </c>
      <c r="C288" s="25" t="n">
        <v>200</v>
      </c>
      <c r="D288" s="26" t="n">
        <f aca="false">+Ведомственная!E248</f>
        <v>1440.6</v>
      </c>
    </row>
    <row r="289" s="17" customFormat="true" ht="105" hidden="false" customHeight="false" outlineLevel="0" collapsed="false">
      <c r="A289" s="27" t="s">
        <v>275</v>
      </c>
      <c r="B289" s="24" t="s">
        <v>278</v>
      </c>
      <c r="C289" s="25"/>
      <c r="D289" s="26" t="n">
        <f aca="false">+D290</f>
        <v>1439219.4</v>
      </c>
    </row>
    <row r="290" s="17" customFormat="true" ht="30" hidden="false" customHeight="false" outlineLevel="0" collapsed="false">
      <c r="A290" s="30" t="s">
        <v>45</v>
      </c>
      <c r="B290" s="24" t="s">
        <v>278</v>
      </c>
      <c r="C290" s="25" t="n">
        <v>200</v>
      </c>
      <c r="D290" s="26" t="n">
        <f aca="false">+Ведомственная!E250</f>
        <v>1439219.4</v>
      </c>
    </row>
    <row r="291" s="17" customFormat="true" ht="60" hidden="false" customHeight="false" outlineLevel="0" collapsed="false">
      <c r="A291" s="27" t="s">
        <v>279</v>
      </c>
      <c r="B291" s="24" t="s">
        <v>280</v>
      </c>
      <c r="C291" s="25"/>
      <c r="D291" s="26" t="n">
        <f aca="false">+D292+D294</f>
        <v>103040</v>
      </c>
    </row>
    <row r="292" s="17" customFormat="true" ht="60" hidden="false" customHeight="false" outlineLevel="0" collapsed="false">
      <c r="A292" s="27" t="s">
        <v>279</v>
      </c>
      <c r="B292" s="24" t="s">
        <v>281</v>
      </c>
      <c r="C292" s="25"/>
      <c r="D292" s="26" t="n">
        <f aca="false">+D293</f>
        <v>103.2</v>
      </c>
    </row>
    <row r="293" s="17" customFormat="true" ht="30" hidden="false" customHeight="false" outlineLevel="0" collapsed="false">
      <c r="A293" s="30" t="s">
        <v>45</v>
      </c>
      <c r="B293" s="24" t="s">
        <v>281</v>
      </c>
      <c r="C293" s="25" t="n">
        <v>200</v>
      </c>
      <c r="D293" s="26" t="n">
        <f aca="false">+Ведомственная!E253</f>
        <v>103.2</v>
      </c>
    </row>
    <row r="294" s="17" customFormat="true" ht="60" hidden="false" customHeight="false" outlineLevel="0" collapsed="false">
      <c r="A294" s="27" t="s">
        <v>279</v>
      </c>
      <c r="B294" s="24" t="s">
        <v>282</v>
      </c>
      <c r="C294" s="25"/>
      <c r="D294" s="26" t="n">
        <f aca="false">+D295</f>
        <v>102936.8</v>
      </c>
    </row>
    <row r="295" s="17" customFormat="true" ht="30" hidden="false" customHeight="false" outlineLevel="0" collapsed="false">
      <c r="A295" s="30" t="s">
        <v>45</v>
      </c>
      <c r="B295" s="24" t="s">
        <v>282</v>
      </c>
      <c r="C295" s="25" t="n">
        <v>200</v>
      </c>
      <c r="D295" s="26" t="n">
        <f aca="false">+Ведомственная!E255</f>
        <v>102936.8</v>
      </c>
    </row>
    <row r="296" customFormat="false" ht="30" hidden="false" customHeight="false" outlineLevel="0" collapsed="false">
      <c r="A296" s="28" t="s">
        <v>283</v>
      </c>
      <c r="B296" s="24" t="s">
        <v>284</v>
      </c>
      <c r="C296" s="25"/>
      <c r="D296" s="39" t="n">
        <f aca="false">+D297+D300+D308</f>
        <v>85592762.45</v>
      </c>
    </row>
    <row r="297" customFormat="false" ht="15" hidden="false" customHeight="false" outlineLevel="0" collapsed="false">
      <c r="A297" s="27" t="s">
        <v>285</v>
      </c>
      <c r="B297" s="24" t="s">
        <v>286</v>
      </c>
      <c r="C297" s="25"/>
      <c r="D297" s="39" t="n">
        <f aca="false">+D298</f>
        <v>5000</v>
      </c>
    </row>
    <row r="298" customFormat="false" ht="90" hidden="false" customHeight="false" outlineLevel="0" collapsed="false">
      <c r="A298" s="27" t="s">
        <v>287</v>
      </c>
      <c r="B298" s="24" t="s">
        <v>288</v>
      </c>
      <c r="C298" s="25"/>
      <c r="D298" s="39" t="n">
        <f aca="false">+D299</f>
        <v>5000</v>
      </c>
    </row>
    <row r="299" customFormat="false" ht="30" hidden="false" customHeight="false" outlineLevel="0" collapsed="false">
      <c r="A299" s="30" t="s">
        <v>45</v>
      </c>
      <c r="B299" s="24" t="s">
        <v>288</v>
      </c>
      <c r="C299" s="25" t="n">
        <v>200</v>
      </c>
      <c r="D299" s="39" t="n">
        <f aca="false">+Ведомственная!E259</f>
        <v>5000</v>
      </c>
    </row>
    <row r="300" customFormat="false" ht="30" hidden="false" customHeight="false" outlineLevel="0" collapsed="false">
      <c r="A300" s="27" t="s">
        <v>289</v>
      </c>
      <c r="B300" s="24" t="s">
        <v>290</v>
      </c>
      <c r="C300" s="37"/>
      <c r="D300" s="39" t="n">
        <f aca="false">+D301+D306</f>
        <v>73779165.83</v>
      </c>
    </row>
    <row r="301" customFormat="false" ht="30" hidden="false" customHeight="false" outlineLevel="0" collapsed="false">
      <c r="A301" s="28" t="s">
        <v>291</v>
      </c>
      <c r="B301" s="24" t="s">
        <v>292</v>
      </c>
      <c r="C301" s="37"/>
      <c r="D301" s="39" t="n">
        <f aca="false">SUM(D302:D305)</f>
        <v>70158352.83</v>
      </c>
    </row>
    <row r="302" customFormat="false" ht="60" hidden="false" customHeight="false" outlineLevel="0" collapsed="false">
      <c r="A302" s="30" t="s">
        <v>44</v>
      </c>
      <c r="B302" s="24" t="s">
        <v>292</v>
      </c>
      <c r="C302" s="37" t="n">
        <v>100</v>
      </c>
      <c r="D302" s="39" t="n">
        <f aca="false">+Ведомственная!E262</f>
        <v>52652242.86</v>
      </c>
    </row>
    <row r="303" customFormat="false" ht="30" hidden="false" customHeight="false" outlineLevel="0" collapsed="false">
      <c r="A303" s="30" t="s">
        <v>45</v>
      </c>
      <c r="B303" s="24" t="s">
        <v>292</v>
      </c>
      <c r="C303" s="37" t="n">
        <v>200</v>
      </c>
      <c r="D303" s="39" t="n">
        <f aca="false">+Ведомственная!E263</f>
        <v>8102398.1</v>
      </c>
    </row>
    <row r="304" customFormat="false" ht="15" hidden="false" customHeight="false" outlineLevel="0" collapsed="false">
      <c r="A304" s="28" t="s">
        <v>35</v>
      </c>
      <c r="B304" s="24" t="s">
        <v>292</v>
      </c>
      <c r="C304" s="37" t="n">
        <v>300</v>
      </c>
      <c r="D304" s="39" t="n">
        <f aca="false">+Ведомственная!E264</f>
        <v>7469321.2</v>
      </c>
    </row>
    <row r="305" customFormat="false" ht="15" hidden="false" customHeight="false" outlineLevel="0" collapsed="false">
      <c r="A305" s="30" t="s">
        <v>65</v>
      </c>
      <c r="B305" s="24" t="s">
        <v>292</v>
      </c>
      <c r="C305" s="37" t="n">
        <v>800</v>
      </c>
      <c r="D305" s="39" t="n">
        <f aca="false">+Ведомственная!E265</f>
        <v>1934390.67</v>
      </c>
    </row>
    <row r="306" customFormat="false" ht="15" hidden="false" customHeight="false" outlineLevel="0" collapsed="false">
      <c r="A306" s="28" t="s">
        <v>293</v>
      </c>
      <c r="B306" s="24" t="s">
        <v>294</v>
      </c>
      <c r="C306" s="37"/>
      <c r="D306" s="39" t="n">
        <f aca="false">+D307</f>
        <v>3620813</v>
      </c>
    </row>
    <row r="307" customFormat="false" ht="60" hidden="false" customHeight="false" outlineLevel="0" collapsed="false">
      <c r="A307" s="30" t="s">
        <v>44</v>
      </c>
      <c r="B307" s="24" t="s">
        <v>294</v>
      </c>
      <c r="C307" s="37" t="n">
        <v>100</v>
      </c>
      <c r="D307" s="39" t="n">
        <f aca="false">+Ведомственная!E267</f>
        <v>3620813</v>
      </c>
    </row>
    <row r="308" customFormat="false" ht="45" hidden="false" customHeight="false" outlineLevel="0" collapsed="false">
      <c r="A308" s="27" t="s">
        <v>295</v>
      </c>
      <c r="B308" s="24" t="s">
        <v>296</v>
      </c>
      <c r="C308" s="37"/>
      <c r="D308" s="39" t="n">
        <f aca="false">+D309</f>
        <v>11808596.62</v>
      </c>
    </row>
    <row r="309" customFormat="false" ht="45" hidden="false" customHeight="false" outlineLevel="0" collapsed="false">
      <c r="A309" s="28" t="s">
        <v>297</v>
      </c>
      <c r="B309" s="24" t="s">
        <v>298</v>
      </c>
      <c r="C309" s="37"/>
      <c r="D309" s="39" t="n">
        <f aca="false">SUM(D310:D312)</f>
        <v>11808596.62</v>
      </c>
    </row>
    <row r="310" customFormat="false" ht="60" hidden="false" customHeight="false" outlineLevel="0" collapsed="false">
      <c r="A310" s="30" t="s">
        <v>44</v>
      </c>
      <c r="B310" s="24" t="s">
        <v>298</v>
      </c>
      <c r="C310" s="37" t="n">
        <v>100</v>
      </c>
      <c r="D310" s="39" t="n">
        <f aca="false">+Ведомственная!E270</f>
        <v>11494096.62</v>
      </c>
    </row>
    <row r="311" customFormat="false" ht="30" hidden="false" customHeight="false" outlineLevel="0" collapsed="false">
      <c r="A311" s="30" t="s">
        <v>45</v>
      </c>
      <c r="B311" s="24" t="s">
        <v>298</v>
      </c>
      <c r="C311" s="37" t="n">
        <v>200</v>
      </c>
      <c r="D311" s="39" t="n">
        <f aca="false">+Ведомственная!E271</f>
        <v>314500</v>
      </c>
    </row>
    <row r="312" customFormat="false" ht="15" hidden="false" customHeight="false" outlineLevel="0" collapsed="false">
      <c r="A312" s="30" t="s">
        <v>65</v>
      </c>
      <c r="B312" s="24" t="s">
        <v>298</v>
      </c>
      <c r="C312" s="37" t="n">
        <v>800</v>
      </c>
      <c r="D312" s="39" t="n">
        <f aca="false">+Ведомственная!E272</f>
        <v>0</v>
      </c>
    </row>
    <row r="313" customFormat="false" ht="60" hidden="false" customHeight="false" outlineLevel="0" collapsed="false">
      <c r="A313" s="28" t="s">
        <v>299</v>
      </c>
      <c r="B313" s="24" t="s">
        <v>300</v>
      </c>
      <c r="C313" s="37"/>
      <c r="D313" s="39" t="n">
        <f aca="false">+D314+D342</f>
        <v>78424661.36</v>
      </c>
    </row>
    <row r="314" customFormat="false" ht="30" hidden="false" customHeight="false" outlineLevel="0" collapsed="false">
      <c r="A314" s="27" t="s">
        <v>301</v>
      </c>
      <c r="B314" s="24" t="s">
        <v>302</v>
      </c>
      <c r="C314" s="37"/>
      <c r="D314" s="39" t="n">
        <f aca="false">+D315+D320+D323+D325+D331+D337+D340+D327+D329</f>
        <v>43420084.5</v>
      </c>
      <c r="F314" s="40"/>
    </row>
    <row r="315" customFormat="false" ht="15" hidden="false" customHeight="false" outlineLevel="0" collapsed="false">
      <c r="A315" s="28" t="s">
        <v>303</v>
      </c>
      <c r="B315" s="24" t="s">
        <v>304</v>
      </c>
      <c r="C315" s="37"/>
      <c r="D315" s="39" t="n">
        <f aca="false">+D316+D318</f>
        <v>7217776</v>
      </c>
    </row>
    <row r="316" customFormat="false" ht="15" hidden="false" customHeight="false" outlineLevel="0" collapsed="false">
      <c r="A316" s="27" t="s">
        <v>22</v>
      </c>
      <c r="B316" s="24" t="s">
        <v>305</v>
      </c>
      <c r="C316" s="25"/>
      <c r="D316" s="39" t="n">
        <f aca="false">+D317</f>
        <v>7015000</v>
      </c>
    </row>
    <row r="317" customFormat="false" ht="30" hidden="false" customHeight="false" outlineLevel="0" collapsed="false">
      <c r="A317" s="30" t="s">
        <v>45</v>
      </c>
      <c r="B317" s="24" t="s">
        <v>305</v>
      </c>
      <c r="C317" s="25" t="n">
        <v>200</v>
      </c>
      <c r="D317" s="39" t="n">
        <f aca="false">+Ведомственная!E277</f>
        <v>7015000</v>
      </c>
    </row>
    <row r="318" customFormat="false" ht="15" hidden="false" customHeight="false" outlineLevel="0" collapsed="false">
      <c r="A318" s="28" t="s">
        <v>303</v>
      </c>
      <c r="B318" s="24" t="s">
        <v>306</v>
      </c>
      <c r="C318" s="25"/>
      <c r="D318" s="39" t="n">
        <f aca="false">+D319</f>
        <v>202776</v>
      </c>
    </row>
    <row r="319" customFormat="false" ht="30" hidden="false" customHeight="false" outlineLevel="0" collapsed="false">
      <c r="A319" s="30" t="s">
        <v>45</v>
      </c>
      <c r="B319" s="24" t="s">
        <v>306</v>
      </c>
      <c r="C319" s="25" t="n">
        <v>200</v>
      </c>
      <c r="D319" s="39" t="n">
        <f aca="false">+Ведомственная!E279</f>
        <v>202776</v>
      </c>
    </row>
    <row r="320" customFormat="false" ht="30" hidden="false" customHeight="false" outlineLevel="0" collapsed="false">
      <c r="A320" s="28" t="s">
        <v>307</v>
      </c>
      <c r="B320" s="24" t="s">
        <v>308</v>
      </c>
      <c r="C320" s="25"/>
      <c r="D320" s="39" t="n">
        <f aca="false">+D321</f>
        <v>854000</v>
      </c>
    </row>
    <row r="321" customFormat="false" ht="30" hidden="false" customHeight="false" outlineLevel="0" collapsed="false">
      <c r="A321" s="28" t="s">
        <v>307</v>
      </c>
      <c r="B321" s="24" t="s">
        <v>309</v>
      </c>
      <c r="C321" s="25"/>
      <c r="D321" s="39" t="n">
        <f aca="false">+D322</f>
        <v>854000</v>
      </c>
    </row>
    <row r="322" customFormat="false" ht="30" hidden="false" customHeight="false" outlineLevel="0" collapsed="false">
      <c r="A322" s="30" t="s">
        <v>45</v>
      </c>
      <c r="B322" s="24" t="s">
        <v>309</v>
      </c>
      <c r="C322" s="25" t="n">
        <v>200</v>
      </c>
      <c r="D322" s="39" t="n">
        <f aca="false">+Ведомственная!E282</f>
        <v>854000</v>
      </c>
    </row>
    <row r="323" customFormat="false" ht="30" hidden="false" customHeight="false" outlineLevel="0" collapsed="false">
      <c r="A323" s="28" t="s">
        <v>310</v>
      </c>
      <c r="B323" s="24" t="s">
        <v>311</v>
      </c>
      <c r="C323" s="25"/>
      <c r="D323" s="39" t="n">
        <f aca="false">+D324</f>
        <v>33581839.61</v>
      </c>
    </row>
    <row r="324" customFormat="false" ht="30" hidden="false" customHeight="false" outlineLevel="0" collapsed="false">
      <c r="A324" s="28" t="s">
        <v>24</v>
      </c>
      <c r="B324" s="24" t="s">
        <v>311</v>
      </c>
      <c r="C324" s="25" t="n">
        <v>600</v>
      </c>
      <c r="D324" s="39" t="n">
        <f aca="false">+Ведомственная!E284</f>
        <v>33581839.61</v>
      </c>
    </row>
    <row r="325" customFormat="false" ht="30" hidden="false" customHeight="false" outlineLevel="0" collapsed="false">
      <c r="A325" s="28" t="s">
        <v>312</v>
      </c>
      <c r="B325" s="24" t="s">
        <v>313</v>
      </c>
      <c r="C325" s="25"/>
      <c r="D325" s="39" t="n">
        <f aca="false">+D326</f>
        <v>505449</v>
      </c>
    </row>
    <row r="326" customFormat="false" ht="30" hidden="false" customHeight="false" outlineLevel="0" collapsed="false">
      <c r="A326" s="28" t="s">
        <v>24</v>
      </c>
      <c r="B326" s="24" t="s">
        <v>313</v>
      </c>
      <c r="C326" s="25" t="n">
        <v>600</v>
      </c>
      <c r="D326" s="39" t="n">
        <f aca="false">+Ведомственная!E286</f>
        <v>505449</v>
      </c>
    </row>
    <row r="327" customFormat="false" ht="30" hidden="false" customHeight="false" outlineLevel="0" collapsed="false">
      <c r="A327" s="28" t="s">
        <v>28</v>
      </c>
      <c r="B327" s="24" t="s">
        <v>314</v>
      </c>
      <c r="C327" s="25"/>
      <c r="D327" s="41" t="n">
        <f aca="false">+D328</f>
        <v>91606.89</v>
      </c>
    </row>
    <row r="328" customFormat="false" ht="30" hidden="false" customHeight="false" outlineLevel="0" collapsed="false">
      <c r="A328" s="28" t="s">
        <v>24</v>
      </c>
      <c r="B328" s="24" t="s">
        <v>314</v>
      </c>
      <c r="C328" s="25" t="n">
        <v>600</v>
      </c>
      <c r="D328" s="41" t="n">
        <f aca="false">+Ведомственная!E288</f>
        <v>91606.89</v>
      </c>
    </row>
    <row r="329" customFormat="false" ht="75" hidden="false" customHeight="false" outlineLevel="0" collapsed="false">
      <c r="A329" s="28" t="s">
        <v>315</v>
      </c>
      <c r="B329" s="24" t="s">
        <v>316</v>
      </c>
      <c r="C329" s="25"/>
      <c r="D329" s="41" t="n">
        <f aca="false">+D330</f>
        <v>20000</v>
      </c>
    </row>
    <row r="330" customFormat="false" ht="30" hidden="false" customHeight="false" outlineLevel="0" collapsed="false">
      <c r="A330" s="30" t="s">
        <v>45</v>
      </c>
      <c r="B330" s="24" t="s">
        <v>316</v>
      </c>
      <c r="C330" s="25" t="n">
        <v>200</v>
      </c>
      <c r="D330" s="41" t="n">
        <f aca="false">Ведомственная!E290</f>
        <v>20000</v>
      </c>
    </row>
    <row r="331" customFormat="false" ht="60" hidden="false" customHeight="false" outlineLevel="0" collapsed="false">
      <c r="A331" s="28" t="s">
        <v>317</v>
      </c>
      <c r="B331" s="24" t="s">
        <v>318</v>
      </c>
      <c r="C331" s="25"/>
      <c r="D331" s="39" t="n">
        <f aca="false">+D332+D334</f>
        <v>384413</v>
      </c>
    </row>
    <row r="332" customFormat="false" ht="60" hidden="false" customHeight="false" outlineLevel="0" collapsed="false">
      <c r="A332" s="28" t="s">
        <v>317</v>
      </c>
      <c r="B332" s="24" t="s">
        <v>319</v>
      </c>
      <c r="C332" s="25"/>
      <c r="D332" s="39" t="n">
        <f aca="false">+D333</f>
        <v>320000</v>
      </c>
    </row>
    <row r="333" customFormat="false" ht="15" hidden="false" customHeight="false" outlineLevel="0" collapsed="false">
      <c r="A333" s="30" t="s">
        <v>65</v>
      </c>
      <c r="B333" s="24" t="s">
        <v>319</v>
      </c>
      <c r="C333" s="25" t="n">
        <v>800</v>
      </c>
      <c r="D333" s="39" t="n">
        <f aca="false">+Ведомственная!E293</f>
        <v>320000</v>
      </c>
    </row>
    <row r="334" customFormat="false" ht="60" hidden="false" customHeight="false" outlineLevel="0" collapsed="false">
      <c r="A334" s="28" t="s">
        <v>317</v>
      </c>
      <c r="B334" s="24" t="s">
        <v>320</v>
      </c>
      <c r="C334" s="25"/>
      <c r="D334" s="39" t="n">
        <f aca="false">SUM(D335:D336)</f>
        <v>64413</v>
      </c>
    </row>
    <row r="335" customFormat="false" ht="60" hidden="false" customHeight="false" outlineLevel="0" collapsed="false">
      <c r="A335" s="30" t="s">
        <v>44</v>
      </c>
      <c r="B335" s="24" t="s">
        <v>320</v>
      </c>
      <c r="C335" s="25" t="n">
        <v>100</v>
      </c>
      <c r="D335" s="39" t="n">
        <f aca="false">+Ведомственная!E295</f>
        <v>59413</v>
      </c>
    </row>
    <row r="336" customFormat="false" ht="30" hidden="false" customHeight="false" outlineLevel="0" collapsed="false">
      <c r="A336" s="30" t="s">
        <v>45</v>
      </c>
      <c r="B336" s="24" t="s">
        <v>320</v>
      </c>
      <c r="C336" s="25" t="n">
        <v>200</v>
      </c>
      <c r="D336" s="39" t="n">
        <f aca="false">+Ведомственная!E296</f>
        <v>5000</v>
      </c>
    </row>
    <row r="337" customFormat="false" ht="30" hidden="false" customHeight="false" outlineLevel="0" collapsed="false">
      <c r="A337" s="28" t="s">
        <v>321</v>
      </c>
      <c r="B337" s="24" t="s">
        <v>322</v>
      </c>
      <c r="C337" s="25"/>
      <c r="D337" s="39" t="n">
        <f aca="false">SUM(D338:D339)</f>
        <v>365000</v>
      </c>
    </row>
    <row r="338" customFormat="false" ht="30" hidden="false" customHeight="false" outlineLevel="0" collapsed="false">
      <c r="A338" s="30" t="s">
        <v>45</v>
      </c>
      <c r="B338" s="24" t="s">
        <v>322</v>
      </c>
      <c r="C338" s="25" t="n">
        <v>200</v>
      </c>
      <c r="D338" s="39" t="n">
        <f aca="false">+Ведомственная!E299</f>
        <v>275000</v>
      </c>
    </row>
    <row r="339" customFormat="false" ht="30" hidden="false" customHeight="false" outlineLevel="0" collapsed="false">
      <c r="A339" s="28" t="s">
        <v>24</v>
      </c>
      <c r="B339" s="24" t="s">
        <v>322</v>
      </c>
      <c r="C339" s="25" t="n">
        <v>600</v>
      </c>
      <c r="D339" s="39" t="n">
        <f aca="false">Ведомственная!E413</f>
        <v>90000</v>
      </c>
    </row>
    <row r="340" customFormat="false" ht="15" hidden="false" customHeight="false" outlineLevel="0" collapsed="false">
      <c r="A340" s="28" t="s">
        <v>323</v>
      </c>
      <c r="B340" s="24" t="s">
        <v>324</v>
      </c>
      <c r="C340" s="25"/>
      <c r="D340" s="39" t="n">
        <f aca="false">+D341</f>
        <v>400000</v>
      </c>
    </row>
    <row r="341" customFormat="false" ht="30" hidden="false" customHeight="false" outlineLevel="0" collapsed="false">
      <c r="A341" s="28" t="s">
        <v>24</v>
      </c>
      <c r="B341" s="24" t="s">
        <v>324</v>
      </c>
      <c r="C341" s="37" t="n">
        <v>600</v>
      </c>
      <c r="D341" s="39" t="n">
        <f aca="false">+Ведомственная!E415</f>
        <v>400000</v>
      </c>
    </row>
    <row r="342" customFormat="false" ht="30" hidden="false" customHeight="false" outlineLevel="0" collapsed="false">
      <c r="A342" s="27" t="s">
        <v>325</v>
      </c>
      <c r="B342" s="24" t="s">
        <v>326</v>
      </c>
      <c r="C342" s="25"/>
      <c r="D342" s="39" t="n">
        <f aca="false">+D343+D352</f>
        <v>35004576.86</v>
      </c>
      <c r="F342" s="40"/>
    </row>
    <row r="343" customFormat="false" ht="15" hidden="false" customHeight="false" outlineLevel="0" collapsed="false">
      <c r="A343" s="28" t="s">
        <v>327</v>
      </c>
      <c r="B343" s="24" t="s">
        <v>328</v>
      </c>
      <c r="C343" s="25"/>
      <c r="D343" s="39" t="n">
        <f aca="false">+D346+D344+D349</f>
        <v>31210404.65</v>
      </c>
      <c r="F343" s="40"/>
    </row>
    <row r="344" customFormat="false" ht="15" hidden="false" customHeight="false" outlineLevel="0" collapsed="false">
      <c r="A344" s="28" t="s">
        <v>22</v>
      </c>
      <c r="B344" s="24" t="s">
        <v>329</v>
      </c>
      <c r="C344" s="25"/>
      <c r="D344" s="35" t="n">
        <f aca="false">+D345</f>
        <v>116375.48</v>
      </c>
    </row>
    <row r="345" customFormat="false" ht="30" hidden="false" customHeight="false" outlineLevel="0" collapsed="false">
      <c r="A345" s="30" t="s">
        <v>45</v>
      </c>
      <c r="B345" s="24" t="s">
        <v>329</v>
      </c>
      <c r="C345" s="25" t="n">
        <v>200</v>
      </c>
      <c r="D345" s="35" t="n">
        <f aca="false">+Ведомственная!E303</f>
        <v>116375.48</v>
      </c>
    </row>
    <row r="346" customFormat="false" ht="15" hidden="false" customHeight="false" outlineLevel="0" collapsed="false">
      <c r="A346" s="28" t="s">
        <v>327</v>
      </c>
      <c r="B346" s="24" t="s">
        <v>330</v>
      </c>
      <c r="C346" s="25"/>
      <c r="D346" s="35" t="n">
        <f aca="false">+D347+D348</f>
        <v>3094029.17</v>
      </c>
    </row>
    <row r="347" customFormat="false" ht="30" hidden="false" customHeight="false" outlineLevel="0" collapsed="false">
      <c r="A347" s="30" t="s">
        <v>45</v>
      </c>
      <c r="B347" s="24" t="s">
        <v>330</v>
      </c>
      <c r="C347" s="25" t="n">
        <v>200</v>
      </c>
      <c r="D347" s="35" t="n">
        <f aca="false">Ведомственная!E305</f>
        <v>41824.41</v>
      </c>
    </row>
    <row r="348" customFormat="false" ht="30" hidden="false" customHeight="false" outlineLevel="0" collapsed="false">
      <c r="A348" s="28" t="s">
        <v>60</v>
      </c>
      <c r="B348" s="24" t="s">
        <v>330</v>
      </c>
      <c r="C348" s="25" t="n">
        <v>400</v>
      </c>
      <c r="D348" s="35" t="n">
        <f aca="false">+Ведомственная!E306</f>
        <v>3052204.76</v>
      </c>
    </row>
    <row r="349" customFormat="false" ht="15" hidden="false" customHeight="false" outlineLevel="0" collapsed="false">
      <c r="A349" s="28" t="s">
        <v>327</v>
      </c>
      <c r="B349" s="24" t="s">
        <v>331</v>
      </c>
      <c r="C349" s="25"/>
      <c r="D349" s="35" t="n">
        <f aca="false">+D350+D351</f>
        <v>28000000</v>
      </c>
    </row>
    <row r="350" customFormat="false" ht="30" hidden="false" customHeight="false" outlineLevel="0" collapsed="false">
      <c r="A350" s="30" t="s">
        <v>45</v>
      </c>
      <c r="B350" s="24" t="s">
        <v>331</v>
      </c>
      <c r="C350" s="25" t="n">
        <v>200</v>
      </c>
      <c r="D350" s="35" t="n">
        <f aca="false">Ведомственная!E308</f>
        <v>530167.01</v>
      </c>
    </row>
    <row r="351" s="42" customFormat="true" ht="30" hidden="false" customHeight="false" outlineLevel="0" collapsed="false">
      <c r="A351" s="28" t="s">
        <v>60</v>
      </c>
      <c r="B351" s="24" t="s">
        <v>331</v>
      </c>
      <c r="C351" s="25" t="n">
        <v>400</v>
      </c>
      <c r="D351" s="35" t="n">
        <f aca="false">+Ведомственная!E309</f>
        <v>27469832.99</v>
      </c>
    </row>
    <row r="352" customFormat="false" ht="15" hidden="false" customHeight="false" outlineLevel="0" collapsed="false">
      <c r="A352" s="28" t="s">
        <v>332</v>
      </c>
      <c r="B352" s="24" t="s">
        <v>333</v>
      </c>
      <c r="C352" s="25"/>
      <c r="D352" s="39" t="n">
        <f aca="false">+D353+D355</f>
        <v>3794172.21</v>
      </c>
    </row>
    <row r="353" customFormat="false" ht="15" hidden="false" customHeight="false" outlineLevel="0" collapsed="false">
      <c r="A353" s="28" t="s">
        <v>22</v>
      </c>
      <c r="B353" s="24" t="s">
        <v>334</v>
      </c>
      <c r="C353" s="25"/>
      <c r="D353" s="39" t="n">
        <f aca="false">+D354</f>
        <v>3424172.21</v>
      </c>
    </row>
    <row r="354" customFormat="false" ht="30" hidden="false" customHeight="false" outlineLevel="0" collapsed="false">
      <c r="A354" s="30" t="s">
        <v>45</v>
      </c>
      <c r="B354" s="24" t="s">
        <v>334</v>
      </c>
      <c r="C354" s="25" t="n">
        <v>200</v>
      </c>
      <c r="D354" s="39" t="n">
        <f aca="false">+Ведомственная!E312</f>
        <v>3424172.21</v>
      </c>
    </row>
    <row r="355" customFormat="false" ht="15" hidden="false" customHeight="false" outlineLevel="0" collapsed="false">
      <c r="A355" s="28" t="s">
        <v>332</v>
      </c>
      <c r="B355" s="24" t="s">
        <v>335</v>
      </c>
      <c r="C355" s="43"/>
      <c r="D355" s="39" t="n">
        <f aca="false">+D356</f>
        <v>370000</v>
      </c>
    </row>
    <row r="356" customFormat="false" ht="30" hidden="false" customHeight="false" outlineLevel="0" collapsed="false">
      <c r="A356" s="28" t="s">
        <v>60</v>
      </c>
      <c r="B356" s="24" t="s">
        <v>335</v>
      </c>
      <c r="C356" s="25" t="n">
        <v>400</v>
      </c>
      <c r="D356" s="39" t="n">
        <f aca="false">+Ведомственная!E314</f>
        <v>370000</v>
      </c>
    </row>
    <row r="357" customFormat="false" ht="30" hidden="false" customHeight="false" outlineLevel="0" collapsed="false">
      <c r="A357" s="28" t="s">
        <v>336</v>
      </c>
      <c r="B357" s="24" t="s">
        <v>337</v>
      </c>
      <c r="C357" s="25"/>
      <c r="D357" s="39" t="n">
        <f aca="false">+D358+D373</f>
        <v>12790864.92</v>
      </c>
    </row>
    <row r="358" customFormat="false" ht="30" hidden="false" customHeight="false" outlineLevel="0" collapsed="false">
      <c r="A358" s="27" t="s">
        <v>338</v>
      </c>
      <c r="B358" s="24" t="s">
        <v>339</v>
      </c>
      <c r="C358" s="25"/>
      <c r="D358" s="39" t="n">
        <f aca="false">+D359+D361+D363+D365+D367+D369+D371</f>
        <v>11831978.28</v>
      </c>
    </row>
    <row r="359" customFormat="false" ht="60" hidden="false" customHeight="false" outlineLevel="0" collapsed="false">
      <c r="A359" s="28" t="s">
        <v>340</v>
      </c>
      <c r="B359" s="24" t="s">
        <v>341</v>
      </c>
      <c r="C359" s="25"/>
      <c r="D359" s="39" t="n">
        <f aca="false">+D360</f>
        <v>598374.08</v>
      </c>
    </row>
    <row r="360" customFormat="false" ht="30" hidden="false" customHeight="false" outlineLevel="0" collapsed="false">
      <c r="A360" s="30" t="s">
        <v>45</v>
      </c>
      <c r="B360" s="24" t="s">
        <v>341</v>
      </c>
      <c r="C360" s="25" t="n">
        <v>200</v>
      </c>
      <c r="D360" s="39" t="n">
        <f aca="false">+Ведомственная!E318</f>
        <v>598374.08</v>
      </c>
    </row>
    <row r="361" customFormat="false" ht="30" hidden="false" customHeight="false" outlineLevel="0" collapsed="false">
      <c r="A361" s="28" t="s">
        <v>342</v>
      </c>
      <c r="B361" s="24" t="s">
        <v>343</v>
      </c>
      <c r="C361" s="25"/>
      <c r="D361" s="39" t="n">
        <f aca="false">+D362</f>
        <v>13900</v>
      </c>
    </row>
    <row r="362" customFormat="false" ht="30" hidden="false" customHeight="false" outlineLevel="0" collapsed="false">
      <c r="A362" s="30" t="s">
        <v>45</v>
      </c>
      <c r="B362" s="24" t="s">
        <v>343</v>
      </c>
      <c r="C362" s="25" t="n">
        <v>200</v>
      </c>
      <c r="D362" s="39" t="n">
        <f aca="false">+Ведомственная!E320</f>
        <v>13900</v>
      </c>
    </row>
    <row r="363" customFormat="false" ht="30" hidden="false" customHeight="false" outlineLevel="0" collapsed="false">
      <c r="A363" s="28" t="s">
        <v>344</v>
      </c>
      <c r="B363" s="24" t="s">
        <v>345</v>
      </c>
      <c r="C363" s="25"/>
      <c r="D363" s="39" t="n">
        <f aca="false">+D364</f>
        <v>145000</v>
      </c>
    </row>
    <row r="364" customFormat="false" ht="30" hidden="false" customHeight="false" outlineLevel="0" collapsed="false">
      <c r="A364" s="30" t="s">
        <v>45</v>
      </c>
      <c r="B364" s="24" t="s">
        <v>345</v>
      </c>
      <c r="C364" s="25" t="n">
        <v>200</v>
      </c>
      <c r="D364" s="39" t="n">
        <f aca="false">+Ведомственная!E322</f>
        <v>145000</v>
      </c>
    </row>
    <row r="365" customFormat="false" ht="45" hidden="false" customHeight="false" outlineLevel="0" collapsed="false">
      <c r="A365" s="28" t="s">
        <v>346</v>
      </c>
      <c r="B365" s="24" t="s">
        <v>347</v>
      </c>
      <c r="C365" s="25"/>
      <c r="D365" s="39" t="n">
        <f aca="false">+D366</f>
        <v>983430.89</v>
      </c>
    </row>
    <row r="366" customFormat="false" ht="30" hidden="false" customHeight="false" outlineLevel="0" collapsed="false">
      <c r="A366" s="30" t="s">
        <v>45</v>
      </c>
      <c r="B366" s="24" t="s">
        <v>347</v>
      </c>
      <c r="C366" s="25" t="n">
        <v>200</v>
      </c>
      <c r="D366" s="39" t="n">
        <f aca="false">+Ведомственная!E324</f>
        <v>983430.89</v>
      </c>
    </row>
    <row r="367" customFormat="false" ht="30" hidden="false" customHeight="false" outlineLevel="0" collapsed="false">
      <c r="A367" s="28" t="s">
        <v>348</v>
      </c>
      <c r="B367" s="24" t="s">
        <v>349</v>
      </c>
      <c r="C367" s="25"/>
      <c r="D367" s="39" t="n">
        <f aca="false">+D368</f>
        <v>1000000</v>
      </c>
    </row>
    <row r="368" customFormat="false" ht="30" hidden="false" customHeight="false" outlineLevel="0" collapsed="false">
      <c r="A368" s="28" t="s">
        <v>60</v>
      </c>
      <c r="B368" s="24" t="s">
        <v>349</v>
      </c>
      <c r="C368" s="25" t="n">
        <v>400</v>
      </c>
      <c r="D368" s="39" t="n">
        <f aca="false">+Ведомственная!E326</f>
        <v>1000000</v>
      </c>
    </row>
    <row r="369" customFormat="false" ht="30" hidden="false" customHeight="false" outlineLevel="0" collapsed="false">
      <c r="A369" s="28" t="s">
        <v>350</v>
      </c>
      <c r="B369" s="24" t="s">
        <v>351</v>
      </c>
      <c r="C369" s="25"/>
      <c r="D369" s="39" t="n">
        <f aca="false">+D370</f>
        <v>704512.97</v>
      </c>
    </row>
    <row r="370" customFormat="false" ht="30" hidden="false" customHeight="false" outlineLevel="0" collapsed="false">
      <c r="A370" s="30" t="s">
        <v>45</v>
      </c>
      <c r="B370" s="24" t="s">
        <v>351</v>
      </c>
      <c r="C370" s="25" t="n">
        <v>200</v>
      </c>
      <c r="D370" s="39" t="n">
        <f aca="false">+Ведомственная!E328</f>
        <v>704512.97</v>
      </c>
    </row>
    <row r="371" customFormat="false" ht="15" hidden="false" customHeight="false" outlineLevel="0" collapsed="false">
      <c r="A371" s="28" t="s">
        <v>352</v>
      </c>
      <c r="B371" s="24" t="s">
        <v>353</v>
      </c>
      <c r="C371" s="25"/>
      <c r="D371" s="39" t="n">
        <f aca="false">+D372</f>
        <v>8386760.34</v>
      </c>
    </row>
    <row r="372" customFormat="false" ht="30" hidden="false" customHeight="false" outlineLevel="0" collapsed="false">
      <c r="A372" s="30" t="s">
        <v>45</v>
      </c>
      <c r="B372" s="24" t="s">
        <v>353</v>
      </c>
      <c r="C372" s="25" t="n">
        <v>200</v>
      </c>
      <c r="D372" s="39" t="n">
        <f aca="false">+Ведомственная!E330</f>
        <v>8386760.34</v>
      </c>
    </row>
    <row r="373" customFormat="false" ht="15" hidden="false" customHeight="false" outlineLevel="0" collapsed="false">
      <c r="A373" s="27" t="s">
        <v>354</v>
      </c>
      <c r="B373" s="24" t="s">
        <v>355</v>
      </c>
      <c r="C373" s="25"/>
      <c r="D373" s="39" t="n">
        <f aca="false">+D374+D376</f>
        <v>958886.64</v>
      </c>
    </row>
    <row r="374" customFormat="false" ht="45" hidden="false" customHeight="false" outlineLevel="0" collapsed="false">
      <c r="A374" s="28" t="s">
        <v>356</v>
      </c>
      <c r="B374" s="24" t="s">
        <v>357</v>
      </c>
      <c r="C374" s="25"/>
      <c r="D374" s="39" t="n">
        <f aca="false">+D375</f>
        <v>850886.64</v>
      </c>
    </row>
    <row r="375" customFormat="false" ht="30" hidden="false" customHeight="false" outlineLevel="0" collapsed="false">
      <c r="A375" s="30" t="s">
        <v>45</v>
      </c>
      <c r="B375" s="24" t="s">
        <v>357</v>
      </c>
      <c r="C375" s="25" t="n">
        <v>200</v>
      </c>
      <c r="D375" s="39" t="n">
        <f aca="false">+Ведомственная!E333</f>
        <v>850886.64</v>
      </c>
    </row>
    <row r="376" customFormat="false" ht="45" hidden="false" customHeight="false" outlineLevel="0" collapsed="false">
      <c r="A376" s="28" t="s">
        <v>358</v>
      </c>
      <c r="B376" s="24" t="s">
        <v>359</v>
      </c>
      <c r="C376" s="25"/>
      <c r="D376" s="39" t="n">
        <f aca="false">+D377</f>
        <v>108000</v>
      </c>
    </row>
    <row r="377" customFormat="false" ht="30" hidden="false" customHeight="false" outlineLevel="0" collapsed="false">
      <c r="A377" s="30" t="s">
        <v>45</v>
      </c>
      <c r="B377" s="24" t="s">
        <v>359</v>
      </c>
      <c r="C377" s="25" t="n">
        <v>200</v>
      </c>
      <c r="D377" s="39" t="n">
        <f aca="false">+Ведомственная!E335</f>
        <v>108000</v>
      </c>
    </row>
    <row r="378" customFormat="false" ht="45" hidden="false" customHeight="false" outlineLevel="0" collapsed="false">
      <c r="A378" s="28" t="s">
        <v>360</v>
      </c>
      <c r="B378" s="24" t="s">
        <v>361</v>
      </c>
      <c r="C378" s="20"/>
      <c r="D378" s="26" t="n">
        <f aca="false">+D379+D382</f>
        <v>12105415.52</v>
      </c>
    </row>
    <row r="379" customFormat="false" ht="30" hidden="false" customHeight="false" outlineLevel="0" collapsed="false">
      <c r="A379" s="27" t="s">
        <v>362</v>
      </c>
      <c r="B379" s="24" t="s">
        <v>363</v>
      </c>
      <c r="C379" s="29"/>
      <c r="D379" s="44" t="n">
        <f aca="false">+D380</f>
        <v>3077403.23</v>
      </c>
    </row>
    <row r="380" customFormat="false" ht="30" hidden="false" customHeight="false" outlineLevel="0" collapsed="false">
      <c r="A380" s="28" t="s">
        <v>364</v>
      </c>
      <c r="B380" s="24" t="s">
        <v>365</v>
      </c>
      <c r="C380" s="29"/>
      <c r="D380" s="44" t="n">
        <f aca="false">+D381</f>
        <v>3077403.23</v>
      </c>
    </row>
    <row r="381" customFormat="false" ht="15" hidden="false" customHeight="false" outlineLevel="0" collapsed="false">
      <c r="A381" s="28" t="s">
        <v>366</v>
      </c>
      <c r="B381" s="24" t="s">
        <v>365</v>
      </c>
      <c r="C381" s="29" t="n">
        <v>700</v>
      </c>
      <c r="D381" s="44" t="n">
        <f aca="false">+Ведомственная!E420</f>
        <v>3077403.23</v>
      </c>
    </row>
    <row r="382" customFormat="false" ht="30" hidden="false" customHeight="false" outlineLevel="0" collapsed="false">
      <c r="A382" s="27" t="s">
        <v>367</v>
      </c>
      <c r="B382" s="24" t="s">
        <v>368</v>
      </c>
      <c r="C382" s="29"/>
      <c r="D382" s="44" t="n">
        <f aca="false">+D383</f>
        <v>9028012.29</v>
      </c>
    </row>
    <row r="383" customFormat="false" ht="30" hidden="false" customHeight="false" outlineLevel="0" collapsed="false">
      <c r="A383" s="28" t="s">
        <v>369</v>
      </c>
      <c r="B383" s="24" t="s">
        <v>370</v>
      </c>
      <c r="C383" s="29"/>
      <c r="D383" s="44" t="n">
        <f aca="false">SUM(D384:D386)</f>
        <v>9028012.29</v>
      </c>
    </row>
    <row r="384" customFormat="false" ht="60" hidden="false" customHeight="false" outlineLevel="0" collapsed="false">
      <c r="A384" s="30" t="s">
        <v>44</v>
      </c>
      <c r="B384" s="24" t="s">
        <v>370</v>
      </c>
      <c r="C384" s="29" t="n">
        <v>100</v>
      </c>
      <c r="D384" s="44" t="n">
        <f aca="false">+Ведомственная!E423</f>
        <v>8752913.35</v>
      </c>
    </row>
    <row r="385" customFormat="false" ht="30" hidden="false" customHeight="false" outlineLevel="0" collapsed="false">
      <c r="A385" s="30" t="s">
        <v>45</v>
      </c>
      <c r="B385" s="24" t="s">
        <v>370</v>
      </c>
      <c r="C385" s="29" t="n">
        <v>200</v>
      </c>
      <c r="D385" s="44" t="n">
        <f aca="false">+Ведомственная!E424</f>
        <v>273746.94</v>
      </c>
    </row>
    <row r="386" customFormat="false" ht="15" hidden="false" customHeight="false" outlineLevel="0" collapsed="false">
      <c r="A386" s="30" t="s">
        <v>65</v>
      </c>
      <c r="B386" s="24" t="s">
        <v>370</v>
      </c>
      <c r="C386" s="29" t="n">
        <v>800</v>
      </c>
      <c r="D386" s="44" t="n">
        <f aca="false">+Ведомственная!E425</f>
        <v>1352</v>
      </c>
    </row>
    <row r="387" customFormat="false" ht="15" hidden="false" customHeight="false" outlineLevel="0" collapsed="false">
      <c r="A387" s="23" t="s">
        <v>371</v>
      </c>
      <c r="B387" s="24" t="s">
        <v>372</v>
      </c>
      <c r="C387" s="29"/>
      <c r="D387" s="44" t="n">
        <f aca="false">+D388+D392+D394+D396+D400+D398</f>
        <v>4362811</v>
      </c>
    </row>
    <row r="388" customFormat="false" ht="15" hidden="false" customHeight="false" outlineLevel="0" collapsed="false">
      <c r="A388" s="33" t="s">
        <v>373</v>
      </c>
      <c r="B388" s="29" t="n">
        <v>9900000120</v>
      </c>
      <c r="C388" s="29"/>
      <c r="D388" s="44" t="n">
        <f aca="false">SUM(D389:D391)</f>
        <v>2391192.74</v>
      </c>
    </row>
    <row r="389" customFormat="false" ht="60" hidden="false" customHeight="false" outlineLevel="0" collapsed="false">
      <c r="A389" s="30" t="s">
        <v>44</v>
      </c>
      <c r="B389" s="29" t="n">
        <v>9900000120</v>
      </c>
      <c r="C389" s="29" t="n">
        <v>100</v>
      </c>
      <c r="D389" s="44" t="n">
        <f aca="false">+Ведомственная!E21</f>
        <v>2104063.82</v>
      </c>
    </row>
    <row r="390" customFormat="false" ht="30" hidden="false" customHeight="false" outlineLevel="0" collapsed="false">
      <c r="A390" s="30" t="s">
        <v>45</v>
      </c>
      <c r="B390" s="29" t="n">
        <v>9900000120</v>
      </c>
      <c r="C390" s="29" t="n">
        <v>200</v>
      </c>
      <c r="D390" s="44" t="n">
        <f aca="false">+Ведомственная!E22+Ведомственная!E29</f>
        <v>177533.92</v>
      </c>
    </row>
    <row r="391" customFormat="false" ht="15" hidden="false" customHeight="false" outlineLevel="0" collapsed="false">
      <c r="A391" s="30" t="s">
        <v>65</v>
      </c>
      <c r="B391" s="29" t="n">
        <v>9900000120</v>
      </c>
      <c r="C391" s="29" t="n">
        <v>800</v>
      </c>
      <c r="D391" s="44" t="n">
        <f aca="false">+Ведомственная!E23</f>
        <v>109595</v>
      </c>
    </row>
    <row r="392" customFormat="false" ht="30" hidden="false" customHeight="false" outlineLevel="0" collapsed="false">
      <c r="A392" s="45" t="s">
        <v>374</v>
      </c>
      <c r="B392" s="29" t="n">
        <v>9900000140</v>
      </c>
      <c r="C392" s="29"/>
      <c r="D392" s="44" t="n">
        <f aca="false">+D393</f>
        <v>1119818.26</v>
      </c>
    </row>
    <row r="393" customFormat="false" ht="60" hidden="false" customHeight="false" outlineLevel="0" collapsed="false">
      <c r="A393" s="30" t="s">
        <v>44</v>
      </c>
      <c r="B393" s="29" t="n">
        <v>9900000140</v>
      </c>
      <c r="C393" s="29" t="n">
        <v>100</v>
      </c>
      <c r="D393" s="44" t="n">
        <f aca="false">+Ведомственная!E25</f>
        <v>1119818.26</v>
      </c>
    </row>
    <row r="394" customFormat="false" ht="15" hidden="false" customHeight="false" outlineLevel="0" collapsed="false">
      <c r="A394" s="23" t="s">
        <v>375</v>
      </c>
      <c r="B394" s="24" t="s">
        <v>376</v>
      </c>
      <c r="C394" s="25"/>
      <c r="D394" s="35" t="n">
        <f aca="false">+D395</f>
        <v>600000</v>
      </c>
    </row>
    <row r="395" customFormat="false" ht="15" hidden="false" customHeight="false" outlineLevel="0" collapsed="false">
      <c r="A395" s="30" t="s">
        <v>65</v>
      </c>
      <c r="B395" s="24" t="s">
        <v>376</v>
      </c>
      <c r="C395" s="25" t="n">
        <v>800</v>
      </c>
      <c r="D395" s="35" t="n">
        <f aca="false">+Ведомственная!E338</f>
        <v>600000</v>
      </c>
    </row>
    <row r="396" customFormat="false" ht="45" hidden="false" customHeight="false" outlineLevel="0" collapsed="false">
      <c r="A396" s="23" t="s">
        <v>377</v>
      </c>
      <c r="B396" s="24" t="s">
        <v>378</v>
      </c>
      <c r="C396" s="25"/>
      <c r="D396" s="35" t="n">
        <f aca="false">+D397</f>
        <v>200000</v>
      </c>
    </row>
    <row r="397" customFormat="false" ht="15" hidden="false" customHeight="false" outlineLevel="0" collapsed="false">
      <c r="A397" s="30" t="s">
        <v>65</v>
      </c>
      <c r="B397" s="24" t="s">
        <v>378</v>
      </c>
      <c r="C397" s="25" t="n">
        <v>800</v>
      </c>
      <c r="D397" s="35" t="n">
        <f aca="false">+Ведомственная!E340</f>
        <v>200000</v>
      </c>
    </row>
    <row r="398" customFormat="false" ht="60" hidden="false" customHeight="false" outlineLevel="0" collapsed="false">
      <c r="A398" s="30" t="s">
        <v>379</v>
      </c>
      <c r="B398" s="24" t="s">
        <v>380</v>
      </c>
      <c r="C398" s="25"/>
      <c r="D398" s="35" t="n">
        <f aca="false">+D399</f>
        <v>7100</v>
      </c>
    </row>
    <row r="399" customFormat="false" ht="30" hidden="false" customHeight="false" outlineLevel="0" collapsed="false">
      <c r="A399" s="30" t="s">
        <v>45</v>
      </c>
      <c r="B399" s="24" t="s">
        <v>380</v>
      </c>
      <c r="C399" s="25" t="n">
        <v>200</v>
      </c>
      <c r="D399" s="35" t="n">
        <f aca="false">Ведомственная!E342</f>
        <v>7100</v>
      </c>
    </row>
    <row r="400" customFormat="false" ht="105" hidden="false" customHeight="false" outlineLevel="0" collapsed="false">
      <c r="A400" s="23" t="s">
        <v>381</v>
      </c>
      <c r="B400" s="24" t="s">
        <v>382</v>
      </c>
      <c r="C400" s="25"/>
      <c r="D400" s="35" t="n">
        <f aca="false">SUM(D401:D402)</f>
        <v>44700</v>
      </c>
    </row>
    <row r="401" customFormat="false" ht="60" hidden="false" customHeight="false" outlineLevel="0" collapsed="false">
      <c r="A401" s="30" t="s">
        <v>44</v>
      </c>
      <c r="B401" s="24" t="s">
        <v>382</v>
      </c>
      <c r="C401" s="25" t="n">
        <v>100</v>
      </c>
      <c r="D401" s="35" t="n">
        <f aca="false">+Ведомственная!E344</f>
        <v>34700</v>
      </c>
    </row>
    <row r="402" customFormat="false" ht="30" hidden="false" customHeight="false" outlineLevel="0" collapsed="false">
      <c r="A402" s="30" t="s">
        <v>45</v>
      </c>
      <c r="B402" s="24" t="s">
        <v>382</v>
      </c>
      <c r="C402" s="25" t="n">
        <v>200</v>
      </c>
      <c r="D402" s="35" t="n">
        <f aca="false">+Ведомственная!E345</f>
        <v>10000</v>
      </c>
    </row>
  </sheetData>
  <mergeCells count="6"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39375" right="0.236111111111111" top="0.196527777777778" bottom="0.1965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0" man="true" max="16383" min="0"/>
    <brk id="3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3125" defaultRowHeight="15" zeroHeight="false" outlineLevelRow="0" outlineLevelCol="0"/>
  <cols>
    <col collapsed="false" customWidth="true" hidden="false" outlineLevel="0" max="1" min="1" style="46" width="77.31"/>
    <col collapsed="false" customWidth="true" hidden="false" outlineLevel="0" max="2" min="2" style="47" width="7.31"/>
    <col collapsed="false" customWidth="true" hidden="false" outlineLevel="0" max="3" min="3" style="48" width="16.64"/>
    <col collapsed="false" customWidth="true" hidden="false" outlineLevel="0" max="4" min="4" style="49" width="6.31"/>
    <col collapsed="false" customWidth="true" hidden="false" outlineLevel="0" max="5" min="5" style="3" width="19.48"/>
    <col collapsed="false" customWidth="false" hidden="false" outlineLevel="0" max="257" min="6" style="5" width="9.31"/>
  </cols>
  <sheetData>
    <row r="1" customFormat="false" ht="15.8" hidden="true" customHeight="false" outlineLevel="0" collapsed="false">
      <c r="A1" s="0"/>
      <c r="B1" s="0"/>
      <c r="C1" s="0"/>
      <c r="D1" s="0"/>
      <c r="E1" s="0"/>
    </row>
    <row r="2" customFormat="false" ht="15.8" hidden="true" customHeight="false" outlineLevel="0" collapsed="false">
      <c r="A2" s="0"/>
      <c r="B2" s="0"/>
      <c r="C2" s="0"/>
      <c r="D2" s="0"/>
      <c r="E2" s="0"/>
    </row>
    <row r="3" customFormat="false" ht="15.8" hidden="true" customHeight="false" outlineLevel="0" collapsed="false">
      <c r="A3" s="0"/>
      <c r="B3" s="0"/>
      <c r="C3" s="0"/>
      <c r="D3" s="0"/>
      <c r="E3" s="0"/>
    </row>
    <row r="4" customFormat="false" ht="15.8" hidden="true" customHeight="false" outlineLevel="0" collapsed="false">
      <c r="A4" s="0"/>
      <c r="B4" s="0"/>
      <c r="C4" s="0"/>
      <c r="D4" s="0"/>
      <c r="E4" s="0"/>
    </row>
    <row r="5" customFormat="false" ht="15.8" hidden="true" customHeight="false" outlineLevel="0" collapsed="false">
      <c r="A5" s="0"/>
      <c r="B5" s="0"/>
      <c r="C5" s="0"/>
      <c r="D5" s="0"/>
      <c r="E5" s="0"/>
    </row>
    <row r="6" customFormat="false" ht="15" hidden="true" customHeight="false" outlineLevel="0" collapsed="false"/>
    <row r="7" customFormat="false" ht="15" hidden="false" customHeight="false" outlineLevel="0" collapsed="false">
      <c r="A7" s="1"/>
      <c r="B7" s="2"/>
      <c r="C7" s="50"/>
      <c r="E7" s="7" t="s">
        <v>383</v>
      </c>
    </row>
    <row r="8" customFormat="false" ht="15" hidden="false" customHeight="false" outlineLevel="0" collapsed="false">
      <c r="A8" s="1"/>
      <c r="B8" s="2"/>
      <c r="C8" s="50"/>
      <c r="E8" s="7" t="s">
        <v>1</v>
      </c>
    </row>
    <row r="9" customFormat="false" ht="15" hidden="false" customHeight="false" outlineLevel="0" collapsed="false">
      <c r="A9" s="1"/>
      <c r="B9" s="2"/>
      <c r="C9" s="50"/>
      <c r="E9" s="7" t="s">
        <v>2</v>
      </c>
    </row>
    <row r="10" customFormat="false" ht="15" hidden="false" customHeight="false" outlineLevel="0" collapsed="false">
      <c r="A10" s="1"/>
      <c r="B10" s="2"/>
      <c r="C10" s="50"/>
      <c r="E10" s="8" t="s">
        <v>3</v>
      </c>
    </row>
    <row r="12" customFormat="false" ht="30.75" hidden="false" customHeight="true" outlineLevel="0" collapsed="false">
      <c r="A12" s="51" t="s">
        <v>384</v>
      </c>
      <c r="B12" s="51"/>
      <c r="C12" s="51"/>
      <c r="D12" s="51"/>
      <c r="E12" s="51"/>
    </row>
    <row r="13" customFormat="false" ht="15" hidden="false" customHeight="false" outlineLevel="0" collapsed="false">
      <c r="A13" s="52"/>
      <c r="B13" s="52"/>
      <c r="C13" s="52"/>
      <c r="D13" s="53"/>
      <c r="E13" s="54"/>
    </row>
    <row r="14" customFormat="false" ht="15" hidden="false" customHeight="false" outlineLevel="0" collapsed="false">
      <c r="A14" s="55"/>
      <c r="B14" s="56"/>
      <c r="D14" s="16"/>
    </row>
    <row r="15" s="17" customFormat="true" ht="14.25" hidden="false" customHeight="true" outlineLevel="0" collapsed="false">
      <c r="A15" s="57" t="s">
        <v>11</v>
      </c>
      <c r="B15" s="58" t="s">
        <v>385</v>
      </c>
      <c r="C15" s="59" t="s">
        <v>12</v>
      </c>
      <c r="D15" s="14" t="s">
        <v>13</v>
      </c>
      <c r="E15" s="60" t="s">
        <v>14</v>
      </c>
    </row>
    <row r="16" s="17" customFormat="true" ht="14.25" hidden="false" customHeight="false" outlineLevel="0" collapsed="false">
      <c r="A16" s="57"/>
      <c r="B16" s="58"/>
      <c r="C16" s="59"/>
      <c r="D16" s="14"/>
      <c r="E16" s="60"/>
    </row>
    <row r="17" s="17" customFormat="true" ht="14.25" hidden="false" customHeight="false" outlineLevel="0" collapsed="false">
      <c r="A17" s="61" t="s">
        <v>15</v>
      </c>
      <c r="B17" s="62" t="s">
        <v>10</v>
      </c>
      <c r="C17" s="63" t="s">
        <v>10</v>
      </c>
      <c r="D17" s="64" t="s">
        <v>10</v>
      </c>
      <c r="E17" s="65" t="n">
        <f aca="false">+E18+E26+E30+E346+E416</f>
        <v>566082290.03</v>
      </c>
    </row>
    <row r="18" s="17" customFormat="true" ht="14.25" hidden="false" customHeight="false" outlineLevel="0" collapsed="false">
      <c r="A18" s="66" t="s">
        <v>386</v>
      </c>
      <c r="B18" s="64" t="n">
        <v>905</v>
      </c>
      <c r="C18" s="67"/>
      <c r="D18" s="64"/>
      <c r="E18" s="65" t="n">
        <f aca="false">+E19</f>
        <v>3461011</v>
      </c>
    </row>
    <row r="19" s="17" customFormat="true" ht="14.25" hidden="false" customHeight="false" outlineLevel="0" collapsed="false">
      <c r="A19" s="18" t="s">
        <v>371</v>
      </c>
      <c r="B19" s="64" t="n">
        <v>905</v>
      </c>
      <c r="C19" s="67" t="s">
        <v>387</v>
      </c>
      <c r="D19" s="64"/>
      <c r="E19" s="65" t="n">
        <f aca="false">+E20+E24</f>
        <v>3461011</v>
      </c>
    </row>
    <row r="20" s="17" customFormat="true" ht="15" hidden="false" customHeight="false" outlineLevel="0" collapsed="false">
      <c r="A20" s="33" t="s">
        <v>373</v>
      </c>
      <c r="B20" s="68" t="n">
        <v>905</v>
      </c>
      <c r="C20" s="29" t="s">
        <v>388</v>
      </c>
      <c r="D20" s="29"/>
      <c r="E20" s="35" t="n">
        <f aca="false">SUM(E21:E23)</f>
        <v>2341192.74</v>
      </c>
    </row>
    <row r="21" s="17" customFormat="true" ht="60" hidden="false" customHeight="false" outlineLevel="0" collapsed="false">
      <c r="A21" s="30" t="s">
        <v>44</v>
      </c>
      <c r="B21" s="68" t="n">
        <v>905</v>
      </c>
      <c r="C21" s="29" t="s">
        <v>388</v>
      </c>
      <c r="D21" s="29" t="n">
        <v>100</v>
      </c>
      <c r="E21" s="35" t="n">
        <v>2104063.82</v>
      </c>
    </row>
    <row r="22" s="17" customFormat="true" ht="30" hidden="false" customHeight="false" outlineLevel="0" collapsed="false">
      <c r="A22" s="30" t="s">
        <v>45</v>
      </c>
      <c r="B22" s="68" t="n">
        <v>905</v>
      </c>
      <c r="C22" s="29" t="s">
        <v>388</v>
      </c>
      <c r="D22" s="29" t="n">
        <v>200</v>
      </c>
      <c r="E22" s="35" t="n">
        <v>127533.92</v>
      </c>
    </row>
    <row r="23" s="17" customFormat="true" ht="15" hidden="false" customHeight="false" outlineLevel="0" collapsed="false">
      <c r="A23" s="30" t="s">
        <v>65</v>
      </c>
      <c r="B23" s="68" t="n">
        <v>905</v>
      </c>
      <c r="C23" s="29" t="s">
        <v>388</v>
      </c>
      <c r="D23" s="29" t="n">
        <v>800</v>
      </c>
      <c r="E23" s="35" t="n">
        <v>109595</v>
      </c>
    </row>
    <row r="24" s="17" customFormat="true" ht="30" hidden="false" customHeight="false" outlineLevel="0" collapsed="false">
      <c r="A24" s="45" t="s">
        <v>374</v>
      </c>
      <c r="B24" s="68" t="n">
        <v>905</v>
      </c>
      <c r="C24" s="29" t="s">
        <v>389</v>
      </c>
      <c r="D24" s="29"/>
      <c r="E24" s="35" t="n">
        <f aca="false">+E25</f>
        <v>1119818.26</v>
      </c>
    </row>
    <row r="25" s="17" customFormat="true" ht="60" hidden="false" customHeight="false" outlineLevel="0" collapsed="false">
      <c r="A25" s="30" t="s">
        <v>44</v>
      </c>
      <c r="B25" s="68" t="n">
        <v>905</v>
      </c>
      <c r="C25" s="29" t="s">
        <v>389</v>
      </c>
      <c r="D25" s="29" t="n">
        <v>100</v>
      </c>
      <c r="E25" s="35" t="n">
        <v>1119818.26</v>
      </c>
    </row>
    <row r="26" s="17" customFormat="true" ht="14.25" hidden="false" customHeight="false" outlineLevel="0" collapsed="false">
      <c r="A26" s="69" t="s">
        <v>390</v>
      </c>
      <c r="B26" s="70" t="n">
        <v>921</v>
      </c>
      <c r="C26" s="71"/>
      <c r="D26" s="71"/>
      <c r="E26" s="65" t="n">
        <f aca="false">+E27</f>
        <v>50000</v>
      </c>
    </row>
    <row r="27" s="17" customFormat="true" ht="14.25" hidden="false" customHeight="false" outlineLevel="0" collapsed="false">
      <c r="A27" s="18" t="s">
        <v>371</v>
      </c>
      <c r="B27" s="64" t="n">
        <v>921</v>
      </c>
      <c r="C27" s="67" t="s">
        <v>387</v>
      </c>
      <c r="D27" s="71"/>
      <c r="E27" s="65" t="n">
        <f aca="false">+E28</f>
        <v>50000</v>
      </c>
    </row>
    <row r="28" s="17" customFormat="true" ht="15" hidden="false" customHeight="false" outlineLevel="0" collapsed="false">
      <c r="A28" s="33" t="s">
        <v>373</v>
      </c>
      <c r="B28" s="68" t="n">
        <v>921</v>
      </c>
      <c r="C28" s="29" t="s">
        <v>388</v>
      </c>
      <c r="D28" s="29"/>
      <c r="E28" s="35" t="n">
        <f aca="false">SUM(E29:E29)</f>
        <v>50000</v>
      </c>
    </row>
    <row r="29" s="17" customFormat="true" ht="30" hidden="false" customHeight="false" outlineLevel="0" collapsed="false">
      <c r="A29" s="30" t="s">
        <v>45</v>
      </c>
      <c r="B29" s="68" t="n">
        <v>921</v>
      </c>
      <c r="C29" s="29" t="s">
        <v>388</v>
      </c>
      <c r="D29" s="29" t="n">
        <v>200</v>
      </c>
      <c r="E29" s="35" t="n">
        <v>50000</v>
      </c>
    </row>
    <row r="30" s="17" customFormat="true" ht="14.25" hidden="false" customHeight="false" outlineLevel="0" collapsed="false">
      <c r="A30" s="69" t="s">
        <v>391</v>
      </c>
      <c r="B30" s="72" t="n">
        <v>923</v>
      </c>
      <c r="C30" s="71"/>
      <c r="D30" s="71"/>
      <c r="E30" s="65" t="n">
        <f aca="false">+E31+E83+E109+E132+E157+E187+E256+E273+E315+E336</f>
        <v>275459900.67</v>
      </c>
    </row>
    <row r="31" s="17" customFormat="true" ht="28.5" hidden="false" customHeight="false" outlineLevel="0" collapsed="false">
      <c r="A31" s="73" t="s">
        <v>66</v>
      </c>
      <c r="B31" s="74" t="n">
        <v>923</v>
      </c>
      <c r="C31" s="75" t="s">
        <v>67</v>
      </c>
      <c r="D31" s="76"/>
      <c r="E31" s="65" t="n">
        <f aca="false">+E32+E72+E80</f>
        <v>53021582.28</v>
      </c>
    </row>
    <row r="32" s="17" customFormat="true" ht="28.5" hidden="false" customHeight="false" outlineLevel="0" collapsed="false">
      <c r="A32" s="77" t="s">
        <v>68</v>
      </c>
      <c r="B32" s="74" t="n">
        <v>923</v>
      </c>
      <c r="C32" s="75" t="s">
        <v>69</v>
      </c>
      <c r="D32" s="76"/>
      <c r="E32" s="65" t="n">
        <f aca="false">+E33+E41+E44+E47+E49+E57+E64+E69+E39+E54</f>
        <v>52260392.28</v>
      </c>
    </row>
    <row r="33" s="17" customFormat="true" ht="15" hidden="false" customHeight="false" outlineLevel="0" collapsed="false">
      <c r="A33" s="28" t="s">
        <v>70</v>
      </c>
      <c r="B33" s="78" t="n">
        <v>923</v>
      </c>
      <c r="C33" s="24" t="s">
        <v>71</v>
      </c>
      <c r="D33" s="25"/>
      <c r="E33" s="79" t="n">
        <f aca="false">E34+E35+E37</f>
        <v>47639335.04</v>
      </c>
    </row>
    <row r="34" s="17" customFormat="true" ht="30" hidden="false" customHeight="false" outlineLevel="0" collapsed="false">
      <c r="A34" s="28" t="s">
        <v>24</v>
      </c>
      <c r="B34" s="78" t="n">
        <v>923</v>
      </c>
      <c r="C34" s="24" t="s">
        <v>71</v>
      </c>
      <c r="D34" s="25" t="n">
        <v>600</v>
      </c>
      <c r="E34" s="79" t="n">
        <v>39125796.04</v>
      </c>
    </row>
    <row r="35" s="17" customFormat="true" ht="15" hidden="false" customHeight="false" outlineLevel="0" collapsed="false">
      <c r="A35" s="28" t="s">
        <v>70</v>
      </c>
      <c r="B35" s="78" t="n">
        <v>923</v>
      </c>
      <c r="C35" s="24" t="s">
        <v>72</v>
      </c>
      <c r="D35" s="25"/>
      <c r="E35" s="79" t="n">
        <f aca="false">E36</f>
        <v>6696500</v>
      </c>
    </row>
    <row r="36" s="17" customFormat="true" ht="30" hidden="false" customHeight="false" outlineLevel="0" collapsed="false">
      <c r="A36" s="28" t="s">
        <v>24</v>
      </c>
      <c r="B36" s="78" t="n">
        <v>923</v>
      </c>
      <c r="C36" s="24" t="s">
        <v>72</v>
      </c>
      <c r="D36" s="25" t="n">
        <v>600</v>
      </c>
      <c r="E36" s="79" t="n">
        <f aca="false">68570+6627930</f>
        <v>6696500</v>
      </c>
    </row>
    <row r="37" s="17" customFormat="true" ht="15" hidden="false" customHeight="false" outlineLevel="0" collapsed="false">
      <c r="A37" s="28" t="s">
        <v>70</v>
      </c>
      <c r="B37" s="78" t="n">
        <v>923</v>
      </c>
      <c r="C37" s="24" t="s">
        <v>73</v>
      </c>
      <c r="D37" s="25"/>
      <c r="E37" s="79" t="n">
        <f aca="false">E38</f>
        <v>1817039</v>
      </c>
    </row>
    <row r="38" s="17" customFormat="true" ht="30" hidden="false" customHeight="false" outlineLevel="0" collapsed="false">
      <c r="A38" s="28" t="s">
        <v>24</v>
      </c>
      <c r="B38" s="78" t="n">
        <v>923</v>
      </c>
      <c r="C38" s="24" t="s">
        <v>73</v>
      </c>
      <c r="D38" s="25" t="n">
        <v>600</v>
      </c>
      <c r="E38" s="79" t="n">
        <f aca="false">20095+1796944</f>
        <v>1817039</v>
      </c>
    </row>
    <row r="39" s="17" customFormat="true" ht="15" hidden="false" customHeight="false" outlineLevel="0" collapsed="false">
      <c r="A39" s="28" t="s">
        <v>28</v>
      </c>
      <c r="B39" s="78" t="n">
        <v>923</v>
      </c>
      <c r="C39" s="24" t="s">
        <v>74</v>
      </c>
      <c r="D39" s="25"/>
      <c r="E39" s="35" t="n">
        <f aca="false">+E40</f>
        <v>2379058.24</v>
      </c>
    </row>
    <row r="40" s="17" customFormat="true" ht="30" hidden="false" customHeight="false" outlineLevel="0" collapsed="false">
      <c r="A40" s="28" t="s">
        <v>24</v>
      </c>
      <c r="B40" s="78" t="n">
        <v>923</v>
      </c>
      <c r="C40" s="24" t="s">
        <v>74</v>
      </c>
      <c r="D40" s="25" t="n">
        <v>600</v>
      </c>
      <c r="E40" s="35" t="n">
        <v>2379058.24</v>
      </c>
    </row>
    <row r="41" s="17" customFormat="true" ht="45" hidden="false" customHeight="false" outlineLevel="0" collapsed="false">
      <c r="A41" s="28" t="s">
        <v>75</v>
      </c>
      <c r="B41" s="78" t="n">
        <v>923</v>
      </c>
      <c r="C41" s="24" t="s">
        <v>76</v>
      </c>
      <c r="D41" s="25"/>
      <c r="E41" s="35" t="n">
        <f aca="false">+E42+E43</f>
        <v>350000</v>
      </c>
    </row>
    <row r="42" s="17" customFormat="true" ht="30" hidden="false" customHeight="false" outlineLevel="0" collapsed="false">
      <c r="A42" s="30" t="s">
        <v>45</v>
      </c>
      <c r="B42" s="78" t="n">
        <v>923</v>
      </c>
      <c r="C42" s="24" t="s">
        <v>76</v>
      </c>
      <c r="D42" s="25" t="n">
        <v>200</v>
      </c>
      <c r="E42" s="35" t="n">
        <v>50000</v>
      </c>
    </row>
    <row r="43" s="17" customFormat="true" ht="30" hidden="false" customHeight="false" outlineLevel="0" collapsed="false">
      <c r="A43" s="28" t="s">
        <v>24</v>
      </c>
      <c r="B43" s="78" t="n">
        <v>923</v>
      </c>
      <c r="C43" s="24" t="s">
        <v>76</v>
      </c>
      <c r="D43" s="25" t="n">
        <v>600</v>
      </c>
      <c r="E43" s="35" t="n">
        <v>300000</v>
      </c>
    </row>
    <row r="44" s="17" customFormat="true" ht="75" hidden="false" customHeight="false" outlineLevel="0" collapsed="false">
      <c r="A44" s="28" t="s">
        <v>77</v>
      </c>
      <c r="B44" s="78" t="n">
        <v>923</v>
      </c>
      <c r="C44" s="24" t="s">
        <v>78</v>
      </c>
      <c r="D44" s="25"/>
      <c r="E44" s="35" t="n">
        <f aca="false">+E45+E46</f>
        <v>100000</v>
      </c>
    </row>
    <row r="45" s="17" customFormat="true" ht="60" hidden="false" customHeight="false" outlineLevel="0" collapsed="false">
      <c r="A45" s="30" t="s">
        <v>44</v>
      </c>
      <c r="B45" s="78" t="n">
        <v>923</v>
      </c>
      <c r="C45" s="24" t="s">
        <v>78</v>
      </c>
      <c r="D45" s="25" t="n">
        <v>100</v>
      </c>
      <c r="E45" s="35" t="n">
        <v>22619.1</v>
      </c>
    </row>
    <row r="46" s="17" customFormat="true" ht="30" hidden="false" customHeight="false" outlineLevel="0" collapsed="false">
      <c r="A46" s="30" t="s">
        <v>45</v>
      </c>
      <c r="B46" s="78" t="n">
        <v>923</v>
      </c>
      <c r="C46" s="24" t="s">
        <v>78</v>
      </c>
      <c r="D46" s="25" t="n">
        <v>200</v>
      </c>
      <c r="E46" s="35" t="n">
        <v>77380.9</v>
      </c>
    </row>
    <row r="47" s="17" customFormat="true" ht="15" hidden="false" customHeight="false" outlineLevel="0" collapsed="false">
      <c r="A47" s="27" t="s">
        <v>79</v>
      </c>
      <c r="B47" s="78" t="n">
        <v>923</v>
      </c>
      <c r="C47" s="24" t="s">
        <v>80</v>
      </c>
      <c r="D47" s="25"/>
      <c r="E47" s="35" t="n">
        <f aca="false">+E48</f>
        <v>50000</v>
      </c>
    </row>
    <row r="48" s="17" customFormat="true" ht="30" hidden="false" customHeight="false" outlineLevel="0" collapsed="false">
      <c r="A48" s="30" t="s">
        <v>45</v>
      </c>
      <c r="B48" s="78" t="n">
        <v>923</v>
      </c>
      <c r="C48" s="24" t="s">
        <v>80</v>
      </c>
      <c r="D48" s="25" t="n">
        <v>200</v>
      </c>
      <c r="E48" s="35" t="n">
        <v>50000</v>
      </c>
    </row>
    <row r="49" s="17" customFormat="true" ht="15" hidden="false" customHeight="false" outlineLevel="0" collapsed="false">
      <c r="A49" s="28" t="s">
        <v>81</v>
      </c>
      <c r="B49" s="78" t="n">
        <v>923</v>
      </c>
      <c r="C49" s="24" t="s">
        <v>82</v>
      </c>
      <c r="D49" s="25"/>
      <c r="E49" s="35" t="n">
        <f aca="false">+E52+E50</f>
        <v>50800</v>
      </c>
    </row>
    <row r="50" s="17" customFormat="true" ht="15" hidden="false" customHeight="false" outlineLevel="0" collapsed="false">
      <c r="A50" s="28" t="s">
        <v>81</v>
      </c>
      <c r="B50" s="78" t="n">
        <v>923</v>
      </c>
      <c r="C50" s="24" t="s">
        <v>392</v>
      </c>
      <c r="D50" s="25"/>
      <c r="E50" s="35" t="n">
        <f aca="false">+E51</f>
        <v>27000</v>
      </c>
    </row>
    <row r="51" s="17" customFormat="true" ht="30" hidden="false" customHeight="false" outlineLevel="0" collapsed="false">
      <c r="A51" s="28" t="s">
        <v>24</v>
      </c>
      <c r="B51" s="78" t="n">
        <v>923</v>
      </c>
      <c r="C51" s="24" t="s">
        <v>392</v>
      </c>
      <c r="D51" s="25" t="n">
        <v>600</v>
      </c>
      <c r="E51" s="35" t="n">
        <f aca="false">3800+23200</f>
        <v>27000</v>
      </c>
    </row>
    <row r="52" s="17" customFormat="true" ht="15" hidden="false" customHeight="false" outlineLevel="0" collapsed="false">
      <c r="A52" s="28" t="s">
        <v>81</v>
      </c>
      <c r="B52" s="78" t="n">
        <v>923</v>
      </c>
      <c r="C52" s="24" t="s">
        <v>393</v>
      </c>
      <c r="D52" s="25"/>
      <c r="E52" s="35" t="n">
        <f aca="false">+E53</f>
        <v>23800</v>
      </c>
    </row>
    <row r="53" s="17" customFormat="true" ht="30" hidden="false" customHeight="false" outlineLevel="0" collapsed="false">
      <c r="A53" s="28" t="s">
        <v>24</v>
      </c>
      <c r="B53" s="78" t="n">
        <v>923</v>
      </c>
      <c r="C53" s="24" t="s">
        <v>393</v>
      </c>
      <c r="D53" s="25" t="n">
        <v>600</v>
      </c>
      <c r="E53" s="35" t="n">
        <v>23800</v>
      </c>
    </row>
    <row r="54" s="17" customFormat="true" ht="15" hidden="false" customHeight="false" outlineLevel="0" collapsed="false">
      <c r="A54" s="33" t="s">
        <v>85</v>
      </c>
      <c r="B54" s="78" t="n">
        <v>923</v>
      </c>
      <c r="C54" s="24" t="s">
        <v>86</v>
      </c>
      <c r="D54" s="25"/>
      <c r="E54" s="35" t="n">
        <f aca="false">+E55</f>
        <v>2710</v>
      </c>
    </row>
    <row r="55" s="17" customFormat="true" ht="15" hidden="false" customHeight="false" outlineLevel="0" collapsed="false">
      <c r="A55" s="33" t="s">
        <v>85</v>
      </c>
      <c r="B55" s="78" t="n">
        <v>923</v>
      </c>
      <c r="C55" s="24" t="s">
        <v>87</v>
      </c>
      <c r="D55" s="25"/>
      <c r="E55" s="35" t="n">
        <f aca="false">+E56</f>
        <v>2710</v>
      </c>
    </row>
    <row r="56" s="17" customFormat="true" ht="30" hidden="false" customHeight="false" outlineLevel="0" collapsed="false">
      <c r="A56" s="28" t="s">
        <v>24</v>
      </c>
      <c r="B56" s="78" t="n">
        <v>923</v>
      </c>
      <c r="C56" s="24" t="s">
        <v>87</v>
      </c>
      <c r="D56" s="25" t="n">
        <v>600</v>
      </c>
      <c r="E56" s="35" t="n">
        <v>2710</v>
      </c>
    </row>
    <row r="57" s="17" customFormat="true" ht="30" hidden="false" customHeight="false" outlineLevel="0" collapsed="false">
      <c r="A57" s="28" t="s">
        <v>88</v>
      </c>
      <c r="B57" s="78" t="n">
        <v>923</v>
      </c>
      <c r="C57" s="24" t="s">
        <v>89</v>
      </c>
      <c r="D57" s="25"/>
      <c r="E57" s="35" t="n">
        <f aca="false">E60+E62+E58</f>
        <v>1088270</v>
      </c>
    </row>
    <row r="58" s="17" customFormat="true" ht="15" hidden="false" customHeight="false" outlineLevel="0" collapsed="false">
      <c r="A58" s="28" t="s">
        <v>22</v>
      </c>
      <c r="B58" s="78" t="n">
        <v>923</v>
      </c>
      <c r="C58" s="24" t="s">
        <v>90</v>
      </c>
      <c r="D58" s="25"/>
      <c r="E58" s="35" t="n">
        <f aca="false">+E59</f>
        <v>6000</v>
      </c>
    </row>
    <row r="59" s="17" customFormat="true" ht="30" hidden="false" customHeight="false" outlineLevel="0" collapsed="false">
      <c r="A59" s="28" t="s">
        <v>24</v>
      </c>
      <c r="B59" s="78" t="n">
        <v>923</v>
      </c>
      <c r="C59" s="24" t="s">
        <v>90</v>
      </c>
      <c r="D59" s="25" t="n">
        <v>600</v>
      </c>
      <c r="E59" s="35" t="n">
        <v>6000</v>
      </c>
    </row>
    <row r="60" s="17" customFormat="true" ht="30" hidden="false" customHeight="false" outlineLevel="0" collapsed="false">
      <c r="A60" s="28" t="s">
        <v>88</v>
      </c>
      <c r="B60" s="78" t="n">
        <v>923</v>
      </c>
      <c r="C60" s="24" t="s">
        <v>91</v>
      </c>
      <c r="D60" s="25"/>
      <c r="E60" s="35" t="n">
        <f aca="false">+E61</f>
        <v>324000</v>
      </c>
    </row>
    <row r="61" s="17" customFormat="true" ht="30" hidden="false" customHeight="false" outlineLevel="0" collapsed="false">
      <c r="A61" s="28" t="s">
        <v>24</v>
      </c>
      <c r="B61" s="78" t="n">
        <v>923</v>
      </c>
      <c r="C61" s="24" t="s">
        <v>91</v>
      </c>
      <c r="D61" s="25" t="n">
        <v>600</v>
      </c>
      <c r="E61" s="35" t="n">
        <v>324000</v>
      </c>
    </row>
    <row r="62" s="17" customFormat="true" ht="30" hidden="false" customHeight="false" outlineLevel="0" collapsed="false">
      <c r="A62" s="28" t="s">
        <v>88</v>
      </c>
      <c r="B62" s="78" t="n">
        <v>923</v>
      </c>
      <c r="C62" s="24" t="s">
        <v>92</v>
      </c>
      <c r="D62" s="25"/>
      <c r="E62" s="35" t="n">
        <f aca="false">+E63</f>
        <v>758270</v>
      </c>
    </row>
    <row r="63" s="17" customFormat="true" ht="30" hidden="false" customHeight="false" outlineLevel="0" collapsed="false">
      <c r="A63" s="28" t="s">
        <v>24</v>
      </c>
      <c r="B63" s="78" t="n">
        <v>923</v>
      </c>
      <c r="C63" s="24" t="s">
        <v>92</v>
      </c>
      <c r="D63" s="25" t="n">
        <v>600</v>
      </c>
      <c r="E63" s="35" t="n">
        <f aca="false">101600+656670</f>
        <v>758270</v>
      </c>
    </row>
    <row r="64" s="17" customFormat="true" ht="45" hidden="false" customHeight="false" outlineLevel="0" collapsed="false">
      <c r="A64" s="28" t="s">
        <v>93</v>
      </c>
      <c r="B64" s="78" t="n">
        <v>923</v>
      </c>
      <c r="C64" s="24" t="s">
        <v>94</v>
      </c>
      <c r="D64" s="25"/>
      <c r="E64" s="35" t="n">
        <f aca="false">+E65+E67</f>
        <v>200619</v>
      </c>
    </row>
    <row r="65" s="17" customFormat="true" ht="15" hidden="false" customHeight="false" outlineLevel="0" collapsed="false">
      <c r="A65" s="28" t="s">
        <v>22</v>
      </c>
      <c r="B65" s="78" t="n">
        <v>923</v>
      </c>
      <c r="C65" s="24" t="s">
        <v>95</v>
      </c>
      <c r="D65" s="25"/>
      <c r="E65" s="35" t="n">
        <f aca="false">+E66</f>
        <v>86619</v>
      </c>
    </row>
    <row r="66" s="17" customFormat="true" ht="30" hidden="false" customHeight="false" outlineLevel="0" collapsed="false">
      <c r="A66" s="28" t="s">
        <v>24</v>
      </c>
      <c r="B66" s="78" t="n">
        <v>923</v>
      </c>
      <c r="C66" s="24" t="s">
        <v>95</v>
      </c>
      <c r="D66" s="25" t="n">
        <v>600</v>
      </c>
      <c r="E66" s="35" t="n">
        <v>86619</v>
      </c>
    </row>
    <row r="67" s="17" customFormat="true" ht="45" hidden="false" customHeight="false" outlineLevel="0" collapsed="false">
      <c r="A67" s="28" t="s">
        <v>93</v>
      </c>
      <c r="B67" s="78" t="n">
        <v>923</v>
      </c>
      <c r="C67" s="24" t="s">
        <v>96</v>
      </c>
      <c r="D67" s="25"/>
      <c r="E67" s="35" t="n">
        <f aca="false">+E68</f>
        <v>114000</v>
      </c>
    </row>
    <row r="68" s="17" customFormat="true" ht="15" hidden="false" customHeight="false" outlineLevel="0" collapsed="false">
      <c r="A68" s="28" t="s">
        <v>35</v>
      </c>
      <c r="B68" s="78" t="n">
        <v>923</v>
      </c>
      <c r="C68" s="24" t="s">
        <v>96</v>
      </c>
      <c r="D68" s="25" t="n">
        <v>300</v>
      </c>
      <c r="E68" s="35" t="n">
        <v>114000</v>
      </c>
    </row>
    <row r="69" s="17" customFormat="true" ht="30" hidden="false" customHeight="false" outlineLevel="0" collapsed="false">
      <c r="A69" s="28" t="s">
        <v>97</v>
      </c>
      <c r="B69" s="78" t="n">
        <v>923</v>
      </c>
      <c r="C69" s="24" t="s">
        <v>98</v>
      </c>
      <c r="D69" s="25"/>
      <c r="E69" s="35" t="n">
        <f aca="false">+E70</f>
        <v>399600</v>
      </c>
    </row>
    <row r="70" s="17" customFormat="true" ht="30" hidden="false" customHeight="false" outlineLevel="0" collapsed="false">
      <c r="A70" s="28" t="s">
        <v>97</v>
      </c>
      <c r="B70" s="78" t="n">
        <v>923</v>
      </c>
      <c r="C70" s="24" t="s">
        <v>99</v>
      </c>
      <c r="D70" s="25"/>
      <c r="E70" s="35" t="n">
        <f aca="false">+E71</f>
        <v>399600</v>
      </c>
    </row>
    <row r="71" s="17" customFormat="true" ht="30" hidden="false" customHeight="false" outlineLevel="0" collapsed="false">
      <c r="A71" s="28" t="s">
        <v>24</v>
      </c>
      <c r="B71" s="78" t="n">
        <v>923</v>
      </c>
      <c r="C71" s="24" t="s">
        <v>99</v>
      </c>
      <c r="D71" s="25" t="n">
        <v>600</v>
      </c>
      <c r="E71" s="35" t="n">
        <f aca="false">99600+300000</f>
        <v>399600</v>
      </c>
    </row>
    <row r="72" s="17" customFormat="true" ht="28.5" hidden="false" customHeight="false" outlineLevel="0" collapsed="false">
      <c r="A72" s="77" t="s">
        <v>100</v>
      </c>
      <c r="B72" s="74" t="n">
        <v>923</v>
      </c>
      <c r="C72" s="75" t="s">
        <v>101</v>
      </c>
      <c r="D72" s="76"/>
      <c r="E72" s="65" t="n">
        <f aca="false">+E73+E75+E77</f>
        <v>235000</v>
      </c>
    </row>
    <row r="73" s="17" customFormat="true" ht="45" hidden="false" customHeight="false" outlineLevel="0" collapsed="false">
      <c r="A73" s="28" t="s">
        <v>102</v>
      </c>
      <c r="B73" s="78" t="n">
        <v>923</v>
      </c>
      <c r="C73" s="24" t="s">
        <v>103</v>
      </c>
      <c r="D73" s="25"/>
      <c r="E73" s="35" t="n">
        <f aca="false">+E74</f>
        <v>5000</v>
      </c>
    </row>
    <row r="74" s="17" customFormat="true" ht="30" hidden="false" customHeight="false" outlineLevel="0" collapsed="false">
      <c r="A74" s="30" t="s">
        <v>45</v>
      </c>
      <c r="B74" s="78" t="n">
        <v>923</v>
      </c>
      <c r="C74" s="24" t="s">
        <v>103</v>
      </c>
      <c r="D74" s="25" t="n">
        <v>200</v>
      </c>
      <c r="E74" s="35" t="n">
        <v>5000</v>
      </c>
    </row>
    <row r="75" s="17" customFormat="true" ht="15" hidden="false" customHeight="false" outlineLevel="0" collapsed="false">
      <c r="A75" s="28" t="s">
        <v>104</v>
      </c>
      <c r="B75" s="78" t="n">
        <v>923</v>
      </c>
      <c r="C75" s="24" t="s">
        <v>105</v>
      </c>
      <c r="D75" s="25"/>
      <c r="E75" s="35" t="n">
        <f aca="false">+E76</f>
        <v>10000</v>
      </c>
    </row>
    <row r="76" s="17" customFormat="true" ht="30" hidden="false" customHeight="false" outlineLevel="0" collapsed="false">
      <c r="A76" s="30" t="s">
        <v>45</v>
      </c>
      <c r="B76" s="78" t="n">
        <v>923</v>
      </c>
      <c r="C76" s="24" t="s">
        <v>105</v>
      </c>
      <c r="D76" s="25" t="n">
        <v>200</v>
      </c>
      <c r="E76" s="35" t="n">
        <v>10000</v>
      </c>
    </row>
    <row r="77" s="17" customFormat="true" ht="15" hidden="false" customHeight="false" outlineLevel="0" collapsed="false">
      <c r="A77" s="28" t="s">
        <v>106</v>
      </c>
      <c r="B77" s="78" t="n">
        <v>923</v>
      </c>
      <c r="C77" s="24" t="s">
        <v>107</v>
      </c>
      <c r="D77" s="25"/>
      <c r="E77" s="35" t="n">
        <f aca="false">+E78</f>
        <v>220000</v>
      </c>
    </row>
    <row r="78" s="17" customFormat="true" ht="15" hidden="false" customHeight="false" outlineLevel="0" collapsed="false">
      <c r="A78" s="28" t="s">
        <v>106</v>
      </c>
      <c r="B78" s="78" t="n">
        <v>923</v>
      </c>
      <c r="C78" s="24" t="s">
        <v>108</v>
      </c>
      <c r="D78" s="25"/>
      <c r="E78" s="35" t="n">
        <f aca="false">+E79</f>
        <v>220000</v>
      </c>
    </row>
    <row r="79" s="17" customFormat="true" ht="30" hidden="false" customHeight="false" outlineLevel="0" collapsed="false">
      <c r="A79" s="28" t="s">
        <v>24</v>
      </c>
      <c r="B79" s="78" t="n">
        <v>923</v>
      </c>
      <c r="C79" s="24" t="s">
        <v>108</v>
      </c>
      <c r="D79" s="25" t="n">
        <v>600</v>
      </c>
      <c r="E79" s="35" t="n">
        <f aca="false">50000+170000</f>
        <v>220000</v>
      </c>
    </row>
    <row r="80" s="17" customFormat="true" ht="42.75" hidden="false" customHeight="false" outlineLevel="0" collapsed="false">
      <c r="A80" s="77" t="s">
        <v>394</v>
      </c>
      <c r="B80" s="74" t="n">
        <v>923</v>
      </c>
      <c r="C80" s="75" t="s">
        <v>110</v>
      </c>
      <c r="D80" s="76"/>
      <c r="E80" s="65" t="n">
        <f aca="false">+E81</f>
        <v>526190</v>
      </c>
    </row>
    <row r="81" s="17" customFormat="true" ht="45" hidden="false" customHeight="false" outlineLevel="0" collapsed="false">
      <c r="A81" s="28" t="s">
        <v>111</v>
      </c>
      <c r="B81" s="78" t="n">
        <v>923</v>
      </c>
      <c r="C81" s="24" t="s">
        <v>112</v>
      </c>
      <c r="D81" s="25"/>
      <c r="E81" s="35" t="n">
        <f aca="false">+E82</f>
        <v>526190</v>
      </c>
    </row>
    <row r="82" s="17" customFormat="true" ht="30" hidden="false" customHeight="false" outlineLevel="0" collapsed="false">
      <c r="A82" s="28" t="s">
        <v>24</v>
      </c>
      <c r="B82" s="78" t="n">
        <v>923</v>
      </c>
      <c r="C82" s="24" t="s">
        <v>112</v>
      </c>
      <c r="D82" s="25" t="n">
        <v>600</v>
      </c>
      <c r="E82" s="35" t="n">
        <v>526190</v>
      </c>
    </row>
    <row r="83" s="17" customFormat="true" ht="28.5" hidden="false" customHeight="false" outlineLevel="0" collapsed="false">
      <c r="A83" s="77" t="s">
        <v>113</v>
      </c>
      <c r="B83" s="74" t="n">
        <v>923</v>
      </c>
      <c r="C83" s="75" t="s">
        <v>114</v>
      </c>
      <c r="D83" s="76"/>
      <c r="E83" s="65" t="n">
        <f aca="false">+E84+E104</f>
        <v>11064853.32</v>
      </c>
    </row>
    <row r="84" s="17" customFormat="true" ht="28.5" hidden="false" customHeight="false" outlineLevel="0" collapsed="false">
      <c r="A84" s="77" t="s">
        <v>115</v>
      </c>
      <c r="B84" s="74" t="n">
        <v>923</v>
      </c>
      <c r="C84" s="75" t="s">
        <v>116</v>
      </c>
      <c r="D84" s="76"/>
      <c r="E84" s="65" t="n">
        <f aca="false">+E85+E89+E92+E94+E98+E100+E102+E96</f>
        <v>10873368.6</v>
      </c>
    </row>
    <row r="85" s="17" customFormat="true" ht="15" hidden="false" customHeight="false" outlineLevel="0" collapsed="false">
      <c r="A85" s="28" t="s">
        <v>117</v>
      </c>
      <c r="B85" s="78" t="n">
        <v>923</v>
      </c>
      <c r="C85" s="24" t="s">
        <v>118</v>
      </c>
      <c r="D85" s="25"/>
      <c r="E85" s="35" t="n">
        <f aca="false">+E86+E87</f>
        <v>9503329.28</v>
      </c>
    </row>
    <row r="86" s="17" customFormat="true" ht="30" hidden="false" customHeight="false" outlineLevel="0" collapsed="false">
      <c r="A86" s="28" t="s">
        <v>24</v>
      </c>
      <c r="B86" s="78" t="n">
        <v>923</v>
      </c>
      <c r="C86" s="24" t="s">
        <v>118</v>
      </c>
      <c r="D86" s="25" t="n">
        <v>600</v>
      </c>
      <c r="E86" s="35" t="n">
        <v>8889163.28</v>
      </c>
    </row>
    <row r="87" s="17" customFormat="true" ht="15" hidden="false" customHeight="false" outlineLevel="0" collapsed="false">
      <c r="A87" s="28" t="s">
        <v>117</v>
      </c>
      <c r="B87" s="78" t="n">
        <v>923</v>
      </c>
      <c r="C87" s="24" t="s">
        <v>119</v>
      </c>
      <c r="D87" s="25"/>
      <c r="E87" s="35" t="n">
        <f aca="false">E88</f>
        <v>614166</v>
      </c>
    </row>
    <row r="88" s="17" customFormat="true" ht="30" hidden="false" customHeight="false" outlineLevel="0" collapsed="false">
      <c r="A88" s="28" t="s">
        <v>24</v>
      </c>
      <c r="B88" s="78" t="n">
        <v>923</v>
      </c>
      <c r="C88" s="24" t="s">
        <v>119</v>
      </c>
      <c r="D88" s="25" t="n">
        <v>600</v>
      </c>
      <c r="E88" s="35" t="n">
        <f aca="false">3302+610864</f>
        <v>614166</v>
      </c>
    </row>
    <row r="89" s="17" customFormat="true" ht="15" hidden="false" customHeight="false" outlineLevel="0" collapsed="false">
      <c r="A89" s="28" t="s">
        <v>120</v>
      </c>
      <c r="B89" s="78" t="n">
        <v>923</v>
      </c>
      <c r="C89" s="24" t="s">
        <v>121</v>
      </c>
      <c r="D89" s="25"/>
      <c r="E89" s="35" t="n">
        <f aca="false">+E90+E91</f>
        <v>291200</v>
      </c>
    </row>
    <row r="90" s="17" customFormat="true" ht="30" hidden="false" customHeight="false" outlineLevel="0" collapsed="false">
      <c r="A90" s="30" t="s">
        <v>45</v>
      </c>
      <c r="B90" s="78" t="n">
        <v>923</v>
      </c>
      <c r="C90" s="24" t="s">
        <v>121</v>
      </c>
      <c r="D90" s="25" t="n">
        <v>200</v>
      </c>
      <c r="E90" s="35" t="n">
        <v>141200</v>
      </c>
    </row>
    <row r="91" s="17" customFormat="true" ht="30" hidden="false" customHeight="false" outlineLevel="0" collapsed="false">
      <c r="A91" s="28" t="s">
        <v>24</v>
      </c>
      <c r="B91" s="78" t="n">
        <v>923</v>
      </c>
      <c r="C91" s="24" t="s">
        <v>121</v>
      </c>
      <c r="D91" s="25" t="n">
        <v>600</v>
      </c>
      <c r="E91" s="35" t="n">
        <v>150000</v>
      </c>
    </row>
    <row r="92" s="17" customFormat="true" ht="30" hidden="false" customHeight="false" outlineLevel="0" collapsed="false">
      <c r="A92" s="28" t="s">
        <v>122</v>
      </c>
      <c r="B92" s="78" t="n">
        <v>923</v>
      </c>
      <c r="C92" s="24" t="s">
        <v>123</v>
      </c>
      <c r="D92" s="25"/>
      <c r="E92" s="35" t="n">
        <f aca="false">+E93</f>
        <v>3710.8</v>
      </c>
    </row>
    <row r="93" s="17" customFormat="true" ht="60" hidden="false" customHeight="false" outlineLevel="0" collapsed="false">
      <c r="A93" s="30" t="s">
        <v>44</v>
      </c>
      <c r="B93" s="78" t="n">
        <v>923</v>
      </c>
      <c r="C93" s="24" t="s">
        <v>123</v>
      </c>
      <c r="D93" s="25" t="n">
        <v>100</v>
      </c>
      <c r="E93" s="35" t="n">
        <v>3710.8</v>
      </c>
    </row>
    <row r="94" s="17" customFormat="true" ht="30" hidden="false" customHeight="false" outlineLevel="0" collapsed="false">
      <c r="A94" s="28" t="s">
        <v>124</v>
      </c>
      <c r="B94" s="78" t="n">
        <v>923</v>
      </c>
      <c r="C94" s="24" t="s">
        <v>125</v>
      </c>
      <c r="D94" s="25"/>
      <c r="E94" s="35" t="n">
        <f aca="false">+E95</f>
        <v>200000</v>
      </c>
    </row>
    <row r="95" s="17" customFormat="true" ht="30" hidden="false" customHeight="false" outlineLevel="0" collapsed="false">
      <c r="A95" s="28" t="s">
        <v>24</v>
      </c>
      <c r="B95" s="78" t="n">
        <v>923</v>
      </c>
      <c r="C95" s="24" t="s">
        <v>125</v>
      </c>
      <c r="D95" s="25" t="n">
        <v>600</v>
      </c>
      <c r="E95" s="35" t="n">
        <v>200000</v>
      </c>
    </row>
    <row r="96" s="17" customFormat="true" ht="15" hidden="false" customHeight="false" outlineLevel="0" collapsed="false">
      <c r="A96" s="28" t="s">
        <v>28</v>
      </c>
      <c r="B96" s="78" t="n">
        <v>923</v>
      </c>
      <c r="C96" s="24" t="s">
        <v>126</v>
      </c>
      <c r="D96" s="25"/>
      <c r="E96" s="35" t="n">
        <f aca="false">+E97</f>
        <v>210128.52</v>
      </c>
    </row>
    <row r="97" s="80" customFormat="true" ht="30" hidden="false" customHeight="false" outlineLevel="0" collapsed="false">
      <c r="A97" s="28" t="s">
        <v>24</v>
      </c>
      <c r="B97" s="78" t="n">
        <v>923</v>
      </c>
      <c r="C97" s="24" t="s">
        <v>126</v>
      </c>
      <c r="D97" s="25" t="n">
        <v>600</v>
      </c>
      <c r="E97" s="35" t="n">
        <v>210128.52</v>
      </c>
    </row>
    <row r="98" s="17" customFormat="true" ht="45" hidden="false" customHeight="false" outlineLevel="0" collapsed="false">
      <c r="A98" s="28" t="s">
        <v>127</v>
      </c>
      <c r="B98" s="78" t="n">
        <v>923</v>
      </c>
      <c r="C98" s="24" t="s">
        <v>128</v>
      </c>
      <c r="D98" s="25"/>
      <c r="E98" s="35" t="n">
        <f aca="false">+E99</f>
        <v>10000</v>
      </c>
    </row>
    <row r="99" s="17" customFormat="true" ht="30" hidden="false" customHeight="false" outlineLevel="0" collapsed="false">
      <c r="A99" s="30" t="s">
        <v>45</v>
      </c>
      <c r="B99" s="78" t="n">
        <v>923</v>
      </c>
      <c r="C99" s="24" t="s">
        <v>128</v>
      </c>
      <c r="D99" s="25" t="n">
        <v>200</v>
      </c>
      <c r="E99" s="35" t="n">
        <v>10000</v>
      </c>
    </row>
    <row r="100" s="17" customFormat="true" ht="30" hidden="false" customHeight="false" outlineLevel="0" collapsed="false">
      <c r="A100" s="28" t="s">
        <v>129</v>
      </c>
      <c r="B100" s="78" t="n">
        <v>923</v>
      </c>
      <c r="C100" s="24" t="s">
        <v>130</v>
      </c>
      <c r="D100" s="25"/>
      <c r="E100" s="35" t="n">
        <f aca="false">+E101</f>
        <v>605000</v>
      </c>
    </row>
    <row r="101" s="17" customFormat="true" ht="60" hidden="false" customHeight="false" outlineLevel="0" collapsed="false">
      <c r="A101" s="30" t="s">
        <v>44</v>
      </c>
      <c r="B101" s="78" t="n">
        <v>923</v>
      </c>
      <c r="C101" s="24" t="s">
        <v>130</v>
      </c>
      <c r="D101" s="25" t="n">
        <v>100</v>
      </c>
      <c r="E101" s="35" t="n">
        <v>605000</v>
      </c>
    </row>
    <row r="102" s="17" customFormat="true" ht="45" hidden="false" customHeight="false" outlineLevel="0" collapsed="false">
      <c r="A102" s="28" t="s">
        <v>131</v>
      </c>
      <c r="B102" s="78" t="n">
        <v>923</v>
      </c>
      <c r="C102" s="24" t="s">
        <v>132</v>
      </c>
      <c r="D102" s="25"/>
      <c r="E102" s="35" t="n">
        <f aca="false">+E103</f>
        <v>50000</v>
      </c>
    </row>
    <row r="103" s="17" customFormat="true" ht="30" hidden="false" customHeight="false" outlineLevel="0" collapsed="false">
      <c r="A103" s="28" t="s">
        <v>24</v>
      </c>
      <c r="B103" s="78" t="n">
        <v>923</v>
      </c>
      <c r="C103" s="24" t="s">
        <v>132</v>
      </c>
      <c r="D103" s="25" t="n">
        <v>600</v>
      </c>
      <c r="E103" s="35" t="n">
        <v>50000</v>
      </c>
    </row>
    <row r="104" s="17" customFormat="true" ht="42.75" hidden="false" customHeight="false" outlineLevel="0" collapsed="false">
      <c r="A104" s="81" t="s">
        <v>133</v>
      </c>
      <c r="B104" s="74" t="n">
        <v>923</v>
      </c>
      <c r="C104" s="75" t="s">
        <v>134</v>
      </c>
      <c r="D104" s="76"/>
      <c r="E104" s="65" t="n">
        <f aca="false">+E105+E107</f>
        <v>191484.72</v>
      </c>
    </row>
    <row r="105" s="17" customFormat="true" ht="30" hidden="false" customHeight="false" outlineLevel="0" collapsed="false">
      <c r="A105" s="28" t="s">
        <v>135</v>
      </c>
      <c r="B105" s="78" t="n">
        <v>923</v>
      </c>
      <c r="C105" s="24" t="s">
        <v>136</v>
      </c>
      <c r="D105" s="25"/>
      <c r="E105" s="35" t="n">
        <f aca="false">+E106</f>
        <v>131484.72</v>
      </c>
    </row>
    <row r="106" s="17" customFormat="true" ht="30" hidden="false" customHeight="false" outlineLevel="0" collapsed="false">
      <c r="A106" s="28" t="s">
        <v>24</v>
      </c>
      <c r="B106" s="78" t="n">
        <v>923</v>
      </c>
      <c r="C106" s="24" t="s">
        <v>136</v>
      </c>
      <c r="D106" s="25" t="n">
        <v>600</v>
      </c>
      <c r="E106" s="35" t="n">
        <v>131484.72</v>
      </c>
    </row>
    <row r="107" s="17" customFormat="true" ht="30" hidden="false" customHeight="false" outlineLevel="0" collapsed="false">
      <c r="A107" s="28" t="s">
        <v>137</v>
      </c>
      <c r="B107" s="78" t="n">
        <v>923</v>
      </c>
      <c r="C107" s="24" t="s">
        <v>138</v>
      </c>
      <c r="D107" s="25"/>
      <c r="E107" s="35" t="n">
        <f aca="false">+E108</f>
        <v>60000</v>
      </c>
    </row>
    <row r="108" s="17" customFormat="true" ht="30" hidden="false" customHeight="false" outlineLevel="0" collapsed="false">
      <c r="A108" s="28" t="s">
        <v>24</v>
      </c>
      <c r="B108" s="78" t="n">
        <v>923</v>
      </c>
      <c r="C108" s="24" t="s">
        <v>138</v>
      </c>
      <c r="D108" s="25" t="n">
        <v>600</v>
      </c>
      <c r="E108" s="35" t="n">
        <v>60000</v>
      </c>
    </row>
    <row r="109" s="17" customFormat="true" ht="28.5" hidden="false" customHeight="false" outlineLevel="0" collapsed="false">
      <c r="A109" s="77" t="s">
        <v>139</v>
      </c>
      <c r="B109" s="74" t="n">
        <v>923</v>
      </c>
      <c r="C109" s="75" t="s">
        <v>140</v>
      </c>
      <c r="D109" s="76"/>
      <c r="E109" s="65" t="n">
        <f aca="false">+E110+E116+E123+E126</f>
        <v>1076662.17</v>
      </c>
    </row>
    <row r="110" s="17" customFormat="true" ht="42.75" hidden="false" customHeight="false" outlineLevel="0" collapsed="false">
      <c r="A110" s="81" t="s">
        <v>141</v>
      </c>
      <c r="B110" s="74" t="n">
        <v>923</v>
      </c>
      <c r="C110" s="75" t="s">
        <v>142</v>
      </c>
      <c r="D110" s="76"/>
      <c r="E110" s="65" t="n">
        <f aca="false">+E111+E113</f>
        <v>113242</v>
      </c>
    </row>
    <row r="111" s="17" customFormat="true" ht="45" hidden="false" customHeight="false" outlineLevel="0" collapsed="false">
      <c r="A111" s="28" t="s">
        <v>143</v>
      </c>
      <c r="B111" s="78" t="n">
        <v>923</v>
      </c>
      <c r="C111" s="24" t="s">
        <v>144</v>
      </c>
      <c r="D111" s="25"/>
      <c r="E111" s="35" t="n">
        <f aca="false">+E112</f>
        <v>30000</v>
      </c>
    </row>
    <row r="112" s="17" customFormat="true" ht="60" hidden="false" customHeight="false" outlineLevel="0" collapsed="false">
      <c r="A112" s="30" t="s">
        <v>44</v>
      </c>
      <c r="B112" s="78" t="n">
        <v>923</v>
      </c>
      <c r="C112" s="24" t="s">
        <v>144</v>
      </c>
      <c r="D112" s="25" t="n">
        <v>100</v>
      </c>
      <c r="E112" s="35" t="n">
        <v>30000</v>
      </c>
    </row>
    <row r="113" s="17" customFormat="true" ht="30" hidden="false" customHeight="false" outlineLevel="0" collapsed="false">
      <c r="A113" s="28" t="s">
        <v>395</v>
      </c>
      <c r="B113" s="78" t="n">
        <v>923</v>
      </c>
      <c r="C113" s="24" t="s">
        <v>146</v>
      </c>
      <c r="D113" s="25"/>
      <c r="E113" s="35" t="n">
        <f aca="false">+E115+E114</f>
        <v>83242</v>
      </c>
    </row>
    <row r="114" s="17" customFormat="true" ht="60" hidden="false" customHeight="false" outlineLevel="0" collapsed="false">
      <c r="A114" s="30" t="s">
        <v>44</v>
      </c>
      <c r="B114" s="78" t="n">
        <v>923</v>
      </c>
      <c r="C114" s="24" t="s">
        <v>146</v>
      </c>
      <c r="D114" s="25" t="n">
        <v>100</v>
      </c>
      <c r="E114" s="35" t="n">
        <v>22880</v>
      </c>
    </row>
    <row r="115" s="17" customFormat="true" ht="30" hidden="false" customHeight="false" outlineLevel="0" collapsed="false">
      <c r="A115" s="30" t="s">
        <v>45</v>
      </c>
      <c r="B115" s="78" t="n">
        <v>923</v>
      </c>
      <c r="C115" s="24" t="s">
        <v>146</v>
      </c>
      <c r="D115" s="25" t="n">
        <v>200</v>
      </c>
      <c r="E115" s="35" t="n">
        <v>60362</v>
      </c>
    </row>
    <row r="116" s="17" customFormat="true" ht="28.5" hidden="false" customHeight="false" outlineLevel="0" collapsed="false">
      <c r="A116" s="77" t="s">
        <v>147</v>
      </c>
      <c r="B116" s="74" t="n">
        <v>923</v>
      </c>
      <c r="C116" s="75" t="s">
        <v>148</v>
      </c>
      <c r="D116" s="76"/>
      <c r="E116" s="65" t="n">
        <f aca="false">+E117</f>
        <v>607060</v>
      </c>
    </row>
    <row r="117" s="17" customFormat="true" ht="30" hidden="false" customHeight="false" outlineLevel="0" collapsed="false">
      <c r="A117" s="28" t="s">
        <v>149</v>
      </c>
      <c r="B117" s="78" t="n">
        <v>923</v>
      </c>
      <c r="C117" s="24" t="s">
        <v>150</v>
      </c>
      <c r="D117" s="25"/>
      <c r="E117" s="35" t="n">
        <f aca="false">+E118+E120</f>
        <v>607060</v>
      </c>
    </row>
    <row r="118" s="17" customFormat="true" ht="15" hidden="false" customHeight="false" outlineLevel="0" collapsed="false">
      <c r="A118" s="28" t="s">
        <v>22</v>
      </c>
      <c r="B118" s="78" t="n">
        <v>923</v>
      </c>
      <c r="C118" s="24" t="s">
        <v>151</v>
      </c>
      <c r="D118" s="25"/>
      <c r="E118" s="35" t="n">
        <f aca="false">+E119</f>
        <v>549560</v>
      </c>
    </row>
    <row r="119" s="17" customFormat="true" ht="30" hidden="false" customHeight="false" outlineLevel="0" collapsed="false">
      <c r="A119" s="28" t="s">
        <v>24</v>
      </c>
      <c r="B119" s="78" t="n">
        <v>923</v>
      </c>
      <c r="C119" s="24" t="s">
        <v>151</v>
      </c>
      <c r="D119" s="25" t="n">
        <v>600</v>
      </c>
      <c r="E119" s="35" t="n">
        <v>549560</v>
      </c>
    </row>
    <row r="120" s="17" customFormat="true" ht="30" hidden="false" customHeight="false" outlineLevel="0" collapsed="false">
      <c r="A120" s="28" t="s">
        <v>149</v>
      </c>
      <c r="B120" s="78" t="n">
        <v>923</v>
      </c>
      <c r="C120" s="24" t="s">
        <v>152</v>
      </c>
      <c r="D120" s="25"/>
      <c r="E120" s="35" t="n">
        <f aca="false">+E121</f>
        <v>57500</v>
      </c>
    </row>
    <row r="121" s="17" customFormat="true" ht="30" hidden="false" customHeight="false" outlineLevel="0" collapsed="false">
      <c r="A121" s="28" t="s">
        <v>24</v>
      </c>
      <c r="B121" s="78" t="n">
        <v>923</v>
      </c>
      <c r="C121" s="24" t="s">
        <v>152</v>
      </c>
      <c r="D121" s="25" t="n">
        <v>600</v>
      </c>
      <c r="E121" s="35" t="n">
        <f aca="false">11400+46100</f>
        <v>57500</v>
      </c>
    </row>
    <row r="122" s="17" customFormat="true" ht="30" hidden="false" customHeight="false" outlineLevel="0" collapsed="false">
      <c r="A122" s="28" t="s">
        <v>396</v>
      </c>
      <c r="B122" s="78" t="n">
        <v>923</v>
      </c>
      <c r="C122" s="24" t="s">
        <v>397</v>
      </c>
      <c r="D122" s="25"/>
      <c r="E122" s="35"/>
    </row>
    <row r="123" s="17" customFormat="true" ht="14.25" hidden="false" customHeight="false" outlineLevel="0" collapsed="false">
      <c r="A123" s="77" t="s">
        <v>153</v>
      </c>
      <c r="B123" s="74" t="n">
        <v>923</v>
      </c>
      <c r="C123" s="75" t="s">
        <v>154</v>
      </c>
      <c r="D123" s="76"/>
      <c r="E123" s="65" t="n">
        <f aca="false">+E124</f>
        <v>80000</v>
      </c>
    </row>
    <row r="124" s="17" customFormat="true" ht="60" hidden="false" customHeight="false" outlineLevel="0" collapsed="false">
      <c r="A124" s="27" t="s">
        <v>155</v>
      </c>
      <c r="B124" s="78" t="n">
        <v>923</v>
      </c>
      <c r="C124" s="24" t="s">
        <v>156</v>
      </c>
      <c r="D124" s="25"/>
      <c r="E124" s="35" t="n">
        <f aca="false">+E125</f>
        <v>80000</v>
      </c>
    </row>
    <row r="125" s="17" customFormat="true" ht="60" hidden="false" customHeight="false" outlineLevel="0" collapsed="false">
      <c r="A125" s="30" t="s">
        <v>44</v>
      </c>
      <c r="B125" s="78" t="n">
        <v>923</v>
      </c>
      <c r="C125" s="24" t="s">
        <v>156</v>
      </c>
      <c r="D125" s="25" t="n">
        <v>100</v>
      </c>
      <c r="E125" s="35" t="n">
        <v>80000</v>
      </c>
    </row>
    <row r="126" s="17" customFormat="true" ht="14.25" hidden="false" customHeight="false" outlineLevel="0" collapsed="false">
      <c r="A126" s="81" t="s">
        <v>157</v>
      </c>
      <c r="B126" s="74" t="n">
        <v>923</v>
      </c>
      <c r="C126" s="75" t="s">
        <v>158</v>
      </c>
      <c r="D126" s="76"/>
      <c r="E126" s="65" t="n">
        <f aca="false">+E127+E129</f>
        <v>276360.17</v>
      </c>
    </row>
    <row r="127" s="17" customFormat="true" ht="30" hidden="false" customHeight="false" outlineLevel="0" collapsed="false">
      <c r="A127" s="34" t="s">
        <v>159</v>
      </c>
      <c r="B127" s="78" t="n">
        <v>923</v>
      </c>
      <c r="C127" s="24" t="s">
        <v>160</v>
      </c>
      <c r="D127" s="25"/>
      <c r="E127" s="35" t="n">
        <f aca="false">+E128</f>
        <v>613.16</v>
      </c>
    </row>
    <row r="128" s="17" customFormat="true" ht="30" hidden="false" customHeight="false" outlineLevel="0" collapsed="false">
      <c r="A128" s="30" t="s">
        <v>45</v>
      </c>
      <c r="B128" s="78" t="n">
        <v>923</v>
      </c>
      <c r="C128" s="24" t="s">
        <v>160</v>
      </c>
      <c r="D128" s="25" t="n">
        <v>200</v>
      </c>
      <c r="E128" s="35" t="n">
        <v>613.16</v>
      </c>
    </row>
    <row r="129" s="17" customFormat="true" ht="75" hidden="false" customHeight="false" outlineLevel="0" collapsed="false">
      <c r="A129" s="27" t="s">
        <v>398</v>
      </c>
      <c r="B129" s="78" t="n">
        <v>923</v>
      </c>
      <c r="C129" s="24" t="s">
        <v>162</v>
      </c>
      <c r="D129" s="25"/>
      <c r="E129" s="35" t="n">
        <f aca="false">+E130+E131</f>
        <v>275747.01</v>
      </c>
    </row>
    <row r="130" s="17" customFormat="true" ht="30" hidden="false" customHeight="false" outlineLevel="0" collapsed="false">
      <c r="A130" s="30" t="s">
        <v>45</v>
      </c>
      <c r="B130" s="78" t="n">
        <v>923</v>
      </c>
      <c r="C130" s="24" t="s">
        <v>162</v>
      </c>
      <c r="D130" s="25" t="n">
        <v>200</v>
      </c>
      <c r="E130" s="35" t="n">
        <v>145747.01</v>
      </c>
    </row>
    <row r="131" s="17" customFormat="true" ht="30" hidden="false" customHeight="false" outlineLevel="0" collapsed="false">
      <c r="A131" s="28" t="s">
        <v>24</v>
      </c>
      <c r="B131" s="78" t="n">
        <v>923</v>
      </c>
      <c r="C131" s="24" t="s">
        <v>162</v>
      </c>
      <c r="D131" s="25" t="n">
        <v>600</v>
      </c>
      <c r="E131" s="35" t="n">
        <v>130000</v>
      </c>
    </row>
    <row r="132" s="17" customFormat="true" ht="28.5" hidden="false" customHeight="false" outlineLevel="0" collapsed="false">
      <c r="A132" s="77" t="s">
        <v>163</v>
      </c>
      <c r="B132" s="74" t="n">
        <v>923</v>
      </c>
      <c r="C132" s="75" t="s">
        <v>164</v>
      </c>
      <c r="D132" s="76"/>
      <c r="E132" s="65" t="n">
        <f aca="false">+E133+E145+E151</f>
        <v>2349894.55</v>
      </c>
    </row>
    <row r="133" s="17" customFormat="true" ht="28.5" hidden="false" customHeight="false" outlineLevel="0" collapsed="false">
      <c r="A133" s="81" t="s">
        <v>165</v>
      </c>
      <c r="B133" s="74" t="n">
        <v>923</v>
      </c>
      <c r="C133" s="75" t="s">
        <v>166</v>
      </c>
      <c r="D133" s="76"/>
      <c r="E133" s="65" t="n">
        <f aca="false">+E134+E137+E140+E142</f>
        <v>1497394.55</v>
      </c>
    </row>
    <row r="134" s="17" customFormat="true" ht="30" hidden="false" customHeight="false" outlineLevel="0" collapsed="false">
      <c r="A134" s="28" t="s">
        <v>167</v>
      </c>
      <c r="B134" s="78" t="n">
        <v>923</v>
      </c>
      <c r="C134" s="24" t="s">
        <v>168</v>
      </c>
      <c r="D134" s="25"/>
      <c r="E134" s="35" t="n">
        <f aca="false">+E135</f>
        <v>93000</v>
      </c>
    </row>
    <row r="135" s="17" customFormat="true" ht="15" hidden="false" customHeight="false" outlineLevel="0" collapsed="false">
      <c r="A135" s="28" t="s">
        <v>22</v>
      </c>
      <c r="B135" s="78" t="n">
        <v>923</v>
      </c>
      <c r="C135" s="24" t="s">
        <v>169</v>
      </c>
      <c r="D135" s="25"/>
      <c r="E135" s="35" t="n">
        <f aca="false">+E136</f>
        <v>93000</v>
      </c>
    </row>
    <row r="136" s="17" customFormat="true" ht="15" hidden="false" customHeight="false" outlineLevel="0" collapsed="false">
      <c r="A136" s="30" t="s">
        <v>65</v>
      </c>
      <c r="B136" s="78" t="n">
        <v>923</v>
      </c>
      <c r="C136" s="24" t="s">
        <v>169</v>
      </c>
      <c r="D136" s="25" t="n">
        <v>800</v>
      </c>
      <c r="E136" s="35" t="n">
        <v>93000</v>
      </c>
    </row>
    <row r="137" s="17" customFormat="true" ht="30" hidden="false" customHeight="false" outlineLevel="0" collapsed="false">
      <c r="A137" s="28" t="s">
        <v>170</v>
      </c>
      <c r="B137" s="78" t="n">
        <v>923</v>
      </c>
      <c r="C137" s="24" t="s">
        <v>171</v>
      </c>
      <c r="D137" s="25"/>
      <c r="E137" s="35" t="n">
        <f aca="false">+E138</f>
        <v>1172000</v>
      </c>
    </row>
    <row r="138" s="17" customFormat="true" ht="30" hidden="false" customHeight="false" outlineLevel="0" collapsed="false">
      <c r="A138" s="28" t="s">
        <v>170</v>
      </c>
      <c r="B138" s="78" t="n">
        <v>923</v>
      </c>
      <c r="C138" s="24" t="s">
        <v>172</v>
      </c>
      <c r="D138" s="25"/>
      <c r="E138" s="35" t="n">
        <f aca="false">+E139</f>
        <v>1172000</v>
      </c>
    </row>
    <row r="139" s="17" customFormat="true" ht="15" hidden="false" customHeight="false" outlineLevel="0" collapsed="false">
      <c r="A139" s="30" t="s">
        <v>65</v>
      </c>
      <c r="B139" s="78" t="n">
        <v>923</v>
      </c>
      <c r="C139" s="24" t="s">
        <v>172</v>
      </c>
      <c r="D139" s="25" t="n">
        <v>800</v>
      </c>
      <c r="E139" s="35" t="n">
        <f aca="false">172000+1000000</f>
        <v>1172000</v>
      </c>
    </row>
    <row r="140" s="17" customFormat="true" ht="30" hidden="false" customHeight="false" outlineLevel="0" collapsed="false">
      <c r="A140" s="27" t="s">
        <v>173</v>
      </c>
      <c r="B140" s="78" t="n">
        <v>923</v>
      </c>
      <c r="C140" s="24" t="s">
        <v>174</v>
      </c>
      <c r="D140" s="25"/>
      <c r="E140" s="35" t="n">
        <f aca="false">+E141</f>
        <v>75000</v>
      </c>
    </row>
    <row r="141" s="17" customFormat="true" ht="30" hidden="false" customHeight="false" outlineLevel="0" collapsed="false">
      <c r="A141" s="28" t="s">
        <v>24</v>
      </c>
      <c r="B141" s="78" t="n">
        <v>923</v>
      </c>
      <c r="C141" s="24" t="s">
        <v>174</v>
      </c>
      <c r="D141" s="25" t="n">
        <v>600</v>
      </c>
      <c r="E141" s="35" t="n">
        <v>75000</v>
      </c>
    </row>
    <row r="142" s="17" customFormat="true" ht="30" hidden="false" customHeight="false" outlineLevel="0" collapsed="false">
      <c r="A142" s="27" t="s">
        <v>175</v>
      </c>
      <c r="B142" s="78" t="n">
        <v>923</v>
      </c>
      <c r="C142" s="24" t="s">
        <v>176</v>
      </c>
      <c r="D142" s="25"/>
      <c r="E142" s="35" t="n">
        <f aca="false">+E143</f>
        <v>157394.55</v>
      </c>
    </row>
    <row r="143" s="17" customFormat="true" ht="30" hidden="false" customHeight="false" outlineLevel="0" collapsed="false">
      <c r="A143" s="27" t="s">
        <v>175</v>
      </c>
      <c r="B143" s="78" t="n">
        <v>923</v>
      </c>
      <c r="C143" s="24" t="s">
        <v>177</v>
      </c>
      <c r="D143" s="25"/>
      <c r="E143" s="35" t="n">
        <f aca="false">+E144</f>
        <v>157394.55</v>
      </c>
    </row>
    <row r="144" s="17" customFormat="true" ht="30" hidden="false" customHeight="false" outlineLevel="0" collapsed="false">
      <c r="A144" s="28" t="s">
        <v>24</v>
      </c>
      <c r="B144" s="78" t="n">
        <v>923</v>
      </c>
      <c r="C144" s="24" t="s">
        <v>177</v>
      </c>
      <c r="D144" s="25" t="n">
        <v>600</v>
      </c>
      <c r="E144" s="35" t="n">
        <f aca="false">100000+57394.55</f>
        <v>157394.55</v>
      </c>
    </row>
    <row r="145" s="17" customFormat="true" ht="28.5" hidden="false" customHeight="false" outlineLevel="0" collapsed="false">
      <c r="A145" s="81" t="s">
        <v>178</v>
      </c>
      <c r="B145" s="74" t="n">
        <v>923</v>
      </c>
      <c r="C145" s="75" t="s">
        <v>179</v>
      </c>
      <c r="D145" s="76"/>
      <c r="E145" s="65" t="n">
        <f aca="false">+E146+E148</f>
        <v>702500</v>
      </c>
    </row>
    <row r="146" s="17" customFormat="true" ht="30" hidden="false" customHeight="false" outlineLevel="0" collapsed="false">
      <c r="A146" s="28" t="s">
        <v>180</v>
      </c>
      <c r="B146" s="78" t="n">
        <v>923</v>
      </c>
      <c r="C146" s="24" t="s">
        <v>181</v>
      </c>
      <c r="D146" s="25"/>
      <c r="E146" s="35" t="n">
        <f aca="false">+E147</f>
        <v>127500</v>
      </c>
    </row>
    <row r="147" s="17" customFormat="true" ht="15" hidden="false" customHeight="false" outlineLevel="0" collapsed="false">
      <c r="A147" s="30" t="s">
        <v>65</v>
      </c>
      <c r="B147" s="78" t="n">
        <v>923</v>
      </c>
      <c r="C147" s="24" t="s">
        <v>181</v>
      </c>
      <c r="D147" s="25" t="n">
        <v>800</v>
      </c>
      <c r="E147" s="35" t="n">
        <v>127500</v>
      </c>
    </row>
    <row r="148" s="17" customFormat="true" ht="30" hidden="false" customHeight="false" outlineLevel="0" collapsed="false">
      <c r="A148" s="28" t="s">
        <v>182</v>
      </c>
      <c r="B148" s="78" t="n">
        <v>923</v>
      </c>
      <c r="C148" s="24" t="s">
        <v>183</v>
      </c>
      <c r="D148" s="25"/>
      <c r="E148" s="35" t="n">
        <f aca="false">+E149</f>
        <v>575000</v>
      </c>
    </row>
    <row r="149" s="17" customFormat="true" ht="30" hidden="false" customHeight="false" outlineLevel="0" collapsed="false">
      <c r="A149" s="28" t="s">
        <v>182</v>
      </c>
      <c r="B149" s="78" t="n">
        <v>923</v>
      </c>
      <c r="C149" s="24" t="s">
        <v>184</v>
      </c>
      <c r="D149" s="25"/>
      <c r="E149" s="35" t="n">
        <f aca="false">+E150</f>
        <v>575000</v>
      </c>
    </row>
    <row r="150" s="17" customFormat="true" ht="15" hidden="false" customHeight="false" outlineLevel="0" collapsed="false">
      <c r="A150" s="30" t="s">
        <v>65</v>
      </c>
      <c r="B150" s="78" t="n">
        <v>923</v>
      </c>
      <c r="C150" s="24" t="s">
        <v>184</v>
      </c>
      <c r="D150" s="25" t="n">
        <v>800</v>
      </c>
      <c r="E150" s="35" t="n">
        <f aca="false">75000+500000</f>
        <v>575000</v>
      </c>
    </row>
    <row r="151" s="17" customFormat="true" ht="14.25" hidden="false" customHeight="false" outlineLevel="0" collapsed="false">
      <c r="A151" s="81" t="s">
        <v>185</v>
      </c>
      <c r="B151" s="74" t="n">
        <v>923</v>
      </c>
      <c r="C151" s="75" t="s">
        <v>186</v>
      </c>
      <c r="D151" s="76"/>
      <c r="E151" s="65" t="n">
        <f aca="false">+E152</f>
        <v>150000</v>
      </c>
    </row>
    <row r="152" s="17" customFormat="true" ht="30" hidden="false" customHeight="false" outlineLevel="0" collapsed="false">
      <c r="A152" s="27" t="s">
        <v>187</v>
      </c>
      <c r="B152" s="78" t="n">
        <v>923</v>
      </c>
      <c r="C152" s="24" t="s">
        <v>188</v>
      </c>
      <c r="D152" s="25"/>
      <c r="E152" s="35" t="n">
        <f aca="false">+E153+E155</f>
        <v>150000</v>
      </c>
    </row>
    <row r="153" s="17" customFormat="true" ht="30" hidden="false" customHeight="false" outlineLevel="0" collapsed="false">
      <c r="A153" s="27" t="s">
        <v>187</v>
      </c>
      <c r="B153" s="78" t="n">
        <v>923</v>
      </c>
      <c r="C153" s="24" t="s">
        <v>189</v>
      </c>
      <c r="D153" s="25"/>
      <c r="E153" s="35" t="n">
        <f aca="false">+E154</f>
        <v>50000</v>
      </c>
    </row>
    <row r="154" s="17" customFormat="true" ht="30" hidden="false" customHeight="false" outlineLevel="0" collapsed="false">
      <c r="A154" s="30" t="s">
        <v>45</v>
      </c>
      <c r="B154" s="78" t="n">
        <v>923</v>
      </c>
      <c r="C154" s="24" t="s">
        <v>189</v>
      </c>
      <c r="D154" s="25" t="n">
        <v>200</v>
      </c>
      <c r="E154" s="35" t="n">
        <v>50000</v>
      </c>
    </row>
    <row r="155" s="17" customFormat="true" ht="30" hidden="false" customHeight="false" outlineLevel="0" collapsed="false">
      <c r="A155" s="27" t="s">
        <v>187</v>
      </c>
      <c r="B155" s="78" t="n">
        <v>923</v>
      </c>
      <c r="C155" s="24" t="s">
        <v>190</v>
      </c>
      <c r="D155" s="25"/>
      <c r="E155" s="35" t="n">
        <f aca="false">+E156</f>
        <v>100000</v>
      </c>
    </row>
    <row r="156" s="17" customFormat="true" ht="30" hidden="false" customHeight="false" outlineLevel="0" collapsed="false">
      <c r="A156" s="30" t="s">
        <v>45</v>
      </c>
      <c r="B156" s="78" t="n">
        <v>923</v>
      </c>
      <c r="C156" s="24" t="s">
        <v>190</v>
      </c>
      <c r="D156" s="25" t="n">
        <v>200</v>
      </c>
      <c r="E156" s="35" t="n">
        <f aca="false">50000+50000</f>
        <v>100000</v>
      </c>
    </row>
    <row r="157" s="17" customFormat="true" ht="28.5" hidden="false" customHeight="false" outlineLevel="0" collapsed="false">
      <c r="A157" s="77" t="s">
        <v>191</v>
      </c>
      <c r="B157" s="74" t="n">
        <v>923</v>
      </c>
      <c r="C157" s="75" t="s">
        <v>192</v>
      </c>
      <c r="D157" s="76"/>
      <c r="E157" s="65" t="n">
        <f aca="false">+E158+E172+E184</f>
        <v>23270985.31</v>
      </c>
    </row>
    <row r="158" s="17" customFormat="true" ht="28.5" hidden="false" customHeight="false" outlineLevel="0" collapsed="false">
      <c r="A158" s="81" t="s">
        <v>193</v>
      </c>
      <c r="B158" s="74" t="n">
        <v>923</v>
      </c>
      <c r="C158" s="75" t="s">
        <v>194</v>
      </c>
      <c r="D158" s="76"/>
      <c r="E158" s="65" t="n">
        <f aca="false">+E159+E162+E164+E167+E169</f>
        <v>12628030.78</v>
      </c>
    </row>
    <row r="159" s="17" customFormat="true" ht="75" hidden="false" customHeight="false" outlineLevel="0" collapsed="false">
      <c r="A159" s="28" t="s">
        <v>195</v>
      </c>
      <c r="B159" s="78" t="n">
        <v>923</v>
      </c>
      <c r="C159" s="24" t="s">
        <v>196</v>
      </c>
      <c r="D159" s="25"/>
      <c r="E159" s="35" t="n">
        <f aca="false">+E160</f>
        <v>3266867.7</v>
      </c>
    </row>
    <row r="160" s="17" customFormat="true" ht="15" hidden="false" customHeight="false" outlineLevel="0" collapsed="false">
      <c r="A160" s="28" t="s">
        <v>22</v>
      </c>
      <c r="B160" s="78" t="n">
        <v>923</v>
      </c>
      <c r="C160" s="24" t="s">
        <v>197</v>
      </c>
      <c r="D160" s="25"/>
      <c r="E160" s="35" t="n">
        <f aca="false">+E161</f>
        <v>3266867.7</v>
      </c>
    </row>
    <row r="161" s="17" customFormat="true" ht="30" hidden="false" customHeight="false" outlineLevel="0" collapsed="false">
      <c r="A161" s="30" t="s">
        <v>45</v>
      </c>
      <c r="B161" s="78" t="n">
        <v>923</v>
      </c>
      <c r="C161" s="24" t="s">
        <v>197</v>
      </c>
      <c r="D161" s="25" t="n">
        <v>200</v>
      </c>
      <c r="E161" s="35" t="n">
        <v>3266867.7</v>
      </c>
    </row>
    <row r="162" s="17" customFormat="true" ht="30" hidden="false" customHeight="false" outlineLevel="0" collapsed="false">
      <c r="A162" s="28" t="s">
        <v>198</v>
      </c>
      <c r="B162" s="78" t="n">
        <v>923</v>
      </c>
      <c r="C162" s="24" t="s">
        <v>199</v>
      </c>
      <c r="D162" s="25"/>
      <c r="E162" s="35" t="n">
        <f aca="false">+E163</f>
        <v>4120000</v>
      </c>
    </row>
    <row r="163" s="17" customFormat="true" ht="30" hidden="false" customHeight="false" outlineLevel="0" collapsed="false">
      <c r="A163" s="30" t="s">
        <v>45</v>
      </c>
      <c r="B163" s="78" t="n">
        <v>923</v>
      </c>
      <c r="C163" s="24" t="s">
        <v>199</v>
      </c>
      <c r="D163" s="25" t="n">
        <v>200</v>
      </c>
      <c r="E163" s="35" t="n">
        <v>4120000</v>
      </c>
    </row>
    <row r="164" s="17" customFormat="true" ht="45" hidden="false" customHeight="false" outlineLevel="0" collapsed="false">
      <c r="A164" s="28" t="s">
        <v>200</v>
      </c>
      <c r="B164" s="78" t="n">
        <v>923</v>
      </c>
      <c r="C164" s="24" t="s">
        <v>201</v>
      </c>
      <c r="D164" s="25"/>
      <c r="E164" s="35" t="n">
        <f aca="false">+E165</f>
        <v>790248</v>
      </c>
    </row>
    <row r="165" s="17" customFormat="true" ht="45" hidden="false" customHeight="false" outlineLevel="0" collapsed="false">
      <c r="A165" s="28" t="s">
        <v>200</v>
      </c>
      <c r="B165" s="78" t="n">
        <v>923</v>
      </c>
      <c r="C165" s="24" t="s">
        <v>202</v>
      </c>
      <c r="D165" s="25"/>
      <c r="E165" s="35" t="n">
        <f aca="false">+E166</f>
        <v>790248</v>
      </c>
    </row>
    <row r="166" s="17" customFormat="true" ht="30" hidden="false" customHeight="false" outlineLevel="0" collapsed="false">
      <c r="A166" s="30" t="s">
        <v>45</v>
      </c>
      <c r="B166" s="78" t="n">
        <v>923</v>
      </c>
      <c r="C166" s="24" t="s">
        <v>202</v>
      </c>
      <c r="D166" s="25" t="n">
        <v>200</v>
      </c>
      <c r="E166" s="35" t="n">
        <f aca="false">41048+749200</f>
        <v>790248</v>
      </c>
    </row>
    <row r="167" s="17" customFormat="true" ht="45" hidden="false" customHeight="false" outlineLevel="0" collapsed="false">
      <c r="A167" s="28" t="s">
        <v>203</v>
      </c>
      <c r="B167" s="78" t="n">
        <v>923</v>
      </c>
      <c r="C167" s="24" t="s">
        <v>204</v>
      </c>
      <c r="D167" s="25"/>
      <c r="E167" s="35" t="n">
        <f aca="false">+E168</f>
        <v>4116915.08</v>
      </c>
    </row>
    <row r="168" s="17" customFormat="true" ht="30" hidden="false" customHeight="false" outlineLevel="0" collapsed="false">
      <c r="A168" s="30" t="s">
        <v>45</v>
      </c>
      <c r="B168" s="78" t="n">
        <v>923</v>
      </c>
      <c r="C168" s="24" t="s">
        <v>204</v>
      </c>
      <c r="D168" s="25" t="n">
        <v>200</v>
      </c>
      <c r="E168" s="35" t="n">
        <v>4116915.08</v>
      </c>
    </row>
    <row r="169" s="17" customFormat="true" ht="30" hidden="false" customHeight="false" outlineLevel="0" collapsed="false">
      <c r="A169" s="28" t="s">
        <v>205</v>
      </c>
      <c r="B169" s="78" t="n">
        <v>923</v>
      </c>
      <c r="C169" s="24" t="s">
        <v>206</v>
      </c>
      <c r="D169" s="25"/>
      <c r="E169" s="35" t="n">
        <f aca="false">+E170</f>
        <v>334000</v>
      </c>
    </row>
    <row r="170" s="17" customFormat="true" ht="30" hidden="false" customHeight="false" outlineLevel="0" collapsed="false">
      <c r="A170" s="28" t="s">
        <v>205</v>
      </c>
      <c r="B170" s="78" t="n">
        <v>923</v>
      </c>
      <c r="C170" s="24" t="s">
        <v>207</v>
      </c>
      <c r="D170" s="25"/>
      <c r="E170" s="35" t="n">
        <f aca="false">+E171</f>
        <v>334000</v>
      </c>
    </row>
    <row r="171" s="17" customFormat="true" ht="30" hidden="false" customHeight="false" outlineLevel="0" collapsed="false">
      <c r="A171" s="30" t="s">
        <v>45</v>
      </c>
      <c r="B171" s="78" t="n">
        <v>923</v>
      </c>
      <c r="C171" s="24" t="s">
        <v>207</v>
      </c>
      <c r="D171" s="25" t="n">
        <v>200</v>
      </c>
      <c r="E171" s="35" t="n">
        <f aca="false">34000+300000</f>
        <v>334000</v>
      </c>
    </row>
    <row r="172" s="17" customFormat="true" ht="14.25" hidden="false" customHeight="false" outlineLevel="0" collapsed="false">
      <c r="A172" s="81" t="s">
        <v>208</v>
      </c>
      <c r="B172" s="74" t="n">
        <v>923</v>
      </c>
      <c r="C172" s="75" t="s">
        <v>209</v>
      </c>
      <c r="D172" s="76"/>
      <c r="E172" s="65" t="n">
        <f aca="false">+E173+E176+E180+E182</f>
        <v>10072440.31</v>
      </c>
    </row>
    <row r="173" s="17" customFormat="true" ht="30" hidden="false" customHeight="false" outlineLevel="0" collapsed="false">
      <c r="A173" s="36" t="s">
        <v>210</v>
      </c>
      <c r="B173" s="78" t="n">
        <v>923</v>
      </c>
      <c r="C173" s="24" t="s">
        <v>211</v>
      </c>
      <c r="D173" s="25"/>
      <c r="E173" s="35" t="n">
        <f aca="false">+E174+E175</f>
        <v>2000000</v>
      </c>
    </row>
    <row r="174" s="17" customFormat="true" ht="30" hidden="false" customHeight="false" outlineLevel="0" collapsed="false">
      <c r="A174" s="30" t="s">
        <v>45</v>
      </c>
      <c r="B174" s="78" t="n">
        <v>923</v>
      </c>
      <c r="C174" s="24" t="s">
        <v>211</v>
      </c>
      <c r="D174" s="25" t="n">
        <v>200</v>
      </c>
      <c r="E174" s="35" t="n">
        <v>1574852.89</v>
      </c>
    </row>
    <row r="175" s="17" customFormat="true" ht="15" hidden="false" customHeight="false" outlineLevel="0" collapsed="false">
      <c r="A175" s="30" t="s">
        <v>65</v>
      </c>
      <c r="B175" s="78" t="n">
        <v>923</v>
      </c>
      <c r="C175" s="24" t="s">
        <v>211</v>
      </c>
      <c r="D175" s="25" t="n">
        <v>800</v>
      </c>
      <c r="E175" s="35" t="n">
        <v>425147.11</v>
      </c>
    </row>
    <row r="176" s="17" customFormat="true" ht="30" hidden="false" customHeight="false" outlineLevel="0" collapsed="false">
      <c r="A176" s="28" t="s">
        <v>212</v>
      </c>
      <c r="B176" s="78" t="n">
        <v>923</v>
      </c>
      <c r="C176" s="24" t="s">
        <v>213</v>
      </c>
      <c r="D176" s="25"/>
      <c r="E176" s="35" t="n">
        <f aca="false">SUM(E177:E179)</f>
        <v>7456305.22</v>
      </c>
    </row>
    <row r="177" s="17" customFormat="true" ht="60" hidden="false" customHeight="false" outlineLevel="0" collapsed="false">
      <c r="A177" s="30" t="s">
        <v>44</v>
      </c>
      <c r="B177" s="78" t="n">
        <v>923</v>
      </c>
      <c r="C177" s="24" t="s">
        <v>213</v>
      </c>
      <c r="D177" s="25" t="n">
        <v>100</v>
      </c>
      <c r="E177" s="35" t="n">
        <v>4282339</v>
      </c>
    </row>
    <row r="178" s="17" customFormat="true" ht="30" hidden="false" customHeight="false" outlineLevel="0" collapsed="false">
      <c r="A178" s="30" t="s">
        <v>45</v>
      </c>
      <c r="B178" s="78" t="n">
        <v>923</v>
      </c>
      <c r="C178" s="24" t="s">
        <v>213</v>
      </c>
      <c r="D178" s="25" t="n">
        <v>200</v>
      </c>
      <c r="E178" s="35" t="n">
        <v>3060790.22</v>
      </c>
    </row>
    <row r="179" s="17" customFormat="true" ht="15" hidden="false" customHeight="false" outlineLevel="0" collapsed="false">
      <c r="A179" s="30" t="s">
        <v>65</v>
      </c>
      <c r="B179" s="78" t="n">
        <v>923</v>
      </c>
      <c r="C179" s="24" t="s">
        <v>213</v>
      </c>
      <c r="D179" s="25" t="n">
        <v>800</v>
      </c>
      <c r="E179" s="35" t="n">
        <v>113176</v>
      </c>
    </row>
    <row r="180" s="17" customFormat="true" ht="30" hidden="false" customHeight="false" outlineLevel="0" collapsed="false">
      <c r="A180" s="36" t="s">
        <v>214</v>
      </c>
      <c r="B180" s="78" t="n">
        <v>923</v>
      </c>
      <c r="C180" s="24" t="s">
        <v>215</v>
      </c>
      <c r="D180" s="25"/>
      <c r="E180" s="35" t="n">
        <f aca="false">+E181</f>
        <v>276840.84</v>
      </c>
    </row>
    <row r="181" s="17" customFormat="true" ht="30" hidden="false" customHeight="false" outlineLevel="0" collapsed="false">
      <c r="A181" s="30" t="s">
        <v>45</v>
      </c>
      <c r="B181" s="78" t="n">
        <v>923</v>
      </c>
      <c r="C181" s="24" t="s">
        <v>215</v>
      </c>
      <c r="D181" s="25" t="n">
        <v>200</v>
      </c>
      <c r="E181" s="35" t="n">
        <v>276840.84</v>
      </c>
    </row>
    <row r="182" s="17" customFormat="true" ht="30" hidden="false" customHeight="false" outlineLevel="0" collapsed="false">
      <c r="A182" s="36" t="s">
        <v>216</v>
      </c>
      <c r="B182" s="78" t="n">
        <v>923</v>
      </c>
      <c r="C182" s="24" t="s">
        <v>217</v>
      </c>
      <c r="D182" s="25"/>
      <c r="E182" s="35" t="n">
        <f aca="false">+E183</f>
        <v>339294.25</v>
      </c>
    </row>
    <row r="183" s="17" customFormat="true" ht="30" hidden="false" customHeight="false" outlineLevel="0" collapsed="false">
      <c r="A183" s="30" t="s">
        <v>45</v>
      </c>
      <c r="B183" s="78" t="n">
        <v>923</v>
      </c>
      <c r="C183" s="24" t="s">
        <v>217</v>
      </c>
      <c r="D183" s="25" t="n">
        <v>200</v>
      </c>
      <c r="E183" s="35" t="n">
        <v>339294.25</v>
      </c>
    </row>
    <row r="184" s="17" customFormat="true" ht="28.5" hidden="false" customHeight="false" outlineLevel="0" collapsed="false">
      <c r="A184" s="81" t="s">
        <v>218</v>
      </c>
      <c r="B184" s="74" t="n">
        <v>923</v>
      </c>
      <c r="C184" s="75" t="s">
        <v>219</v>
      </c>
      <c r="D184" s="76"/>
      <c r="E184" s="65" t="n">
        <f aca="false">+E185</f>
        <v>570514.22</v>
      </c>
    </row>
    <row r="185" s="17" customFormat="true" ht="30" hidden="false" customHeight="false" outlineLevel="0" collapsed="false">
      <c r="A185" s="27" t="s">
        <v>222</v>
      </c>
      <c r="B185" s="78" t="n">
        <v>923</v>
      </c>
      <c r="C185" s="24" t="s">
        <v>223</v>
      </c>
      <c r="D185" s="25"/>
      <c r="E185" s="35" t="n">
        <f aca="false">+E186</f>
        <v>570514.22</v>
      </c>
    </row>
    <row r="186" s="17" customFormat="true" ht="30" hidden="false" customHeight="false" outlineLevel="0" collapsed="false">
      <c r="A186" s="30" t="s">
        <v>45</v>
      </c>
      <c r="B186" s="78" t="n">
        <v>923</v>
      </c>
      <c r="C186" s="24" t="s">
        <v>223</v>
      </c>
      <c r="D186" s="25" t="n">
        <v>200</v>
      </c>
      <c r="E186" s="35" t="n">
        <v>570514.22</v>
      </c>
    </row>
    <row r="187" s="17" customFormat="true" ht="28.5" hidden="false" customHeight="false" outlineLevel="0" collapsed="false">
      <c r="A187" s="77" t="s">
        <v>224</v>
      </c>
      <c r="B187" s="74" t="n">
        <v>923</v>
      </c>
      <c r="C187" s="75" t="s">
        <v>225</v>
      </c>
      <c r="D187" s="76"/>
      <c r="E187" s="65" t="n">
        <f aca="false">+E188+E211+E224+E230</f>
        <v>7505834.31</v>
      </c>
    </row>
    <row r="188" s="17" customFormat="true" ht="14.25" hidden="false" customHeight="false" outlineLevel="0" collapsed="false">
      <c r="A188" s="81" t="s">
        <v>226</v>
      </c>
      <c r="B188" s="74" t="n">
        <v>923</v>
      </c>
      <c r="C188" s="75" t="s">
        <v>227</v>
      </c>
      <c r="D188" s="76"/>
      <c r="E188" s="65" t="n">
        <f aca="false">+E189+E197+E203</f>
        <v>2667693.2</v>
      </c>
    </row>
    <row r="189" s="17" customFormat="true" ht="45" hidden="false" customHeight="false" outlineLevel="0" collapsed="false">
      <c r="A189" s="28" t="s">
        <v>228</v>
      </c>
      <c r="B189" s="78" t="n">
        <v>923</v>
      </c>
      <c r="C189" s="24" t="s">
        <v>229</v>
      </c>
      <c r="D189" s="25"/>
      <c r="E189" s="35" t="n">
        <f aca="false">+E192+E195+E190</f>
        <v>956400</v>
      </c>
    </row>
    <row r="190" s="17" customFormat="true" ht="45" hidden="false" customHeight="false" outlineLevel="0" collapsed="false">
      <c r="A190" s="28" t="s">
        <v>228</v>
      </c>
      <c r="B190" s="78" t="n">
        <v>923</v>
      </c>
      <c r="C190" s="24" t="s">
        <v>230</v>
      </c>
      <c r="D190" s="25"/>
      <c r="E190" s="35" t="n">
        <f aca="false">+E191</f>
        <v>408700</v>
      </c>
    </row>
    <row r="191" s="17" customFormat="true" ht="30" hidden="false" customHeight="false" outlineLevel="0" collapsed="false">
      <c r="A191" s="28" t="s">
        <v>60</v>
      </c>
      <c r="B191" s="78" t="n">
        <v>923</v>
      </c>
      <c r="C191" s="24" t="s">
        <v>230</v>
      </c>
      <c r="D191" s="25" t="n">
        <v>400</v>
      </c>
      <c r="E191" s="35" t="n">
        <v>408700</v>
      </c>
    </row>
    <row r="192" s="17" customFormat="true" ht="45" hidden="false" customHeight="false" outlineLevel="0" collapsed="false">
      <c r="A192" s="28" t="s">
        <v>228</v>
      </c>
      <c r="B192" s="78" t="n">
        <v>923</v>
      </c>
      <c r="C192" s="24" t="s">
        <v>231</v>
      </c>
      <c r="D192" s="25"/>
      <c r="E192" s="35" t="n">
        <f aca="false">+E193+E194</f>
        <v>36500</v>
      </c>
    </row>
    <row r="193" s="17" customFormat="true" ht="60" hidden="false" customHeight="false" outlineLevel="0" collapsed="false">
      <c r="A193" s="30" t="s">
        <v>44</v>
      </c>
      <c r="B193" s="78" t="n">
        <v>923</v>
      </c>
      <c r="C193" s="24" t="s">
        <v>231</v>
      </c>
      <c r="D193" s="25" t="n">
        <v>100</v>
      </c>
      <c r="E193" s="35" t="n">
        <v>35600</v>
      </c>
    </row>
    <row r="194" s="17" customFormat="true" ht="30" hidden="false" customHeight="false" outlineLevel="0" collapsed="false">
      <c r="A194" s="30" t="s">
        <v>45</v>
      </c>
      <c r="B194" s="78" t="n">
        <v>923</v>
      </c>
      <c r="C194" s="24" t="s">
        <v>231</v>
      </c>
      <c r="D194" s="25" t="n">
        <v>200</v>
      </c>
      <c r="E194" s="35" t="n">
        <v>900</v>
      </c>
    </row>
    <row r="195" s="17" customFormat="true" ht="45" hidden="false" customHeight="false" outlineLevel="0" collapsed="false">
      <c r="A195" s="28" t="s">
        <v>228</v>
      </c>
      <c r="B195" s="78" t="n">
        <v>923</v>
      </c>
      <c r="C195" s="24" t="s">
        <v>232</v>
      </c>
      <c r="D195" s="25"/>
      <c r="E195" s="35" t="n">
        <f aca="false">+E196</f>
        <v>511200</v>
      </c>
    </row>
    <row r="196" customFormat="false" ht="30" hidden="false" customHeight="false" outlineLevel="0" collapsed="false">
      <c r="A196" s="28" t="s">
        <v>60</v>
      </c>
      <c r="B196" s="78" t="n">
        <v>923</v>
      </c>
      <c r="C196" s="24" t="s">
        <v>232</v>
      </c>
      <c r="D196" s="37" t="n">
        <v>400</v>
      </c>
      <c r="E196" s="41" t="n">
        <f aca="false">260700+250500</f>
        <v>511200</v>
      </c>
    </row>
    <row r="197" s="17" customFormat="true" ht="75" hidden="false" customHeight="false" outlineLevel="0" collapsed="false">
      <c r="A197" s="28" t="s">
        <v>233</v>
      </c>
      <c r="B197" s="78" t="n">
        <v>923</v>
      </c>
      <c r="C197" s="24" t="s">
        <v>234</v>
      </c>
      <c r="D197" s="25"/>
      <c r="E197" s="35" t="n">
        <f aca="false">+E198+E200</f>
        <v>757004</v>
      </c>
    </row>
    <row r="198" s="17" customFormat="true" ht="75" hidden="false" customHeight="false" outlineLevel="0" collapsed="false">
      <c r="A198" s="28" t="s">
        <v>233</v>
      </c>
      <c r="B198" s="78" t="n">
        <v>923</v>
      </c>
      <c r="C198" s="24" t="s">
        <v>235</v>
      </c>
      <c r="D198" s="25"/>
      <c r="E198" s="35" t="n">
        <f aca="false">+E199</f>
        <v>744804</v>
      </c>
    </row>
    <row r="199" customFormat="false" ht="15" hidden="false" customHeight="false" outlineLevel="0" collapsed="false">
      <c r="A199" s="28" t="s">
        <v>35</v>
      </c>
      <c r="B199" s="78" t="n">
        <v>923</v>
      </c>
      <c r="C199" s="24" t="s">
        <v>235</v>
      </c>
      <c r="D199" s="37" t="n">
        <v>300</v>
      </c>
      <c r="E199" s="41" t="n">
        <v>744804</v>
      </c>
    </row>
    <row r="200" s="17" customFormat="true" ht="75" hidden="false" customHeight="false" outlineLevel="0" collapsed="false">
      <c r="A200" s="28" t="s">
        <v>233</v>
      </c>
      <c r="B200" s="78" t="n">
        <v>923</v>
      </c>
      <c r="C200" s="24" t="s">
        <v>236</v>
      </c>
      <c r="D200" s="25"/>
      <c r="E200" s="35" t="n">
        <f aca="false">+E201+E202</f>
        <v>12200</v>
      </c>
    </row>
    <row r="201" s="17" customFormat="true" ht="60" hidden="false" customHeight="false" outlineLevel="0" collapsed="false">
      <c r="A201" s="30" t="s">
        <v>44</v>
      </c>
      <c r="B201" s="78" t="n">
        <v>923</v>
      </c>
      <c r="C201" s="24" t="s">
        <v>236</v>
      </c>
      <c r="D201" s="25" t="n">
        <v>100</v>
      </c>
      <c r="E201" s="35" t="n">
        <v>11900</v>
      </c>
    </row>
    <row r="202" s="17" customFormat="true" ht="30" hidden="false" customHeight="false" outlineLevel="0" collapsed="false">
      <c r="A202" s="30" t="s">
        <v>45</v>
      </c>
      <c r="B202" s="78" t="n">
        <v>923</v>
      </c>
      <c r="C202" s="24" t="s">
        <v>236</v>
      </c>
      <c r="D202" s="25" t="n">
        <v>200</v>
      </c>
      <c r="E202" s="35" t="n">
        <v>300</v>
      </c>
    </row>
    <row r="203" s="17" customFormat="true" ht="15" hidden="false" customHeight="false" outlineLevel="0" collapsed="false">
      <c r="A203" s="28" t="s">
        <v>237</v>
      </c>
      <c r="B203" s="78" t="n">
        <v>923</v>
      </c>
      <c r="C203" s="24" t="s">
        <v>238</v>
      </c>
      <c r="D203" s="25"/>
      <c r="E203" s="35" t="n">
        <f aca="false">+E204+E207+E209</f>
        <v>954289.2</v>
      </c>
    </row>
    <row r="204" s="17" customFormat="true" ht="15" hidden="false" customHeight="false" outlineLevel="0" collapsed="false">
      <c r="A204" s="28" t="s">
        <v>237</v>
      </c>
      <c r="B204" s="78" t="n">
        <v>923</v>
      </c>
      <c r="C204" s="24" t="s">
        <v>239</v>
      </c>
      <c r="D204" s="25"/>
      <c r="E204" s="35" t="n">
        <f aca="false">+E205+E206</f>
        <v>304545</v>
      </c>
    </row>
    <row r="205" s="17" customFormat="true" ht="60" hidden="false" customHeight="false" outlineLevel="0" collapsed="false">
      <c r="A205" s="30" t="s">
        <v>44</v>
      </c>
      <c r="B205" s="78" t="n">
        <v>923</v>
      </c>
      <c r="C205" s="24" t="s">
        <v>239</v>
      </c>
      <c r="D205" s="25" t="n">
        <v>100</v>
      </c>
      <c r="E205" s="35" t="n">
        <v>289545</v>
      </c>
    </row>
    <row r="206" s="17" customFormat="true" ht="30" hidden="false" customHeight="false" outlineLevel="0" collapsed="false">
      <c r="A206" s="30" t="s">
        <v>45</v>
      </c>
      <c r="B206" s="78" t="n">
        <v>923</v>
      </c>
      <c r="C206" s="24" t="s">
        <v>239</v>
      </c>
      <c r="D206" s="25" t="n">
        <v>200</v>
      </c>
      <c r="E206" s="35" t="n">
        <v>15000</v>
      </c>
    </row>
    <row r="207" s="17" customFormat="true" ht="15" hidden="false" customHeight="false" outlineLevel="0" collapsed="false">
      <c r="A207" s="28" t="s">
        <v>237</v>
      </c>
      <c r="B207" s="78" t="n">
        <v>923</v>
      </c>
      <c r="C207" s="24" t="s">
        <v>240</v>
      </c>
      <c r="D207" s="25"/>
      <c r="E207" s="35" t="n">
        <f aca="false">+E208</f>
        <v>336000</v>
      </c>
    </row>
    <row r="208" customFormat="false" ht="15" hidden="false" customHeight="false" outlineLevel="0" collapsed="false">
      <c r="A208" s="28" t="s">
        <v>35</v>
      </c>
      <c r="B208" s="78" t="n">
        <v>923</v>
      </c>
      <c r="C208" s="24" t="s">
        <v>240</v>
      </c>
      <c r="D208" s="37" t="n">
        <v>300</v>
      </c>
      <c r="E208" s="41" t="n">
        <v>336000</v>
      </c>
    </row>
    <row r="209" customFormat="false" ht="15" hidden="false" customHeight="false" outlineLevel="0" collapsed="false">
      <c r="A209" s="28" t="s">
        <v>237</v>
      </c>
      <c r="B209" s="78" t="n">
        <v>923</v>
      </c>
      <c r="C209" s="24" t="s">
        <v>241</v>
      </c>
      <c r="D209" s="25"/>
      <c r="E209" s="41" t="n">
        <f aca="false">+E210</f>
        <v>313744.2</v>
      </c>
    </row>
    <row r="210" customFormat="false" ht="15" hidden="false" customHeight="false" outlineLevel="0" collapsed="false">
      <c r="A210" s="28" t="s">
        <v>35</v>
      </c>
      <c r="B210" s="78" t="n">
        <v>923</v>
      </c>
      <c r="C210" s="24" t="s">
        <v>241</v>
      </c>
      <c r="D210" s="37" t="n">
        <v>300</v>
      </c>
      <c r="E210" s="41" t="n">
        <f aca="false">103259.15+210485.05</f>
        <v>313744.2</v>
      </c>
    </row>
    <row r="211" s="17" customFormat="true" ht="14.25" hidden="false" customHeight="false" outlineLevel="0" collapsed="false">
      <c r="A211" s="81" t="s">
        <v>242</v>
      </c>
      <c r="B211" s="74" t="n">
        <v>923</v>
      </c>
      <c r="C211" s="75" t="s">
        <v>243</v>
      </c>
      <c r="D211" s="76"/>
      <c r="E211" s="65" t="n">
        <f aca="false">+E212+E216+E219+E222</f>
        <v>1676028.3</v>
      </c>
    </row>
    <row r="212" s="17" customFormat="true" ht="15" hidden="false" customHeight="false" outlineLevel="0" collapsed="false">
      <c r="A212" s="28" t="s">
        <v>244</v>
      </c>
      <c r="B212" s="78" t="n">
        <v>923</v>
      </c>
      <c r="C212" s="24" t="s">
        <v>245</v>
      </c>
      <c r="D212" s="25"/>
      <c r="E212" s="35" t="n">
        <f aca="false">+E214+E215+E213</f>
        <v>297409</v>
      </c>
    </row>
    <row r="213" s="17" customFormat="true" ht="60" hidden="false" customHeight="false" outlineLevel="0" collapsed="false">
      <c r="A213" s="30" t="s">
        <v>44</v>
      </c>
      <c r="B213" s="78" t="n">
        <v>923</v>
      </c>
      <c r="C213" s="24" t="s">
        <v>245</v>
      </c>
      <c r="D213" s="25" t="n">
        <v>100</v>
      </c>
      <c r="E213" s="35" t="n">
        <v>8500</v>
      </c>
    </row>
    <row r="214" s="17" customFormat="true" ht="30" hidden="false" customHeight="false" outlineLevel="0" collapsed="false">
      <c r="A214" s="30" t="s">
        <v>45</v>
      </c>
      <c r="B214" s="78" t="n">
        <v>923</v>
      </c>
      <c r="C214" s="24" t="s">
        <v>245</v>
      </c>
      <c r="D214" s="25" t="n">
        <v>200</v>
      </c>
      <c r="E214" s="35" t="n">
        <v>153909</v>
      </c>
    </row>
    <row r="215" s="17" customFormat="true" ht="15" hidden="false" customHeight="false" outlineLevel="0" collapsed="false">
      <c r="A215" s="28" t="s">
        <v>35</v>
      </c>
      <c r="B215" s="78" t="n">
        <v>923</v>
      </c>
      <c r="C215" s="24" t="s">
        <v>245</v>
      </c>
      <c r="D215" s="25" t="n">
        <v>300</v>
      </c>
      <c r="E215" s="35" t="n">
        <v>135000</v>
      </c>
    </row>
    <row r="216" s="17" customFormat="true" ht="15" hidden="false" customHeight="false" outlineLevel="0" collapsed="false">
      <c r="A216" s="28" t="s">
        <v>246</v>
      </c>
      <c r="B216" s="78" t="n">
        <v>923</v>
      </c>
      <c r="C216" s="24" t="s">
        <v>247</v>
      </c>
      <c r="D216" s="25"/>
      <c r="E216" s="35" t="n">
        <f aca="false">+E217+E218</f>
        <v>873000</v>
      </c>
    </row>
    <row r="217" s="17" customFormat="true" ht="30" hidden="false" customHeight="false" outlineLevel="0" collapsed="false">
      <c r="A217" s="30" t="s">
        <v>45</v>
      </c>
      <c r="B217" s="78" t="n">
        <v>923</v>
      </c>
      <c r="C217" s="24" t="s">
        <v>247</v>
      </c>
      <c r="D217" s="25" t="n">
        <v>200</v>
      </c>
      <c r="E217" s="35" t="n">
        <f aca="false">23000+174208</f>
        <v>197208</v>
      </c>
    </row>
    <row r="218" s="17" customFormat="true" ht="30" hidden="false" customHeight="false" outlineLevel="0" collapsed="false">
      <c r="A218" s="28" t="s">
        <v>24</v>
      </c>
      <c r="B218" s="78" t="n">
        <v>923</v>
      </c>
      <c r="C218" s="24" t="s">
        <v>247</v>
      </c>
      <c r="D218" s="25" t="n">
        <v>600</v>
      </c>
      <c r="E218" s="35" t="n">
        <v>675792</v>
      </c>
    </row>
    <row r="219" s="17" customFormat="true" ht="30" hidden="false" customHeight="false" outlineLevel="0" collapsed="false">
      <c r="A219" s="28" t="s">
        <v>248</v>
      </c>
      <c r="B219" s="78" t="n">
        <v>923</v>
      </c>
      <c r="C219" s="24" t="s">
        <v>249</v>
      </c>
      <c r="D219" s="25"/>
      <c r="E219" s="35" t="n">
        <f aca="false">+E220+E221</f>
        <v>488089.3</v>
      </c>
    </row>
    <row r="220" s="17" customFormat="true" ht="30" hidden="false" customHeight="false" outlineLevel="0" collapsed="false">
      <c r="A220" s="30" t="s">
        <v>45</v>
      </c>
      <c r="B220" s="78" t="n">
        <v>923</v>
      </c>
      <c r="C220" s="24" t="s">
        <v>249</v>
      </c>
      <c r="D220" s="25" t="n">
        <v>200</v>
      </c>
      <c r="E220" s="35" t="n">
        <v>133970</v>
      </c>
    </row>
    <row r="221" s="17" customFormat="true" ht="15" hidden="false" customHeight="false" outlineLevel="0" collapsed="false">
      <c r="A221" s="28" t="s">
        <v>35</v>
      </c>
      <c r="B221" s="78" t="n">
        <v>923</v>
      </c>
      <c r="C221" s="24" t="s">
        <v>249</v>
      </c>
      <c r="D221" s="25" t="n">
        <v>300</v>
      </c>
      <c r="E221" s="35" t="n">
        <v>354119.3</v>
      </c>
    </row>
    <row r="222" s="17" customFormat="true" ht="30" hidden="false" customHeight="false" outlineLevel="0" collapsed="false">
      <c r="A222" s="28" t="s">
        <v>250</v>
      </c>
      <c r="B222" s="78" t="n">
        <v>923</v>
      </c>
      <c r="C222" s="24" t="s">
        <v>251</v>
      </c>
      <c r="D222" s="25"/>
      <c r="E222" s="35" t="n">
        <f aca="false">+E223</f>
        <v>17530</v>
      </c>
    </row>
    <row r="223" s="17" customFormat="true" ht="30" hidden="false" customHeight="false" outlineLevel="0" collapsed="false">
      <c r="A223" s="30" t="s">
        <v>45</v>
      </c>
      <c r="B223" s="78" t="n">
        <v>923</v>
      </c>
      <c r="C223" s="24" t="s">
        <v>251</v>
      </c>
      <c r="D223" s="25" t="n">
        <v>200</v>
      </c>
      <c r="E223" s="35" t="n">
        <v>17530</v>
      </c>
    </row>
    <row r="224" s="17" customFormat="true" ht="14.25" hidden="false" customHeight="false" outlineLevel="0" collapsed="false">
      <c r="A224" s="81" t="s">
        <v>399</v>
      </c>
      <c r="B224" s="74" t="n">
        <v>923</v>
      </c>
      <c r="C224" s="75" t="s">
        <v>253</v>
      </c>
      <c r="D224" s="76"/>
      <c r="E224" s="65" t="n">
        <f aca="false">+E225+E228</f>
        <v>800352.81</v>
      </c>
    </row>
    <row r="225" s="17" customFormat="true" ht="30" hidden="false" customHeight="false" outlineLevel="0" collapsed="false">
      <c r="A225" s="27" t="s">
        <v>254</v>
      </c>
      <c r="B225" s="78" t="n">
        <v>923</v>
      </c>
      <c r="C225" s="24" t="s">
        <v>255</v>
      </c>
      <c r="D225" s="25"/>
      <c r="E225" s="35" t="n">
        <f aca="false">+E226</f>
        <v>500352.81</v>
      </c>
    </row>
    <row r="226" s="17" customFormat="true" ht="30" hidden="false" customHeight="false" outlineLevel="0" collapsed="false">
      <c r="A226" s="27" t="s">
        <v>254</v>
      </c>
      <c r="B226" s="78" t="n">
        <v>923</v>
      </c>
      <c r="C226" s="24" t="s">
        <v>256</v>
      </c>
      <c r="D226" s="25"/>
      <c r="E226" s="35" t="n">
        <f aca="false">+E227</f>
        <v>500352.81</v>
      </c>
    </row>
    <row r="227" s="17" customFormat="true" ht="30" hidden="false" customHeight="false" outlineLevel="0" collapsed="false">
      <c r="A227" s="30" t="s">
        <v>45</v>
      </c>
      <c r="B227" s="78" t="n">
        <v>923</v>
      </c>
      <c r="C227" s="24" t="s">
        <v>256</v>
      </c>
      <c r="D227" s="25" t="n">
        <v>200</v>
      </c>
      <c r="E227" s="35" t="n">
        <f aca="false">200352.81+300000</f>
        <v>500352.81</v>
      </c>
    </row>
    <row r="228" s="17" customFormat="true" ht="30" hidden="false" customHeight="false" outlineLevel="0" collapsed="false">
      <c r="A228" s="27" t="s">
        <v>257</v>
      </c>
      <c r="B228" s="78" t="n">
        <v>923</v>
      </c>
      <c r="C228" s="24" t="s">
        <v>258</v>
      </c>
      <c r="D228" s="25"/>
      <c r="E228" s="35" t="n">
        <f aca="false">+E229</f>
        <v>300000</v>
      </c>
    </row>
    <row r="229" s="17" customFormat="true" ht="30" hidden="false" customHeight="false" outlineLevel="0" collapsed="false">
      <c r="A229" s="30" t="s">
        <v>45</v>
      </c>
      <c r="B229" s="78" t="n">
        <v>923</v>
      </c>
      <c r="C229" s="24" t="s">
        <v>258</v>
      </c>
      <c r="D229" s="25" t="n">
        <v>200</v>
      </c>
      <c r="E229" s="35" t="n">
        <v>300000</v>
      </c>
    </row>
    <row r="230" s="17" customFormat="true" ht="14.25" hidden="false" customHeight="false" outlineLevel="0" collapsed="false">
      <c r="A230" s="82" t="s">
        <v>259</v>
      </c>
      <c r="B230" s="74" t="n">
        <v>923</v>
      </c>
      <c r="C230" s="75" t="s">
        <v>260</v>
      </c>
      <c r="D230" s="76"/>
      <c r="E230" s="65" t="n">
        <f aca="false">+E231+E236+E241+E246+E251</f>
        <v>2361760</v>
      </c>
    </row>
    <row r="231" s="17" customFormat="true" ht="60" hidden="false" customHeight="false" outlineLevel="0" collapsed="false">
      <c r="A231" s="27" t="s">
        <v>263</v>
      </c>
      <c r="B231" s="78" t="n">
        <v>923</v>
      </c>
      <c r="C231" s="24" t="s">
        <v>264</v>
      </c>
      <c r="D231" s="25"/>
      <c r="E231" s="35" t="n">
        <f aca="false">+E232+E234</f>
        <v>176650</v>
      </c>
    </row>
    <row r="232" s="17" customFormat="true" ht="60" hidden="false" customHeight="false" outlineLevel="0" collapsed="false">
      <c r="A232" s="27" t="s">
        <v>263</v>
      </c>
      <c r="B232" s="78" t="n">
        <v>923</v>
      </c>
      <c r="C232" s="24" t="s">
        <v>265</v>
      </c>
      <c r="D232" s="25"/>
      <c r="E232" s="35" t="n">
        <f aca="false">+E233</f>
        <v>176.6</v>
      </c>
    </row>
    <row r="233" s="17" customFormat="true" ht="30" hidden="false" customHeight="false" outlineLevel="0" collapsed="false">
      <c r="A233" s="28" t="s">
        <v>24</v>
      </c>
      <c r="B233" s="78" t="n">
        <v>923</v>
      </c>
      <c r="C233" s="24" t="s">
        <v>265</v>
      </c>
      <c r="D233" s="25" t="n">
        <v>600</v>
      </c>
      <c r="E233" s="35" t="n">
        <v>176.6</v>
      </c>
    </row>
    <row r="234" s="17" customFormat="true" ht="60" hidden="false" customHeight="false" outlineLevel="0" collapsed="false">
      <c r="A234" s="27" t="s">
        <v>263</v>
      </c>
      <c r="B234" s="78" t="n">
        <v>923</v>
      </c>
      <c r="C234" s="24" t="s">
        <v>266</v>
      </c>
      <c r="D234" s="25"/>
      <c r="E234" s="35" t="n">
        <f aca="false">+E235</f>
        <v>176473.4</v>
      </c>
    </row>
    <row r="235" s="17" customFormat="true" ht="30" hidden="false" customHeight="false" outlineLevel="0" collapsed="false">
      <c r="A235" s="28" t="s">
        <v>24</v>
      </c>
      <c r="B235" s="78" t="n">
        <v>923</v>
      </c>
      <c r="C235" s="24" t="s">
        <v>266</v>
      </c>
      <c r="D235" s="25" t="n">
        <v>600</v>
      </c>
      <c r="E235" s="35" t="n">
        <f aca="false">90001.4+86472</f>
        <v>176473.4</v>
      </c>
    </row>
    <row r="236" s="17" customFormat="true" ht="30" hidden="false" customHeight="false" outlineLevel="0" collapsed="false">
      <c r="A236" s="27" t="s">
        <v>267</v>
      </c>
      <c r="B236" s="78" t="n">
        <v>923</v>
      </c>
      <c r="C236" s="24" t="s">
        <v>268</v>
      </c>
      <c r="D236" s="25"/>
      <c r="E236" s="35" t="n">
        <f aca="false">+E237+E239</f>
        <v>82430</v>
      </c>
    </row>
    <row r="237" s="17" customFormat="true" ht="30" hidden="false" customHeight="false" outlineLevel="0" collapsed="false">
      <c r="A237" s="27" t="s">
        <v>267</v>
      </c>
      <c r="B237" s="78" t="n">
        <v>923</v>
      </c>
      <c r="C237" s="24" t="s">
        <v>269</v>
      </c>
      <c r="D237" s="25"/>
      <c r="E237" s="35" t="n">
        <f aca="false">+E238</f>
        <v>82.4</v>
      </c>
    </row>
    <row r="238" s="17" customFormat="true" ht="30" hidden="false" customHeight="false" outlineLevel="0" collapsed="false">
      <c r="A238" s="28" t="s">
        <v>24</v>
      </c>
      <c r="B238" s="78" t="n">
        <v>923</v>
      </c>
      <c r="C238" s="24" t="s">
        <v>269</v>
      </c>
      <c r="D238" s="25" t="n">
        <v>600</v>
      </c>
      <c r="E238" s="35" t="n">
        <v>82.4</v>
      </c>
    </row>
    <row r="239" s="17" customFormat="true" ht="30" hidden="false" customHeight="false" outlineLevel="0" collapsed="false">
      <c r="A239" s="27" t="s">
        <v>267</v>
      </c>
      <c r="B239" s="78" t="n">
        <v>923</v>
      </c>
      <c r="C239" s="24" t="s">
        <v>270</v>
      </c>
      <c r="D239" s="25"/>
      <c r="E239" s="35" t="n">
        <f aca="false">+E240</f>
        <v>82347.6</v>
      </c>
    </row>
    <row r="240" s="17" customFormat="true" ht="30" hidden="false" customHeight="false" outlineLevel="0" collapsed="false">
      <c r="A240" s="28" t="s">
        <v>24</v>
      </c>
      <c r="B240" s="78" t="n">
        <v>923</v>
      </c>
      <c r="C240" s="24" t="s">
        <v>270</v>
      </c>
      <c r="D240" s="25" t="n">
        <v>600</v>
      </c>
      <c r="E240" s="35" t="n">
        <f aca="false">41997.3+40350.3</f>
        <v>82347.6</v>
      </c>
    </row>
    <row r="241" s="17" customFormat="true" ht="60" hidden="false" customHeight="false" outlineLevel="0" collapsed="false">
      <c r="A241" s="27" t="s">
        <v>271</v>
      </c>
      <c r="B241" s="78" t="n">
        <v>923</v>
      </c>
      <c r="C241" s="24" t="s">
        <v>272</v>
      </c>
      <c r="D241" s="25"/>
      <c r="E241" s="35" t="n">
        <f aca="false">+E242+E244</f>
        <v>558980</v>
      </c>
    </row>
    <row r="242" s="17" customFormat="true" ht="60" hidden="false" customHeight="false" outlineLevel="0" collapsed="false">
      <c r="A242" s="27" t="s">
        <v>271</v>
      </c>
      <c r="B242" s="78" t="n">
        <v>923</v>
      </c>
      <c r="C242" s="24" t="s">
        <v>273</v>
      </c>
      <c r="D242" s="25"/>
      <c r="E242" s="35" t="n">
        <f aca="false">+E243</f>
        <v>559</v>
      </c>
    </row>
    <row r="243" s="17" customFormat="true" ht="30" hidden="false" customHeight="false" outlineLevel="0" collapsed="false">
      <c r="A243" s="30" t="s">
        <v>45</v>
      </c>
      <c r="B243" s="78" t="n">
        <v>923</v>
      </c>
      <c r="C243" s="24" t="s">
        <v>273</v>
      </c>
      <c r="D243" s="25" t="n">
        <v>200</v>
      </c>
      <c r="E243" s="35" t="n">
        <v>559</v>
      </c>
    </row>
    <row r="244" s="17" customFormat="true" ht="60" hidden="false" customHeight="false" outlineLevel="0" collapsed="false">
      <c r="A244" s="27" t="s">
        <v>271</v>
      </c>
      <c r="B244" s="78" t="n">
        <v>923</v>
      </c>
      <c r="C244" s="24" t="s">
        <v>274</v>
      </c>
      <c r="D244" s="25"/>
      <c r="E244" s="35" t="n">
        <f aca="false">+E245</f>
        <v>558421</v>
      </c>
    </row>
    <row r="245" s="17" customFormat="true" ht="30" hidden="false" customHeight="false" outlineLevel="0" collapsed="false">
      <c r="A245" s="30" t="s">
        <v>45</v>
      </c>
      <c r="B245" s="78" t="n">
        <v>923</v>
      </c>
      <c r="C245" s="24" t="s">
        <v>274</v>
      </c>
      <c r="D245" s="25" t="n">
        <v>200</v>
      </c>
      <c r="E245" s="35" t="n">
        <f aca="false">284794.7+273626.3</f>
        <v>558421</v>
      </c>
    </row>
    <row r="246" s="83" customFormat="true" ht="90" hidden="false" customHeight="false" outlineLevel="0" collapsed="false">
      <c r="A246" s="27" t="s">
        <v>275</v>
      </c>
      <c r="B246" s="78" t="n">
        <v>923</v>
      </c>
      <c r="C246" s="24" t="s">
        <v>276</v>
      </c>
      <c r="D246" s="25"/>
      <c r="E246" s="35" t="n">
        <f aca="false">+E247+E249</f>
        <v>1440660</v>
      </c>
    </row>
    <row r="247" s="83" customFormat="true" ht="90" hidden="false" customHeight="false" outlineLevel="0" collapsed="false">
      <c r="A247" s="27" t="s">
        <v>275</v>
      </c>
      <c r="B247" s="78" t="n">
        <v>923</v>
      </c>
      <c r="C247" s="24" t="s">
        <v>277</v>
      </c>
      <c r="D247" s="25"/>
      <c r="E247" s="35" t="n">
        <f aca="false">+E248</f>
        <v>1440.6</v>
      </c>
    </row>
    <row r="248" s="83" customFormat="true" ht="30" hidden="false" customHeight="false" outlineLevel="0" collapsed="false">
      <c r="A248" s="30" t="s">
        <v>45</v>
      </c>
      <c r="B248" s="78" t="n">
        <v>923</v>
      </c>
      <c r="C248" s="24" t="s">
        <v>277</v>
      </c>
      <c r="D248" s="25" t="n">
        <v>200</v>
      </c>
      <c r="E248" s="35" t="n">
        <v>1440.6</v>
      </c>
    </row>
    <row r="249" s="83" customFormat="true" ht="90" hidden="false" customHeight="false" outlineLevel="0" collapsed="false">
      <c r="A249" s="27" t="s">
        <v>275</v>
      </c>
      <c r="B249" s="78" t="n">
        <v>923</v>
      </c>
      <c r="C249" s="24" t="s">
        <v>278</v>
      </c>
      <c r="D249" s="25"/>
      <c r="E249" s="35" t="n">
        <f aca="false">+E250</f>
        <v>1439219.4</v>
      </c>
    </row>
    <row r="250" s="83" customFormat="true" ht="30" hidden="false" customHeight="false" outlineLevel="0" collapsed="false">
      <c r="A250" s="30" t="s">
        <v>45</v>
      </c>
      <c r="B250" s="78" t="n">
        <v>923</v>
      </c>
      <c r="C250" s="24" t="s">
        <v>278</v>
      </c>
      <c r="D250" s="25" t="n">
        <v>200</v>
      </c>
      <c r="E250" s="35" t="n">
        <f aca="false">734001.9+705217.5</f>
        <v>1439219.4</v>
      </c>
    </row>
    <row r="251" s="17" customFormat="true" ht="45" hidden="false" customHeight="false" outlineLevel="0" collapsed="false">
      <c r="A251" s="27" t="s">
        <v>279</v>
      </c>
      <c r="B251" s="78" t="n">
        <v>923</v>
      </c>
      <c r="C251" s="24" t="s">
        <v>280</v>
      </c>
      <c r="D251" s="25"/>
      <c r="E251" s="35" t="n">
        <f aca="false">+E252+E254</f>
        <v>103040</v>
      </c>
    </row>
    <row r="252" s="17" customFormat="true" ht="45" hidden="false" customHeight="false" outlineLevel="0" collapsed="false">
      <c r="A252" s="27" t="s">
        <v>279</v>
      </c>
      <c r="B252" s="78" t="n">
        <v>923</v>
      </c>
      <c r="C252" s="24" t="s">
        <v>281</v>
      </c>
      <c r="D252" s="25"/>
      <c r="E252" s="35" t="n">
        <f aca="false">+E253</f>
        <v>103.2</v>
      </c>
    </row>
    <row r="253" s="17" customFormat="true" ht="30" hidden="false" customHeight="false" outlineLevel="0" collapsed="false">
      <c r="A253" s="30" t="s">
        <v>45</v>
      </c>
      <c r="B253" s="78" t="n">
        <v>923</v>
      </c>
      <c r="C253" s="24" t="s">
        <v>281</v>
      </c>
      <c r="D253" s="25" t="n">
        <v>200</v>
      </c>
      <c r="E253" s="35" t="n">
        <v>103.2</v>
      </c>
    </row>
    <row r="254" s="17" customFormat="true" ht="45" hidden="false" customHeight="false" outlineLevel="0" collapsed="false">
      <c r="A254" s="27" t="s">
        <v>279</v>
      </c>
      <c r="B254" s="78" t="n">
        <v>923</v>
      </c>
      <c r="C254" s="24" t="s">
        <v>282</v>
      </c>
      <c r="D254" s="25"/>
      <c r="E254" s="35" t="n">
        <f aca="false">+E255</f>
        <v>102936.8</v>
      </c>
    </row>
    <row r="255" s="17" customFormat="true" ht="30" hidden="false" customHeight="false" outlineLevel="0" collapsed="false">
      <c r="A255" s="30" t="s">
        <v>45</v>
      </c>
      <c r="B255" s="78" t="n">
        <v>923</v>
      </c>
      <c r="C255" s="24" t="s">
        <v>282</v>
      </c>
      <c r="D255" s="25" t="n">
        <v>200</v>
      </c>
      <c r="E255" s="35" t="n">
        <f aca="false">52497.8+50439</f>
        <v>102936.8</v>
      </c>
    </row>
    <row r="256" s="84" customFormat="true" ht="28.5" hidden="false" customHeight="false" outlineLevel="0" collapsed="false">
      <c r="A256" s="77" t="s">
        <v>283</v>
      </c>
      <c r="B256" s="74" t="n">
        <v>923</v>
      </c>
      <c r="C256" s="75" t="s">
        <v>284</v>
      </c>
      <c r="D256" s="76"/>
      <c r="E256" s="65" t="n">
        <f aca="false">+E257+E260+E268</f>
        <v>85592762.45</v>
      </c>
    </row>
    <row r="257" s="17" customFormat="true" ht="14.25" hidden="false" customHeight="false" outlineLevel="0" collapsed="false">
      <c r="A257" s="81" t="s">
        <v>285</v>
      </c>
      <c r="B257" s="74" t="n">
        <v>923</v>
      </c>
      <c r="C257" s="75" t="s">
        <v>286</v>
      </c>
      <c r="D257" s="76"/>
      <c r="E257" s="65" t="n">
        <f aca="false">+E258</f>
        <v>5000</v>
      </c>
    </row>
    <row r="258" s="17" customFormat="true" ht="90" hidden="false" customHeight="false" outlineLevel="0" collapsed="false">
      <c r="A258" s="27" t="s">
        <v>287</v>
      </c>
      <c r="B258" s="78" t="n">
        <v>923</v>
      </c>
      <c r="C258" s="24" t="s">
        <v>288</v>
      </c>
      <c r="D258" s="25"/>
      <c r="E258" s="35" t="n">
        <f aca="false">+E259</f>
        <v>5000</v>
      </c>
    </row>
    <row r="259" s="17" customFormat="true" ht="30" hidden="false" customHeight="false" outlineLevel="0" collapsed="false">
      <c r="A259" s="30" t="s">
        <v>45</v>
      </c>
      <c r="B259" s="78" t="n">
        <v>923</v>
      </c>
      <c r="C259" s="24" t="s">
        <v>288</v>
      </c>
      <c r="D259" s="25" t="n">
        <v>200</v>
      </c>
      <c r="E259" s="35" t="n">
        <v>5000</v>
      </c>
    </row>
    <row r="260" s="17" customFormat="true" ht="28.5" hidden="false" customHeight="false" outlineLevel="0" collapsed="false">
      <c r="A260" s="81" t="s">
        <v>289</v>
      </c>
      <c r="B260" s="74" t="n">
        <v>923</v>
      </c>
      <c r="C260" s="75" t="s">
        <v>290</v>
      </c>
      <c r="D260" s="20"/>
      <c r="E260" s="65" t="n">
        <f aca="false">+E261+E266</f>
        <v>73779165.83</v>
      </c>
    </row>
    <row r="261" s="17" customFormat="true" ht="15" hidden="false" customHeight="false" outlineLevel="0" collapsed="false">
      <c r="A261" s="28" t="s">
        <v>291</v>
      </c>
      <c r="B261" s="78" t="n">
        <v>923</v>
      </c>
      <c r="C261" s="24" t="s">
        <v>292</v>
      </c>
      <c r="D261" s="37"/>
      <c r="E261" s="35" t="n">
        <f aca="false">SUM(E262:E265)</f>
        <v>70158352.83</v>
      </c>
    </row>
    <row r="262" s="17" customFormat="true" ht="60" hidden="false" customHeight="false" outlineLevel="0" collapsed="false">
      <c r="A262" s="30" t="s">
        <v>44</v>
      </c>
      <c r="B262" s="78" t="n">
        <v>923</v>
      </c>
      <c r="C262" s="24" t="s">
        <v>292</v>
      </c>
      <c r="D262" s="37" t="n">
        <v>100</v>
      </c>
      <c r="E262" s="35" t="n">
        <v>52652242.86</v>
      </c>
    </row>
    <row r="263" s="17" customFormat="true" ht="30" hidden="false" customHeight="false" outlineLevel="0" collapsed="false">
      <c r="A263" s="30" t="s">
        <v>45</v>
      </c>
      <c r="B263" s="78" t="n">
        <v>923</v>
      </c>
      <c r="C263" s="24" t="s">
        <v>292</v>
      </c>
      <c r="D263" s="37" t="n">
        <v>200</v>
      </c>
      <c r="E263" s="35" t="n">
        <v>8102398.1</v>
      </c>
    </row>
    <row r="264" s="17" customFormat="true" ht="15" hidden="false" customHeight="false" outlineLevel="0" collapsed="false">
      <c r="A264" s="28" t="s">
        <v>35</v>
      </c>
      <c r="B264" s="78" t="n">
        <v>923</v>
      </c>
      <c r="C264" s="24" t="s">
        <v>292</v>
      </c>
      <c r="D264" s="37" t="n">
        <v>300</v>
      </c>
      <c r="E264" s="35" t="n">
        <f aca="false">7470821.2-1500</f>
        <v>7469321.2</v>
      </c>
    </row>
    <row r="265" s="17" customFormat="true" ht="15" hidden="false" customHeight="false" outlineLevel="0" collapsed="false">
      <c r="A265" s="30" t="s">
        <v>65</v>
      </c>
      <c r="B265" s="78" t="n">
        <v>923</v>
      </c>
      <c r="C265" s="24" t="s">
        <v>292</v>
      </c>
      <c r="D265" s="37" t="n">
        <v>800</v>
      </c>
      <c r="E265" s="35" t="n">
        <v>1934390.67</v>
      </c>
    </row>
    <row r="266" s="17" customFormat="true" ht="15" hidden="false" customHeight="false" outlineLevel="0" collapsed="false">
      <c r="A266" s="28" t="s">
        <v>293</v>
      </c>
      <c r="B266" s="78" t="n">
        <v>923</v>
      </c>
      <c r="C266" s="24" t="s">
        <v>294</v>
      </c>
      <c r="D266" s="37"/>
      <c r="E266" s="35" t="n">
        <f aca="false">+E267</f>
        <v>3620813</v>
      </c>
    </row>
    <row r="267" s="17" customFormat="true" ht="60" hidden="false" customHeight="false" outlineLevel="0" collapsed="false">
      <c r="A267" s="30" t="s">
        <v>44</v>
      </c>
      <c r="B267" s="78" t="n">
        <v>923</v>
      </c>
      <c r="C267" s="24" t="s">
        <v>294</v>
      </c>
      <c r="D267" s="37" t="n">
        <v>100</v>
      </c>
      <c r="E267" s="35" t="n">
        <v>3620813</v>
      </c>
    </row>
    <row r="268" s="17" customFormat="true" ht="42.75" hidden="false" customHeight="false" outlineLevel="0" collapsed="false">
      <c r="A268" s="81" t="s">
        <v>400</v>
      </c>
      <c r="B268" s="74" t="n">
        <v>923</v>
      </c>
      <c r="C268" s="75" t="s">
        <v>296</v>
      </c>
      <c r="D268" s="20"/>
      <c r="E268" s="65" t="n">
        <f aca="false">+E269</f>
        <v>11808596.62</v>
      </c>
    </row>
    <row r="269" s="17" customFormat="true" ht="45" hidden="false" customHeight="false" outlineLevel="0" collapsed="false">
      <c r="A269" s="28" t="s">
        <v>297</v>
      </c>
      <c r="B269" s="78" t="n">
        <v>923</v>
      </c>
      <c r="C269" s="24" t="s">
        <v>298</v>
      </c>
      <c r="D269" s="37"/>
      <c r="E269" s="35" t="n">
        <f aca="false">SUM(E270:E272)</f>
        <v>11808596.62</v>
      </c>
    </row>
    <row r="270" s="17" customFormat="true" ht="60" hidden="false" customHeight="false" outlineLevel="0" collapsed="false">
      <c r="A270" s="30" t="s">
        <v>44</v>
      </c>
      <c r="B270" s="78" t="n">
        <v>923</v>
      </c>
      <c r="C270" s="24" t="s">
        <v>298</v>
      </c>
      <c r="D270" s="37" t="n">
        <v>100</v>
      </c>
      <c r="E270" s="35" t="n">
        <v>11494096.62</v>
      </c>
    </row>
    <row r="271" s="17" customFormat="true" ht="30" hidden="false" customHeight="false" outlineLevel="0" collapsed="false">
      <c r="A271" s="30" t="s">
        <v>45</v>
      </c>
      <c r="B271" s="78" t="n">
        <v>923</v>
      </c>
      <c r="C271" s="24" t="s">
        <v>298</v>
      </c>
      <c r="D271" s="37" t="n">
        <v>200</v>
      </c>
      <c r="E271" s="35" t="n">
        <v>314500</v>
      </c>
    </row>
    <row r="272" s="17" customFormat="true" ht="15" hidden="false" customHeight="false" outlineLevel="0" collapsed="false">
      <c r="A272" s="30" t="s">
        <v>65</v>
      </c>
      <c r="B272" s="78" t="n">
        <v>923</v>
      </c>
      <c r="C272" s="24" t="s">
        <v>298</v>
      </c>
      <c r="D272" s="37" t="n">
        <v>800</v>
      </c>
      <c r="E272" s="35" t="n">
        <v>0</v>
      </c>
    </row>
    <row r="273" s="17" customFormat="true" ht="57" hidden="false" customHeight="false" outlineLevel="0" collapsed="false">
      <c r="A273" s="77" t="s">
        <v>299</v>
      </c>
      <c r="B273" s="74" t="n">
        <v>923</v>
      </c>
      <c r="C273" s="75" t="s">
        <v>300</v>
      </c>
      <c r="D273" s="20"/>
      <c r="E273" s="65" t="n">
        <f aca="false">+E274+E300</f>
        <v>77934661.36</v>
      </c>
    </row>
    <row r="274" s="17" customFormat="true" ht="28.5" hidden="false" customHeight="false" outlineLevel="0" collapsed="false">
      <c r="A274" s="81" t="s">
        <v>301</v>
      </c>
      <c r="B274" s="74" t="n">
        <v>923</v>
      </c>
      <c r="C274" s="75" t="s">
        <v>302</v>
      </c>
      <c r="D274" s="20"/>
      <c r="E274" s="65" t="n">
        <f aca="false">+E275+E280+E283+E285+E291+E298+E287+E289</f>
        <v>42930084.5</v>
      </c>
    </row>
    <row r="275" s="17" customFormat="true" ht="15" hidden="false" customHeight="false" outlineLevel="0" collapsed="false">
      <c r="A275" s="28" t="s">
        <v>303</v>
      </c>
      <c r="B275" s="78" t="n">
        <v>923</v>
      </c>
      <c r="C275" s="24" t="s">
        <v>304</v>
      </c>
      <c r="D275" s="37"/>
      <c r="E275" s="41" t="n">
        <f aca="false">+E276+E278</f>
        <v>7217776</v>
      </c>
    </row>
    <row r="276" s="17" customFormat="true" ht="15" hidden="false" customHeight="false" outlineLevel="0" collapsed="false">
      <c r="A276" s="27" t="s">
        <v>22</v>
      </c>
      <c r="B276" s="78" t="n">
        <v>923</v>
      </c>
      <c r="C276" s="24" t="s">
        <v>305</v>
      </c>
      <c r="D276" s="25"/>
      <c r="E276" s="35" t="n">
        <f aca="false">+E277</f>
        <v>7015000</v>
      </c>
    </row>
    <row r="277" s="17" customFormat="true" ht="30" hidden="false" customHeight="false" outlineLevel="0" collapsed="false">
      <c r="A277" s="30" t="s">
        <v>45</v>
      </c>
      <c r="B277" s="78" t="n">
        <v>923</v>
      </c>
      <c r="C277" s="24" t="s">
        <v>305</v>
      </c>
      <c r="D277" s="25" t="n">
        <v>200</v>
      </c>
      <c r="E277" s="35" t="n">
        <v>7015000</v>
      </c>
    </row>
    <row r="278" s="17" customFormat="true" ht="15" hidden="false" customHeight="false" outlineLevel="0" collapsed="false">
      <c r="A278" s="28" t="s">
        <v>303</v>
      </c>
      <c r="B278" s="78" t="n">
        <v>923</v>
      </c>
      <c r="C278" s="24" t="s">
        <v>306</v>
      </c>
      <c r="D278" s="25"/>
      <c r="E278" s="35" t="n">
        <f aca="false">+E279</f>
        <v>202776</v>
      </c>
    </row>
    <row r="279" s="17" customFormat="true" ht="30" hidden="false" customHeight="false" outlineLevel="0" collapsed="false">
      <c r="A279" s="30" t="s">
        <v>45</v>
      </c>
      <c r="B279" s="78" t="n">
        <v>923</v>
      </c>
      <c r="C279" s="24" t="s">
        <v>306</v>
      </c>
      <c r="D279" s="25" t="n">
        <v>200</v>
      </c>
      <c r="E279" s="35" t="n">
        <v>202776</v>
      </c>
    </row>
    <row r="280" s="17" customFormat="true" ht="30" hidden="false" customHeight="false" outlineLevel="0" collapsed="false">
      <c r="A280" s="28" t="s">
        <v>307</v>
      </c>
      <c r="B280" s="78" t="n">
        <v>923</v>
      </c>
      <c r="C280" s="24" t="s">
        <v>308</v>
      </c>
      <c r="D280" s="25"/>
      <c r="E280" s="35" t="n">
        <f aca="false">+E281</f>
        <v>854000</v>
      </c>
    </row>
    <row r="281" s="17" customFormat="true" ht="30" hidden="false" customHeight="false" outlineLevel="0" collapsed="false">
      <c r="A281" s="28" t="s">
        <v>307</v>
      </c>
      <c r="B281" s="78" t="n">
        <v>923</v>
      </c>
      <c r="C281" s="24" t="s">
        <v>309</v>
      </c>
      <c r="D281" s="25"/>
      <c r="E281" s="35" t="n">
        <f aca="false">+E282</f>
        <v>854000</v>
      </c>
    </row>
    <row r="282" s="17" customFormat="true" ht="30" hidden="false" customHeight="false" outlineLevel="0" collapsed="false">
      <c r="A282" s="30" t="s">
        <v>45</v>
      </c>
      <c r="B282" s="78" t="n">
        <v>923</v>
      </c>
      <c r="C282" s="24" t="s">
        <v>309</v>
      </c>
      <c r="D282" s="25" t="n">
        <v>200</v>
      </c>
      <c r="E282" s="35" t="n">
        <f aca="false">554000+300000</f>
        <v>854000</v>
      </c>
    </row>
    <row r="283" s="17" customFormat="true" ht="30" hidden="false" customHeight="false" outlineLevel="0" collapsed="false">
      <c r="A283" s="28" t="s">
        <v>310</v>
      </c>
      <c r="B283" s="78" t="n">
        <v>923</v>
      </c>
      <c r="C283" s="24" t="s">
        <v>311</v>
      </c>
      <c r="D283" s="25"/>
      <c r="E283" s="35" t="n">
        <f aca="false">+E284</f>
        <v>33581839.61</v>
      </c>
    </row>
    <row r="284" s="17" customFormat="true" ht="30" hidden="false" customHeight="false" outlineLevel="0" collapsed="false">
      <c r="A284" s="28" t="s">
        <v>24</v>
      </c>
      <c r="B284" s="78" t="n">
        <v>923</v>
      </c>
      <c r="C284" s="24" t="s">
        <v>311</v>
      </c>
      <c r="D284" s="25" t="n">
        <v>600</v>
      </c>
      <c r="E284" s="35" t="n">
        <v>33581839.61</v>
      </c>
    </row>
    <row r="285" s="17" customFormat="true" ht="30" hidden="false" customHeight="false" outlineLevel="0" collapsed="false">
      <c r="A285" s="28" t="s">
        <v>312</v>
      </c>
      <c r="B285" s="78" t="n">
        <v>923</v>
      </c>
      <c r="C285" s="24" t="s">
        <v>313</v>
      </c>
      <c r="D285" s="25"/>
      <c r="E285" s="35" t="n">
        <f aca="false">+E286</f>
        <v>505449</v>
      </c>
    </row>
    <row r="286" s="17" customFormat="true" ht="30" hidden="false" customHeight="false" outlineLevel="0" collapsed="false">
      <c r="A286" s="28" t="s">
        <v>24</v>
      </c>
      <c r="B286" s="78" t="n">
        <v>923</v>
      </c>
      <c r="C286" s="24" t="s">
        <v>313</v>
      </c>
      <c r="D286" s="25" t="n">
        <v>600</v>
      </c>
      <c r="E286" s="35" t="n">
        <v>505449</v>
      </c>
    </row>
    <row r="287" s="17" customFormat="true" ht="15" hidden="false" customHeight="false" outlineLevel="0" collapsed="false">
      <c r="A287" s="28" t="s">
        <v>28</v>
      </c>
      <c r="B287" s="78" t="n">
        <v>923</v>
      </c>
      <c r="C287" s="24" t="s">
        <v>314</v>
      </c>
      <c r="D287" s="25"/>
      <c r="E287" s="35" t="n">
        <f aca="false">+E288</f>
        <v>91606.89</v>
      </c>
    </row>
    <row r="288" s="17" customFormat="true" ht="30" hidden="false" customHeight="false" outlineLevel="0" collapsed="false">
      <c r="A288" s="28" t="s">
        <v>24</v>
      </c>
      <c r="B288" s="78" t="n">
        <v>923</v>
      </c>
      <c r="C288" s="24" t="s">
        <v>314</v>
      </c>
      <c r="D288" s="25" t="n">
        <v>600</v>
      </c>
      <c r="E288" s="35" t="n">
        <v>91606.89</v>
      </c>
    </row>
    <row r="289" s="17" customFormat="true" ht="75" hidden="false" customHeight="false" outlineLevel="0" collapsed="false">
      <c r="A289" s="28" t="s">
        <v>315</v>
      </c>
      <c r="B289" s="78" t="n">
        <v>923</v>
      </c>
      <c r="C289" s="24" t="s">
        <v>316</v>
      </c>
      <c r="D289" s="25"/>
      <c r="E289" s="35" t="n">
        <f aca="false">+E290</f>
        <v>20000</v>
      </c>
    </row>
    <row r="290" s="17" customFormat="true" ht="30" hidden="false" customHeight="false" outlineLevel="0" collapsed="false">
      <c r="A290" s="30" t="s">
        <v>45</v>
      </c>
      <c r="B290" s="78" t="n">
        <v>923</v>
      </c>
      <c r="C290" s="24" t="s">
        <v>316</v>
      </c>
      <c r="D290" s="25" t="n">
        <v>200</v>
      </c>
      <c r="E290" s="35" t="n">
        <v>20000</v>
      </c>
    </row>
    <row r="291" s="17" customFormat="true" ht="60" hidden="false" customHeight="false" outlineLevel="0" collapsed="false">
      <c r="A291" s="28" t="s">
        <v>317</v>
      </c>
      <c r="B291" s="78" t="n">
        <v>923</v>
      </c>
      <c r="C291" s="24" t="s">
        <v>318</v>
      </c>
      <c r="D291" s="25"/>
      <c r="E291" s="35" t="n">
        <f aca="false">+E292+E294</f>
        <v>384413</v>
      </c>
    </row>
    <row r="292" s="17" customFormat="true" ht="60" hidden="false" customHeight="false" outlineLevel="0" collapsed="false">
      <c r="A292" s="28" t="s">
        <v>317</v>
      </c>
      <c r="B292" s="78" t="n">
        <v>923</v>
      </c>
      <c r="C292" s="24" t="s">
        <v>319</v>
      </c>
      <c r="D292" s="25"/>
      <c r="E292" s="35" t="n">
        <f aca="false">+E293</f>
        <v>320000</v>
      </c>
    </row>
    <row r="293" s="17" customFormat="true" ht="15" hidden="false" customHeight="false" outlineLevel="0" collapsed="false">
      <c r="A293" s="30" t="s">
        <v>65</v>
      </c>
      <c r="B293" s="78" t="n">
        <v>923</v>
      </c>
      <c r="C293" s="24" t="s">
        <v>319</v>
      </c>
      <c r="D293" s="25" t="n">
        <v>800</v>
      </c>
      <c r="E293" s="35" t="n">
        <v>320000</v>
      </c>
    </row>
    <row r="294" s="17" customFormat="true" ht="60" hidden="false" customHeight="false" outlineLevel="0" collapsed="false">
      <c r="A294" s="28" t="s">
        <v>317</v>
      </c>
      <c r="B294" s="78" t="n">
        <v>923</v>
      </c>
      <c r="C294" s="24" t="s">
        <v>320</v>
      </c>
      <c r="D294" s="25"/>
      <c r="E294" s="35" t="n">
        <f aca="false">+E295+E296</f>
        <v>64413</v>
      </c>
    </row>
    <row r="295" s="17" customFormat="true" ht="60" hidden="false" customHeight="false" outlineLevel="0" collapsed="false">
      <c r="A295" s="30" t="s">
        <v>44</v>
      </c>
      <c r="B295" s="78" t="n">
        <v>923</v>
      </c>
      <c r="C295" s="24" t="s">
        <v>320</v>
      </c>
      <c r="D295" s="25" t="n">
        <v>100</v>
      </c>
      <c r="E295" s="35" t="n">
        <v>59413</v>
      </c>
    </row>
    <row r="296" s="17" customFormat="true" ht="30" hidden="false" customHeight="false" outlineLevel="0" collapsed="false">
      <c r="A296" s="30" t="s">
        <v>45</v>
      </c>
      <c r="B296" s="78" t="n">
        <v>923</v>
      </c>
      <c r="C296" s="24" t="s">
        <v>320</v>
      </c>
      <c r="D296" s="25" t="n">
        <v>200</v>
      </c>
      <c r="E296" s="35" t="n">
        <v>5000</v>
      </c>
    </row>
    <row r="297" s="17" customFormat="true" ht="30" hidden="false" customHeight="false" outlineLevel="0" collapsed="false">
      <c r="A297" s="28" t="s">
        <v>401</v>
      </c>
      <c r="B297" s="78" t="n">
        <v>923</v>
      </c>
      <c r="C297" s="24" t="s">
        <v>402</v>
      </c>
      <c r="D297" s="25"/>
      <c r="E297" s="35"/>
    </row>
    <row r="298" s="17" customFormat="true" ht="30" hidden="false" customHeight="false" outlineLevel="0" collapsed="false">
      <c r="A298" s="28" t="s">
        <v>321</v>
      </c>
      <c r="B298" s="78" t="n">
        <v>923</v>
      </c>
      <c r="C298" s="24" t="s">
        <v>322</v>
      </c>
      <c r="D298" s="25"/>
      <c r="E298" s="35" t="n">
        <f aca="false">+E299</f>
        <v>275000</v>
      </c>
    </row>
    <row r="299" s="17" customFormat="true" ht="30" hidden="false" customHeight="false" outlineLevel="0" collapsed="false">
      <c r="A299" s="30" t="s">
        <v>45</v>
      </c>
      <c r="B299" s="78" t="n">
        <v>923</v>
      </c>
      <c r="C299" s="24" t="s">
        <v>322</v>
      </c>
      <c r="D299" s="25" t="n">
        <v>200</v>
      </c>
      <c r="E299" s="35" t="n">
        <v>275000</v>
      </c>
    </row>
    <row r="300" s="17" customFormat="true" ht="28.5" hidden="false" customHeight="false" outlineLevel="0" collapsed="false">
      <c r="A300" s="81" t="s">
        <v>325</v>
      </c>
      <c r="B300" s="74" t="n">
        <v>923</v>
      </c>
      <c r="C300" s="75" t="s">
        <v>326</v>
      </c>
      <c r="D300" s="76"/>
      <c r="E300" s="65" t="n">
        <f aca="false">+E301+E310</f>
        <v>35004576.86</v>
      </c>
    </row>
    <row r="301" s="17" customFormat="true" ht="15" hidden="false" customHeight="false" outlineLevel="0" collapsed="false">
      <c r="A301" s="28" t="s">
        <v>327</v>
      </c>
      <c r="B301" s="78" t="n">
        <v>923</v>
      </c>
      <c r="C301" s="24" t="s">
        <v>328</v>
      </c>
      <c r="D301" s="25"/>
      <c r="E301" s="35" t="n">
        <f aca="false">+E304+E302+E307</f>
        <v>31210404.65</v>
      </c>
    </row>
    <row r="302" s="17" customFormat="true" ht="15" hidden="false" customHeight="false" outlineLevel="0" collapsed="false">
      <c r="A302" s="28" t="s">
        <v>22</v>
      </c>
      <c r="B302" s="78" t="n">
        <v>923</v>
      </c>
      <c r="C302" s="24" t="s">
        <v>329</v>
      </c>
      <c r="D302" s="25"/>
      <c r="E302" s="35" t="n">
        <f aca="false">+E303</f>
        <v>116375.48</v>
      </c>
    </row>
    <row r="303" s="17" customFormat="true" ht="30" hidden="false" customHeight="false" outlineLevel="0" collapsed="false">
      <c r="A303" s="30" t="s">
        <v>45</v>
      </c>
      <c r="B303" s="78" t="n">
        <v>923</v>
      </c>
      <c r="C303" s="24" t="s">
        <v>329</v>
      </c>
      <c r="D303" s="25" t="n">
        <v>200</v>
      </c>
      <c r="E303" s="35" t="n">
        <v>116375.48</v>
      </c>
    </row>
    <row r="304" s="17" customFormat="true" ht="15" hidden="false" customHeight="false" outlineLevel="0" collapsed="false">
      <c r="A304" s="28" t="s">
        <v>327</v>
      </c>
      <c r="B304" s="78" t="n">
        <v>923</v>
      </c>
      <c r="C304" s="24" t="s">
        <v>330</v>
      </c>
      <c r="D304" s="25"/>
      <c r="E304" s="35" t="n">
        <f aca="false">E305+E306</f>
        <v>3094029.17</v>
      </c>
    </row>
    <row r="305" s="17" customFormat="true" ht="30" hidden="false" customHeight="false" outlineLevel="0" collapsed="false">
      <c r="A305" s="30" t="s">
        <v>45</v>
      </c>
      <c r="B305" s="78" t="n">
        <v>923</v>
      </c>
      <c r="C305" s="24" t="s">
        <v>330</v>
      </c>
      <c r="D305" s="25" t="n">
        <v>200</v>
      </c>
      <c r="E305" s="35" t="n">
        <v>41824.41</v>
      </c>
    </row>
    <row r="306" s="17" customFormat="true" ht="30" hidden="false" customHeight="false" outlineLevel="0" collapsed="false">
      <c r="A306" s="28" t="s">
        <v>60</v>
      </c>
      <c r="B306" s="78" t="n">
        <v>923</v>
      </c>
      <c r="C306" s="24" t="s">
        <v>330</v>
      </c>
      <c r="D306" s="25" t="n">
        <v>400</v>
      </c>
      <c r="E306" s="35" t="n">
        <v>3052204.76</v>
      </c>
    </row>
    <row r="307" s="17" customFormat="true" ht="15" hidden="false" customHeight="false" outlineLevel="0" collapsed="false">
      <c r="A307" s="28" t="s">
        <v>327</v>
      </c>
      <c r="B307" s="78" t="n">
        <v>923</v>
      </c>
      <c r="C307" s="24" t="s">
        <v>331</v>
      </c>
      <c r="D307" s="25"/>
      <c r="E307" s="35" t="n">
        <f aca="false">E308+E309</f>
        <v>28000000</v>
      </c>
    </row>
    <row r="308" s="17" customFormat="true" ht="30" hidden="false" customHeight="false" outlineLevel="0" collapsed="false">
      <c r="A308" s="30" t="s">
        <v>45</v>
      </c>
      <c r="B308" s="78" t="n">
        <v>923</v>
      </c>
      <c r="C308" s="24" t="s">
        <v>331</v>
      </c>
      <c r="D308" s="25" t="n">
        <v>200</v>
      </c>
      <c r="E308" s="35" t="n">
        <v>530167.01</v>
      </c>
    </row>
    <row r="309" s="17" customFormat="true" ht="30" hidden="false" customHeight="false" outlineLevel="0" collapsed="false">
      <c r="A309" s="28" t="s">
        <v>60</v>
      </c>
      <c r="B309" s="78" t="n">
        <v>923</v>
      </c>
      <c r="C309" s="24" t="s">
        <v>331</v>
      </c>
      <c r="D309" s="25" t="n">
        <v>400</v>
      </c>
      <c r="E309" s="35" t="n">
        <v>27469832.99</v>
      </c>
    </row>
    <row r="310" s="17" customFormat="true" ht="15" hidden="false" customHeight="false" outlineLevel="0" collapsed="false">
      <c r="A310" s="28" t="s">
        <v>332</v>
      </c>
      <c r="B310" s="78" t="n">
        <v>923</v>
      </c>
      <c r="C310" s="24" t="s">
        <v>333</v>
      </c>
      <c r="D310" s="25"/>
      <c r="E310" s="35" t="n">
        <f aca="false">+E313+E311</f>
        <v>3794172.21</v>
      </c>
    </row>
    <row r="311" s="17" customFormat="true" ht="15" hidden="false" customHeight="false" outlineLevel="0" collapsed="false">
      <c r="A311" s="28" t="s">
        <v>22</v>
      </c>
      <c r="B311" s="78" t="n">
        <v>923</v>
      </c>
      <c r="C311" s="24" t="s">
        <v>334</v>
      </c>
      <c r="D311" s="25"/>
      <c r="E311" s="35" t="n">
        <f aca="false">+E312</f>
        <v>3424172.21</v>
      </c>
    </row>
    <row r="312" s="17" customFormat="true" ht="30" hidden="false" customHeight="false" outlineLevel="0" collapsed="false">
      <c r="A312" s="30" t="s">
        <v>45</v>
      </c>
      <c r="B312" s="78" t="n">
        <v>923</v>
      </c>
      <c r="C312" s="24" t="s">
        <v>334</v>
      </c>
      <c r="D312" s="25" t="n">
        <v>200</v>
      </c>
      <c r="E312" s="35" t="n">
        <v>3424172.21</v>
      </c>
    </row>
    <row r="313" s="17" customFormat="true" ht="15" hidden="false" customHeight="false" outlineLevel="0" collapsed="false">
      <c r="A313" s="28" t="s">
        <v>332</v>
      </c>
      <c r="B313" s="78" t="n">
        <v>923</v>
      </c>
      <c r="C313" s="24" t="s">
        <v>335</v>
      </c>
      <c r="D313" s="25"/>
      <c r="E313" s="35" t="n">
        <f aca="false">+E314</f>
        <v>370000</v>
      </c>
    </row>
    <row r="314" s="17" customFormat="true" ht="30" hidden="false" customHeight="false" outlineLevel="0" collapsed="false">
      <c r="A314" s="28" t="s">
        <v>60</v>
      </c>
      <c r="B314" s="78" t="n">
        <v>923</v>
      </c>
      <c r="C314" s="24" t="s">
        <v>335</v>
      </c>
      <c r="D314" s="25" t="n">
        <v>400</v>
      </c>
      <c r="E314" s="35" t="n">
        <v>370000</v>
      </c>
    </row>
    <row r="315" s="17" customFormat="true" ht="28.5" hidden="false" customHeight="false" outlineLevel="0" collapsed="false">
      <c r="A315" s="77" t="s">
        <v>336</v>
      </c>
      <c r="B315" s="74" t="n">
        <v>923</v>
      </c>
      <c r="C315" s="75" t="s">
        <v>337</v>
      </c>
      <c r="D315" s="76"/>
      <c r="E315" s="65" t="n">
        <f aca="false">+E316+E331</f>
        <v>12790864.92</v>
      </c>
    </row>
    <row r="316" s="17" customFormat="true" ht="28.5" hidden="false" customHeight="false" outlineLevel="0" collapsed="false">
      <c r="A316" s="81" t="s">
        <v>338</v>
      </c>
      <c r="B316" s="74" t="n">
        <v>923</v>
      </c>
      <c r="C316" s="75" t="s">
        <v>339</v>
      </c>
      <c r="D316" s="76"/>
      <c r="E316" s="65" t="n">
        <f aca="false">+E317+E319+E321+E323+E325+E327+E329</f>
        <v>11831978.28</v>
      </c>
    </row>
    <row r="317" s="17" customFormat="true" ht="45" hidden="false" customHeight="false" outlineLevel="0" collapsed="false">
      <c r="A317" s="28" t="s">
        <v>340</v>
      </c>
      <c r="B317" s="78" t="n">
        <v>923</v>
      </c>
      <c r="C317" s="24" t="s">
        <v>341</v>
      </c>
      <c r="D317" s="25"/>
      <c r="E317" s="35" t="n">
        <f aca="false">+E318</f>
        <v>598374.08</v>
      </c>
    </row>
    <row r="318" s="17" customFormat="true" ht="30" hidden="false" customHeight="false" outlineLevel="0" collapsed="false">
      <c r="A318" s="30" t="s">
        <v>45</v>
      </c>
      <c r="B318" s="78" t="n">
        <v>923</v>
      </c>
      <c r="C318" s="24" t="s">
        <v>341</v>
      </c>
      <c r="D318" s="25" t="n">
        <v>200</v>
      </c>
      <c r="E318" s="35" t="n">
        <v>598374.08</v>
      </c>
    </row>
    <row r="319" s="17" customFormat="true" ht="30" hidden="false" customHeight="false" outlineLevel="0" collapsed="false">
      <c r="A319" s="28" t="s">
        <v>342</v>
      </c>
      <c r="B319" s="78" t="n">
        <v>923</v>
      </c>
      <c r="C319" s="24" t="s">
        <v>343</v>
      </c>
      <c r="D319" s="25"/>
      <c r="E319" s="35" t="n">
        <f aca="false">+E320</f>
        <v>13900</v>
      </c>
    </row>
    <row r="320" s="17" customFormat="true" ht="30" hidden="false" customHeight="false" outlineLevel="0" collapsed="false">
      <c r="A320" s="30" t="s">
        <v>45</v>
      </c>
      <c r="B320" s="78" t="n">
        <v>923</v>
      </c>
      <c r="C320" s="24" t="s">
        <v>343</v>
      </c>
      <c r="D320" s="25" t="n">
        <v>200</v>
      </c>
      <c r="E320" s="35" t="n">
        <v>13900</v>
      </c>
    </row>
    <row r="321" s="17" customFormat="true" ht="30" hidden="false" customHeight="false" outlineLevel="0" collapsed="false">
      <c r="A321" s="28" t="s">
        <v>344</v>
      </c>
      <c r="B321" s="78" t="n">
        <v>923</v>
      </c>
      <c r="C321" s="24" t="s">
        <v>345</v>
      </c>
      <c r="D321" s="25"/>
      <c r="E321" s="35" t="n">
        <f aca="false">+E322</f>
        <v>145000</v>
      </c>
    </row>
    <row r="322" s="17" customFormat="true" ht="30" hidden="false" customHeight="false" outlineLevel="0" collapsed="false">
      <c r="A322" s="30" t="s">
        <v>45</v>
      </c>
      <c r="B322" s="78" t="n">
        <v>923</v>
      </c>
      <c r="C322" s="24" t="s">
        <v>345</v>
      </c>
      <c r="D322" s="25" t="n">
        <v>200</v>
      </c>
      <c r="E322" s="35" t="n">
        <v>145000</v>
      </c>
    </row>
    <row r="323" s="17" customFormat="true" ht="45" hidden="false" customHeight="false" outlineLevel="0" collapsed="false">
      <c r="A323" s="28" t="s">
        <v>346</v>
      </c>
      <c r="B323" s="78" t="n">
        <v>923</v>
      </c>
      <c r="C323" s="24" t="s">
        <v>347</v>
      </c>
      <c r="D323" s="25"/>
      <c r="E323" s="35" t="n">
        <f aca="false">+E324</f>
        <v>983430.89</v>
      </c>
    </row>
    <row r="324" s="17" customFormat="true" ht="30" hidden="false" customHeight="false" outlineLevel="0" collapsed="false">
      <c r="A324" s="30" t="s">
        <v>45</v>
      </c>
      <c r="B324" s="78" t="n">
        <v>923</v>
      </c>
      <c r="C324" s="24" t="s">
        <v>347</v>
      </c>
      <c r="D324" s="25" t="n">
        <v>200</v>
      </c>
      <c r="E324" s="35" t="n">
        <v>983430.89</v>
      </c>
    </row>
    <row r="325" s="17" customFormat="true" ht="30" hidden="false" customHeight="false" outlineLevel="0" collapsed="false">
      <c r="A325" s="28" t="s">
        <v>348</v>
      </c>
      <c r="B325" s="78" t="n">
        <v>923</v>
      </c>
      <c r="C325" s="24" t="s">
        <v>349</v>
      </c>
      <c r="D325" s="25"/>
      <c r="E325" s="35" t="n">
        <f aca="false">+E326</f>
        <v>1000000</v>
      </c>
    </row>
    <row r="326" s="17" customFormat="true" ht="30" hidden="false" customHeight="false" outlineLevel="0" collapsed="false">
      <c r="A326" s="28" t="s">
        <v>60</v>
      </c>
      <c r="B326" s="78" t="n">
        <v>923</v>
      </c>
      <c r="C326" s="24" t="s">
        <v>349</v>
      </c>
      <c r="D326" s="25" t="n">
        <v>400</v>
      </c>
      <c r="E326" s="35" t="n">
        <v>1000000</v>
      </c>
    </row>
    <row r="327" s="17" customFormat="true" ht="30" hidden="false" customHeight="false" outlineLevel="0" collapsed="false">
      <c r="A327" s="28" t="s">
        <v>350</v>
      </c>
      <c r="B327" s="78" t="n">
        <v>923</v>
      </c>
      <c r="C327" s="24" t="s">
        <v>351</v>
      </c>
      <c r="D327" s="25"/>
      <c r="E327" s="35" t="n">
        <f aca="false">+E328</f>
        <v>704512.97</v>
      </c>
    </row>
    <row r="328" s="17" customFormat="true" ht="30" hidden="false" customHeight="false" outlineLevel="0" collapsed="false">
      <c r="A328" s="30" t="s">
        <v>45</v>
      </c>
      <c r="B328" s="78" t="n">
        <v>923</v>
      </c>
      <c r="C328" s="24" t="s">
        <v>351</v>
      </c>
      <c r="D328" s="25" t="n">
        <v>200</v>
      </c>
      <c r="E328" s="35" t="n">
        <v>704512.97</v>
      </c>
    </row>
    <row r="329" s="17" customFormat="true" ht="15" hidden="false" customHeight="false" outlineLevel="0" collapsed="false">
      <c r="A329" s="28" t="s">
        <v>352</v>
      </c>
      <c r="B329" s="78" t="n">
        <v>923</v>
      </c>
      <c r="C329" s="24" t="s">
        <v>353</v>
      </c>
      <c r="D329" s="25"/>
      <c r="E329" s="35" t="n">
        <f aca="false">+E330</f>
        <v>8386760.34</v>
      </c>
    </row>
    <row r="330" s="17" customFormat="true" ht="30" hidden="false" customHeight="false" outlineLevel="0" collapsed="false">
      <c r="A330" s="30" t="s">
        <v>45</v>
      </c>
      <c r="B330" s="78" t="n">
        <v>923</v>
      </c>
      <c r="C330" s="24" t="s">
        <v>353</v>
      </c>
      <c r="D330" s="25" t="n">
        <v>200</v>
      </c>
      <c r="E330" s="35" t="n">
        <v>8386760.34</v>
      </c>
    </row>
    <row r="331" s="17" customFormat="true" ht="14.25" hidden="false" customHeight="false" outlineLevel="0" collapsed="false">
      <c r="A331" s="81" t="s">
        <v>354</v>
      </c>
      <c r="B331" s="74" t="n">
        <v>923</v>
      </c>
      <c r="C331" s="75" t="s">
        <v>355</v>
      </c>
      <c r="D331" s="76"/>
      <c r="E331" s="65" t="n">
        <f aca="false">+E332+E334</f>
        <v>958886.64</v>
      </c>
    </row>
    <row r="332" s="17" customFormat="true" ht="30" hidden="false" customHeight="false" outlineLevel="0" collapsed="false">
      <c r="A332" s="28" t="s">
        <v>403</v>
      </c>
      <c r="B332" s="78" t="n">
        <v>923</v>
      </c>
      <c r="C332" s="24" t="s">
        <v>357</v>
      </c>
      <c r="D332" s="25"/>
      <c r="E332" s="35" t="n">
        <f aca="false">+E333</f>
        <v>850886.64</v>
      </c>
    </row>
    <row r="333" s="17" customFormat="true" ht="30" hidden="false" customHeight="false" outlineLevel="0" collapsed="false">
      <c r="A333" s="30" t="s">
        <v>45</v>
      </c>
      <c r="B333" s="78" t="n">
        <v>923</v>
      </c>
      <c r="C333" s="24" t="s">
        <v>357</v>
      </c>
      <c r="D333" s="25" t="n">
        <v>200</v>
      </c>
      <c r="E333" s="35" t="n">
        <v>850886.64</v>
      </c>
    </row>
    <row r="334" s="17" customFormat="true" ht="45" hidden="false" customHeight="false" outlineLevel="0" collapsed="false">
      <c r="A334" s="28" t="s">
        <v>358</v>
      </c>
      <c r="B334" s="78" t="n">
        <v>923</v>
      </c>
      <c r="C334" s="24" t="s">
        <v>359</v>
      </c>
      <c r="D334" s="25"/>
      <c r="E334" s="35" t="n">
        <f aca="false">+E335</f>
        <v>108000</v>
      </c>
    </row>
    <row r="335" s="17" customFormat="true" ht="30" hidden="false" customHeight="false" outlineLevel="0" collapsed="false">
      <c r="A335" s="30" t="s">
        <v>45</v>
      </c>
      <c r="B335" s="78" t="n">
        <v>923</v>
      </c>
      <c r="C335" s="24" t="s">
        <v>359</v>
      </c>
      <c r="D335" s="25" t="n">
        <v>200</v>
      </c>
      <c r="E335" s="35" t="n">
        <v>108000</v>
      </c>
    </row>
    <row r="336" s="17" customFormat="true" ht="14.25" hidden="false" customHeight="false" outlineLevel="0" collapsed="false">
      <c r="A336" s="73" t="s">
        <v>371</v>
      </c>
      <c r="B336" s="74" t="n">
        <v>923</v>
      </c>
      <c r="C336" s="75" t="s">
        <v>372</v>
      </c>
      <c r="D336" s="76"/>
      <c r="E336" s="65" t="n">
        <f aca="false">+E337+E339+E343+E341</f>
        <v>851800</v>
      </c>
    </row>
    <row r="337" s="17" customFormat="true" ht="15" hidden="false" customHeight="false" outlineLevel="0" collapsed="false">
      <c r="A337" s="23" t="s">
        <v>375</v>
      </c>
      <c r="B337" s="78" t="n">
        <v>923</v>
      </c>
      <c r="C337" s="24" t="s">
        <v>376</v>
      </c>
      <c r="D337" s="25"/>
      <c r="E337" s="35" t="n">
        <f aca="false">+E338</f>
        <v>600000</v>
      </c>
    </row>
    <row r="338" s="17" customFormat="true" ht="15" hidden="false" customHeight="false" outlineLevel="0" collapsed="false">
      <c r="A338" s="30" t="s">
        <v>65</v>
      </c>
      <c r="B338" s="78" t="n">
        <v>923</v>
      </c>
      <c r="C338" s="24" t="s">
        <v>376</v>
      </c>
      <c r="D338" s="25" t="n">
        <v>800</v>
      </c>
      <c r="E338" s="35" t="n">
        <v>600000</v>
      </c>
    </row>
    <row r="339" s="17" customFormat="true" ht="45" hidden="false" customHeight="false" outlineLevel="0" collapsed="false">
      <c r="A339" s="23" t="s">
        <v>377</v>
      </c>
      <c r="B339" s="78" t="n">
        <v>923</v>
      </c>
      <c r="C339" s="24" t="s">
        <v>378</v>
      </c>
      <c r="D339" s="25"/>
      <c r="E339" s="35" t="n">
        <f aca="false">+E340</f>
        <v>200000</v>
      </c>
    </row>
    <row r="340" s="17" customFormat="true" ht="15" hidden="false" customHeight="false" outlineLevel="0" collapsed="false">
      <c r="A340" s="30" t="s">
        <v>65</v>
      </c>
      <c r="B340" s="78" t="n">
        <v>923</v>
      </c>
      <c r="C340" s="24" t="s">
        <v>378</v>
      </c>
      <c r="D340" s="25" t="n">
        <v>800</v>
      </c>
      <c r="E340" s="35" t="n">
        <v>200000</v>
      </c>
    </row>
    <row r="341" s="17" customFormat="true" ht="45" hidden="false" customHeight="false" outlineLevel="0" collapsed="false">
      <c r="A341" s="30" t="s">
        <v>379</v>
      </c>
      <c r="B341" s="78" t="n">
        <v>923</v>
      </c>
      <c r="C341" s="24" t="s">
        <v>380</v>
      </c>
      <c r="D341" s="25"/>
      <c r="E341" s="35" t="n">
        <f aca="false">+E342</f>
        <v>7100</v>
      </c>
    </row>
    <row r="342" s="17" customFormat="true" ht="30" hidden="false" customHeight="false" outlineLevel="0" collapsed="false">
      <c r="A342" s="30" t="s">
        <v>45</v>
      </c>
      <c r="B342" s="78" t="n">
        <v>923</v>
      </c>
      <c r="C342" s="24" t="s">
        <v>380</v>
      </c>
      <c r="D342" s="25" t="n">
        <v>200</v>
      </c>
      <c r="E342" s="35" t="n">
        <v>7100</v>
      </c>
    </row>
    <row r="343" s="17" customFormat="true" ht="90" hidden="false" customHeight="false" outlineLevel="0" collapsed="false">
      <c r="A343" s="23" t="s">
        <v>381</v>
      </c>
      <c r="B343" s="78" t="n">
        <v>923</v>
      </c>
      <c r="C343" s="24" t="s">
        <v>382</v>
      </c>
      <c r="D343" s="25"/>
      <c r="E343" s="35" t="n">
        <f aca="false">+E344+E345</f>
        <v>44700</v>
      </c>
    </row>
    <row r="344" s="17" customFormat="true" ht="60" hidden="false" customHeight="false" outlineLevel="0" collapsed="false">
      <c r="A344" s="30" t="s">
        <v>44</v>
      </c>
      <c r="B344" s="78" t="n">
        <v>923</v>
      </c>
      <c r="C344" s="24" t="s">
        <v>382</v>
      </c>
      <c r="D344" s="25" t="n">
        <v>100</v>
      </c>
      <c r="E344" s="35" t="n">
        <f aca="false">22800+11900</f>
        <v>34700</v>
      </c>
    </row>
    <row r="345" s="17" customFormat="true" ht="30" hidden="false" customHeight="false" outlineLevel="0" collapsed="false">
      <c r="A345" s="30" t="s">
        <v>45</v>
      </c>
      <c r="B345" s="78" t="n">
        <v>923</v>
      </c>
      <c r="C345" s="24" t="s">
        <v>382</v>
      </c>
      <c r="D345" s="25" t="n">
        <v>200</v>
      </c>
      <c r="E345" s="35" t="n">
        <f aca="false">5000+5000</f>
        <v>10000</v>
      </c>
    </row>
    <row r="346" s="87" customFormat="true" ht="28.5" hidden="false" customHeight="false" outlineLevel="0" collapsed="false">
      <c r="A346" s="69" t="s">
        <v>404</v>
      </c>
      <c r="B346" s="72" t="n">
        <v>975</v>
      </c>
      <c r="C346" s="85"/>
      <c r="D346" s="20"/>
      <c r="E346" s="86" t="n">
        <f aca="false">+E347+E394+E402+E406+E410</f>
        <v>275005962.84</v>
      </c>
    </row>
    <row r="347" s="84" customFormat="true" ht="28.5" hidden="false" customHeight="false" outlineLevel="0" collapsed="false">
      <c r="A347" s="73" t="s">
        <v>16</v>
      </c>
      <c r="B347" s="74" t="n">
        <v>975</v>
      </c>
      <c r="C347" s="75" t="s">
        <v>17</v>
      </c>
      <c r="D347" s="76"/>
      <c r="E347" s="65" t="n">
        <f aca="false">+E348+E370+E378+E389</f>
        <v>273667463.28</v>
      </c>
    </row>
    <row r="348" s="84" customFormat="true" ht="14.25" hidden="false" customHeight="false" outlineLevel="0" collapsed="false">
      <c r="A348" s="81" t="s">
        <v>18</v>
      </c>
      <c r="B348" s="74" t="n">
        <v>975</v>
      </c>
      <c r="C348" s="75" t="s">
        <v>19</v>
      </c>
      <c r="D348" s="76"/>
      <c r="E348" s="65" t="n">
        <f aca="false">+E349+E360+E362+E365+E358</f>
        <v>254611048.79</v>
      </c>
    </row>
    <row r="349" s="87" customFormat="true" ht="30" hidden="false" customHeight="false" outlineLevel="0" collapsed="false">
      <c r="A349" s="28" t="s">
        <v>20</v>
      </c>
      <c r="B349" s="78" t="n">
        <v>975</v>
      </c>
      <c r="C349" s="24" t="s">
        <v>21</v>
      </c>
      <c r="D349" s="29"/>
      <c r="E349" s="35" t="n">
        <f aca="false">+E350+E354+E356+E352</f>
        <v>237199391.64</v>
      </c>
    </row>
    <row r="350" s="88" customFormat="true" ht="15" hidden="false" customHeight="false" outlineLevel="0" collapsed="false">
      <c r="A350" s="28" t="s">
        <v>22</v>
      </c>
      <c r="B350" s="78" t="n">
        <v>975</v>
      </c>
      <c r="C350" s="24" t="s">
        <v>23</v>
      </c>
      <c r="D350" s="29"/>
      <c r="E350" s="35" t="n">
        <f aca="false">+E351</f>
        <v>44609793.64</v>
      </c>
    </row>
    <row r="351" s="88" customFormat="true" ht="30" hidden="false" customHeight="false" outlineLevel="0" collapsed="false">
      <c r="A351" s="28" t="s">
        <v>24</v>
      </c>
      <c r="B351" s="78" t="n">
        <v>975</v>
      </c>
      <c r="C351" s="24" t="s">
        <v>23</v>
      </c>
      <c r="D351" s="29" t="n">
        <v>600</v>
      </c>
      <c r="E351" s="35" t="n">
        <v>44609793.64</v>
      </c>
    </row>
    <row r="352" s="88" customFormat="true" ht="30" hidden="false" customHeight="false" outlineLevel="0" collapsed="false">
      <c r="A352" s="28" t="s">
        <v>20</v>
      </c>
      <c r="B352" s="78" t="n">
        <v>975</v>
      </c>
      <c r="C352" s="24" t="s">
        <v>25</v>
      </c>
      <c r="D352" s="29"/>
      <c r="E352" s="35" t="n">
        <f aca="false">E353</f>
        <v>223998</v>
      </c>
    </row>
    <row r="353" s="88" customFormat="true" ht="30" hidden="false" customHeight="false" outlineLevel="0" collapsed="false">
      <c r="A353" s="28" t="s">
        <v>24</v>
      </c>
      <c r="B353" s="78" t="n">
        <v>975</v>
      </c>
      <c r="C353" s="24" t="s">
        <v>25</v>
      </c>
      <c r="D353" s="29" t="n">
        <v>600</v>
      </c>
      <c r="E353" s="35" t="n">
        <f aca="false">3156+220842</f>
        <v>223998</v>
      </c>
    </row>
    <row r="354" s="88" customFormat="true" ht="30" hidden="false" customHeight="false" outlineLevel="0" collapsed="false">
      <c r="A354" s="28" t="s">
        <v>20</v>
      </c>
      <c r="B354" s="78" t="n">
        <v>975</v>
      </c>
      <c r="C354" s="24" t="s">
        <v>26</v>
      </c>
      <c r="D354" s="29"/>
      <c r="E354" s="35" t="n">
        <f aca="false">+E355</f>
        <v>187025700</v>
      </c>
    </row>
    <row r="355" s="88" customFormat="true" ht="30" hidden="false" customHeight="false" outlineLevel="0" collapsed="false">
      <c r="A355" s="28" t="s">
        <v>24</v>
      </c>
      <c r="B355" s="78" t="n">
        <v>975</v>
      </c>
      <c r="C355" s="24" t="s">
        <v>26</v>
      </c>
      <c r="D355" s="29" t="n">
        <v>600</v>
      </c>
      <c r="E355" s="35" t="n">
        <v>187025700</v>
      </c>
    </row>
    <row r="356" s="88" customFormat="true" ht="30" hidden="false" customHeight="false" outlineLevel="0" collapsed="false">
      <c r="A356" s="28" t="s">
        <v>20</v>
      </c>
      <c r="B356" s="78" t="n">
        <v>975</v>
      </c>
      <c r="C356" s="24" t="s">
        <v>27</v>
      </c>
      <c r="D356" s="29"/>
      <c r="E356" s="35" t="n">
        <f aca="false">+E357</f>
        <v>5339900</v>
      </c>
    </row>
    <row r="357" s="88" customFormat="true" ht="30" hidden="false" customHeight="false" outlineLevel="0" collapsed="false">
      <c r="A357" s="28" t="s">
        <v>24</v>
      </c>
      <c r="B357" s="78" t="n">
        <v>975</v>
      </c>
      <c r="C357" s="24" t="s">
        <v>27</v>
      </c>
      <c r="D357" s="29" t="n">
        <v>600</v>
      </c>
      <c r="E357" s="35" t="n">
        <v>5339900</v>
      </c>
    </row>
    <row r="358" s="88" customFormat="true" ht="15" hidden="false" customHeight="false" outlineLevel="0" collapsed="false">
      <c r="A358" s="28" t="s">
        <v>28</v>
      </c>
      <c r="B358" s="78" t="n">
        <v>975</v>
      </c>
      <c r="C358" s="24" t="s">
        <v>29</v>
      </c>
      <c r="D358" s="29"/>
      <c r="E358" s="35" t="n">
        <f aca="false">+E359</f>
        <v>9003427.15</v>
      </c>
    </row>
    <row r="359" s="88" customFormat="true" ht="30" hidden="false" customHeight="false" outlineLevel="0" collapsed="false">
      <c r="A359" s="28" t="s">
        <v>24</v>
      </c>
      <c r="B359" s="78" t="n">
        <v>975</v>
      </c>
      <c r="C359" s="24" t="s">
        <v>29</v>
      </c>
      <c r="D359" s="29" t="n">
        <v>600</v>
      </c>
      <c r="E359" s="35" t="n">
        <v>9003427.15</v>
      </c>
    </row>
    <row r="360" s="88" customFormat="true" ht="30" hidden="false" customHeight="false" outlineLevel="0" collapsed="false">
      <c r="A360" s="28" t="s">
        <v>30</v>
      </c>
      <c r="B360" s="78" t="n">
        <v>975</v>
      </c>
      <c r="C360" s="24" t="s">
        <v>31</v>
      </c>
      <c r="D360" s="29"/>
      <c r="E360" s="35" t="n">
        <f aca="false">+E361</f>
        <v>220000</v>
      </c>
    </row>
    <row r="361" s="88" customFormat="true" ht="30" hidden="false" customHeight="false" outlineLevel="0" collapsed="false">
      <c r="A361" s="28" t="s">
        <v>24</v>
      </c>
      <c r="B361" s="78" t="n">
        <v>975</v>
      </c>
      <c r="C361" s="24" t="s">
        <v>31</v>
      </c>
      <c r="D361" s="29" t="n">
        <v>600</v>
      </c>
      <c r="E361" s="35" t="n">
        <v>220000</v>
      </c>
    </row>
    <row r="362" s="88" customFormat="true" ht="45" hidden="false" customHeight="false" outlineLevel="0" collapsed="false">
      <c r="A362" s="28" t="s">
        <v>32</v>
      </c>
      <c r="B362" s="78" t="n">
        <v>975</v>
      </c>
      <c r="C362" s="24" t="s">
        <v>33</v>
      </c>
      <c r="D362" s="29"/>
      <c r="E362" s="35" t="n">
        <f aca="false">+E363</f>
        <v>683000</v>
      </c>
    </row>
    <row r="363" s="88" customFormat="true" ht="45" hidden="false" customHeight="false" outlineLevel="0" collapsed="false">
      <c r="A363" s="28" t="s">
        <v>32</v>
      </c>
      <c r="B363" s="78" t="n">
        <v>975</v>
      </c>
      <c r="C363" s="24" t="s">
        <v>34</v>
      </c>
      <c r="D363" s="29"/>
      <c r="E363" s="35" t="n">
        <f aca="false">+E364</f>
        <v>683000</v>
      </c>
    </row>
    <row r="364" s="88" customFormat="true" ht="15" hidden="false" customHeight="false" outlineLevel="0" collapsed="false">
      <c r="A364" s="28" t="s">
        <v>35</v>
      </c>
      <c r="B364" s="78" t="n">
        <v>975</v>
      </c>
      <c r="C364" s="24" t="s">
        <v>34</v>
      </c>
      <c r="D364" s="29" t="n">
        <v>300</v>
      </c>
      <c r="E364" s="35" t="n">
        <v>683000</v>
      </c>
    </row>
    <row r="365" s="88" customFormat="true" ht="30" hidden="false" customHeight="false" outlineLevel="0" collapsed="false">
      <c r="A365" s="28" t="s">
        <v>36</v>
      </c>
      <c r="B365" s="78" t="n">
        <v>975</v>
      </c>
      <c r="C365" s="24" t="s">
        <v>37</v>
      </c>
      <c r="D365" s="29"/>
      <c r="E365" s="35" t="n">
        <f aca="false">+E366+E368</f>
        <v>7505230</v>
      </c>
    </row>
    <row r="366" s="88" customFormat="true" ht="15" hidden="false" customHeight="false" outlineLevel="0" collapsed="false">
      <c r="A366" s="28" t="s">
        <v>22</v>
      </c>
      <c r="B366" s="78" t="n">
        <v>975</v>
      </c>
      <c r="C366" s="24" t="s">
        <v>38</v>
      </c>
      <c r="D366" s="29"/>
      <c r="E366" s="35" t="n">
        <f aca="false">+E367</f>
        <v>500370</v>
      </c>
    </row>
    <row r="367" s="88" customFormat="true" ht="30" hidden="false" customHeight="false" outlineLevel="0" collapsed="false">
      <c r="A367" s="28" t="s">
        <v>24</v>
      </c>
      <c r="B367" s="78" t="n">
        <v>975</v>
      </c>
      <c r="C367" s="24" t="s">
        <v>38</v>
      </c>
      <c r="D367" s="29" t="n">
        <v>600</v>
      </c>
      <c r="E367" s="35" t="n">
        <v>500370</v>
      </c>
    </row>
    <row r="368" s="88" customFormat="true" ht="30" hidden="false" customHeight="false" outlineLevel="0" collapsed="false">
      <c r="A368" s="28" t="s">
        <v>36</v>
      </c>
      <c r="B368" s="78" t="n">
        <v>975</v>
      </c>
      <c r="C368" s="24" t="s">
        <v>39</v>
      </c>
      <c r="D368" s="29"/>
      <c r="E368" s="35" t="n">
        <f aca="false">+E369</f>
        <v>7004860</v>
      </c>
    </row>
    <row r="369" s="88" customFormat="true" ht="30" hidden="false" customHeight="false" outlineLevel="0" collapsed="false">
      <c r="A369" s="28" t="s">
        <v>24</v>
      </c>
      <c r="B369" s="78" t="n">
        <v>975</v>
      </c>
      <c r="C369" s="24" t="s">
        <v>39</v>
      </c>
      <c r="D369" s="29" t="n">
        <v>600</v>
      </c>
      <c r="E369" s="35" t="n">
        <f aca="false">70060+6934800</f>
        <v>7004860</v>
      </c>
    </row>
    <row r="370" s="88" customFormat="true" ht="14.25" hidden="false" customHeight="false" outlineLevel="0" collapsed="false">
      <c r="A370" s="81" t="s">
        <v>40</v>
      </c>
      <c r="B370" s="74" t="n">
        <v>975</v>
      </c>
      <c r="C370" s="75" t="s">
        <v>41</v>
      </c>
      <c r="D370" s="71"/>
      <c r="E370" s="65" t="n">
        <f aca="false">+E371+E375</f>
        <v>1551880.9</v>
      </c>
    </row>
    <row r="371" s="88" customFormat="true" ht="60" hidden="false" customHeight="false" outlineLevel="0" collapsed="false">
      <c r="A371" s="28" t="s">
        <v>42</v>
      </c>
      <c r="B371" s="78" t="n">
        <v>975</v>
      </c>
      <c r="C371" s="24" t="s">
        <v>43</v>
      </c>
      <c r="D371" s="29"/>
      <c r="E371" s="35" t="n">
        <f aca="false">SUM(E372:E374)</f>
        <v>168780.9</v>
      </c>
    </row>
    <row r="372" s="88" customFormat="true" ht="60" hidden="false" customHeight="false" outlineLevel="0" collapsed="false">
      <c r="A372" s="32" t="s">
        <v>44</v>
      </c>
      <c r="B372" s="78" t="n">
        <v>975</v>
      </c>
      <c r="C372" s="24" t="s">
        <v>43</v>
      </c>
      <c r="D372" s="29" t="n">
        <v>100</v>
      </c>
      <c r="E372" s="35" t="n">
        <v>16396.9</v>
      </c>
    </row>
    <row r="373" s="88" customFormat="true" ht="30" hidden="false" customHeight="false" outlineLevel="0" collapsed="false">
      <c r="A373" s="30" t="s">
        <v>45</v>
      </c>
      <c r="B373" s="78" t="n">
        <v>975</v>
      </c>
      <c r="C373" s="24" t="s">
        <v>43</v>
      </c>
      <c r="D373" s="29" t="n">
        <v>200</v>
      </c>
      <c r="E373" s="35" t="n">
        <v>22000</v>
      </c>
    </row>
    <row r="374" s="88" customFormat="true" ht="30" hidden="false" customHeight="false" outlineLevel="0" collapsed="false">
      <c r="A374" s="28" t="s">
        <v>24</v>
      </c>
      <c r="B374" s="78" t="n">
        <v>975</v>
      </c>
      <c r="C374" s="24" t="s">
        <v>43</v>
      </c>
      <c r="D374" s="29" t="n">
        <v>600</v>
      </c>
      <c r="E374" s="35" t="n">
        <f aca="false">135300-4916</f>
        <v>130384</v>
      </c>
    </row>
    <row r="375" s="88" customFormat="true" ht="30" hidden="false" customHeight="false" outlineLevel="0" collapsed="false">
      <c r="A375" s="28" t="s">
        <v>46</v>
      </c>
      <c r="B375" s="78" t="n">
        <v>975</v>
      </c>
      <c r="C375" s="24" t="s">
        <v>47</v>
      </c>
      <c r="D375" s="29"/>
      <c r="E375" s="35" t="n">
        <f aca="false">+E376</f>
        <v>1383100</v>
      </c>
    </row>
    <row r="376" s="88" customFormat="true" ht="30" hidden="false" customHeight="false" outlineLevel="0" collapsed="false">
      <c r="A376" s="28" t="s">
        <v>46</v>
      </c>
      <c r="B376" s="78" t="n">
        <v>975</v>
      </c>
      <c r="C376" s="24" t="s">
        <v>48</v>
      </c>
      <c r="D376" s="29"/>
      <c r="E376" s="35" t="n">
        <f aca="false">+E377</f>
        <v>1383100</v>
      </c>
    </row>
    <row r="377" s="88" customFormat="true" ht="30" hidden="false" customHeight="false" outlineLevel="0" collapsed="false">
      <c r="A377" s="28" t="s">
        <v>24</v>
      </c>
      <c r="B377" s="78" t="n">
        <v>975</v>
      </c>
      <c r="C377" s="24" t="s">
        <v>48</v>
      </c>
      <c r="D377" s="29" t="n">
        <v>600</v>
      </c>
      <c r="E377" s="35" t="n">
        <f aca="false">800000+583100</f>
        <v>1383100</v>
      </c>
    </row>
    <row r="378" s="88" customFormat="true" ht="42.75" hidden="false" customHeight="false" outlineLevel="0" collapsed="false">
      <c r="A378" s="81" t="s">
        <v>405</v>
      </c>
      <c r="B378" s="74" t="n">
        <v>975</v>
      </c>
      <c r="C378" s="75" t="s">
        <v>50</v>
      </c>
      <c r="D378" s="71"/>
      <c r="E378" s="65" t="n">
        <f aca="false">+E379+E384+E387</f>
        <v>11239916.79</v>
      </c>
    </row>
    <row r="379" s="88" customFormat="true" ht="30" hidden="false" customHeight="false" outlineLevel="0" collapsed="false">
      <c r="A379" s="28" t="s">
        <v>51</v>
      </c>
      <c r="B379" s="78" t="n">
        <v>975</v>
      </c>
      <c r="C379" s="24" t="s">
        <v>52</v>
      </c>
      <c r="D379" s="29"/>
      <c r="E379" s="35" t="n">
        <f aca="false">+E380+E382</f>
        <v>7218675</v>
      </c>
    </row>
    <row r="380" s="88" customFormat="true" ht="15" hidden="false" customHeight="false" outlineLevel="0" collapsed="false">
      <c r="A380" s="28" t="s">
        <v>22</v>
      </c>
      <c r="B380" s="78" t="n">
        <v>975</v>
      </c>
      <c r="C380" s="24" t="s">
        <v>53</v>
      </c>
      <c r="D380" s="29"/>
      <c r="E380" s="35" t="n">
        <f aca="false">+E381</f>
        <v>977175</v>
      </c>
    </row>
    <row r="381" s="88" customFormat="true" ht="30" hidden="false" customHeight="false" outlineLevel="0" collapsed="false">
      <c r="A381" s="28" t="s">
        <v>24</v>
      </c>
      <c r="B381" s="78" t="n">
        <v>975</v>
      </c>
      <c r="C381" s="24" t="s">
        <v>53</v>
      </c>
      <c r="D381" s="29" t="n">
        <v>600</v>
      </c>
      <c r="E381" s="35" t="n">
        <v>977175</v>
      </c>
    </row>
    <row r="382" s="88" customFormat="true" ht="30" hidden="false" customHeight="false" outlineLevel="0" collapsed="false">
      <c r="A382" s="28" t="s">
        <v>51</v>
      </c>
      <c r="B382" s="78" t="n">
        <v>975</v>
      </c>
      <c r="C382" s="24" t="s">
        <v>54</v>
      </c>
      <c r="D382" s="29"/>
      <c r="E382" s="35" t="n">
        <f aca="false">+E383</f>
        <v>6241500</v>
      </c>
    </row>
    <row r="383" s="88" customFormat="true" ht="30" hidden="false" customHeight="false" outlineLevel="0" collapsed="false">
      <c r="A383" s="28" t="s">
        <v>24</v>
      </c>
      <c r="B383" s="78" t="n">
        <v>975</v>
      </c>
      <c r="C383" s="24" t="s">
        <v>54</v>
      </c>
      <c r="D383" s="29" t="n">
        <v>600</v>
      </c>
      <c r="E383" s="35" t="n">
        <f aca="false">134400+6107100</f>
        <v>6241500</v>
      </c>
    </row>
    <row r="384" s="88" customFormat="true" ht="30" hidden="false" customHeight="false" outlineLevel="0" collapsed="false">
      <c r="A384" s="27" t="s">
        <v>55</v>
      </c>
      <c r="B384" s="78" t="n">
        <v>975</v>
      </c>
      <c r="C384" s="24" t="s">
        <v>56</v>
      </c>
      <c r="D384" s="29"/>
      <c r="E384" s="35" t="n">
        <f aca="false">+E385</f>
        <v>584241.79</v>
      </c>
    </row>
    <row r="385" s="88" customFormat="true" ht="30" hidden="false" customHeight="false" outlineLevel="0" collapsed="false">
      <c r="A385" s="27" t="s">
        <v>55</v>
      </c>
      <c r="B385" s="78" t="n">
        <v>975</v>
      </c>
      <c r="C385" s="24" t="s">
        <v>57</v>
      </c>
      <c r="D385" s="29"/>
      <c r="E385" s="35" t="n">
        <f aca="false">+E386</f>
        <v>584241.79</v>
      </c>
    </row>
    <row r="386" s="88" customFormat="true" ht="30" hidden="false" customHeight="false" outlineLevel="0" collapsed="false">
      <c r="A386" s="28" t="s">
        <v>24</v>
      </c>
      <c r="B386" s="78" t="n">
        <v>975</v>
      </c>
      <c r="C386" s="24" t="s">
        <v>57</v>
      </c>
      <c r="D386" s="29" t="n">
        <v>600</v>
      </c>
      <c r="E386" s="35" t="n">
        <f aca="false">284241.79+300000</f>
        <v>584241.79</v>
      </c>
    </row>
    <row r="387" s="88" customFormat="true" ht="45" hidden="false" customHeight="false" outlineLevel="0" collapsed="false">
      <c r="A387" s="32" t="s">
        <v>58</v>
      </c>
      <c r="B387" s="78" t="n">
        <v>975</v>
      </c>
      <c r="C387" s="24" t="s">
        <v>59</v>
      </c>
      <c r="D387" s="29"/>
      <c r="E387" s="35" t="n">
        <f aca="false">E388</f>
        <v>3437000</v>
      </c>
    </row>
    <row r="388" s="88" customFormat="true" ht="30" hidden="false" customHeight="false" outlineLevel="0" collapsed="false">
      <c r="A388" s="28" t="s">
        <v>60</v>
      </c>
      <c r="B388" s="78" t="n">
        <v>975</v>
      </c>
      <c r="C388" s="24" t="s">
        <v>59</v>
      </c>
      <c r="D388" s="29" t="n">
        <v>400</v>
      </c>
      <c r="E388" s="35" t="n">
        <v>3437000</v>
      </c>
    </row>
    <row r="389" s="88" customFormat="true" ht="28.5" hidden="false" customHeight="false" outlineLevel="0" collapsed="false">
      <c r="A389" s="81" t="s">
        <v>61</v>
      </c>
      <c r="B389" s="74" t="n">
        <v>975</v>
      </c>
      <c r="C389" s="75" t="s">
        <v>62</v>
      </c>
      <c r="D389" s="71"/>
      <c r="E389" s="65" t="n">
        <f aca="false">+E390</f>
        <v>6264616.8</v>
      </c>
    </row>
    <row r="390" s="88" customFormat="true" ht="75" hidden="false" customHeight="false" outlineLevel="0" collapsed="false">
      <c r="A390" s="28" t="s">
        <v>63</v>
      </c>
      <c r="B390" s="78" t="n">
        <v>975</v>
      </c>
      <c r="C390" s="24" t="s">
        <v>64</v>
      </c>
      <c r="D390" s="29"/>
      <c r="E390" s="35" t="n">
        <f aca="false">SUM(E391:E393)</f>
        <v>6264616.8</v>
      </c>
    </row>
    <row r="391" s="88" customFormat="true" ht="60" hidden="false" customHeight="false" outlineLevel="0" collapsed="false">
      <c r="A391" s="30" t="s">
        <v>44</v>
      </c>
      <c r="B391" s="78" t="n">
        <v>975</v>
      </c>
      <c r="C391" s="24" t="s">
        <v>64</v>
      </c>
      <c r="D391" s="29" t="n">
        <v>100</v>
      </c>
      <c r="E391" s="35" t="n">
        <v>6077366.37</v>
      </c>
    </row>
    <row r="392" s="88" customFormat="true" ht="30" hidden="false" customHeight="false" outlineLevel="0" collapsed="false">
      <c r="A392" s="30" t="s">
        <v>45</v>
      </c>
      <c r="B392" s="78" t="n">
        <v>975</v>
      </c>
      <c r="C392" s="24" t="s">
        <v>64</v>
      </c>
      <c r="D392" s="29" t="n">
        <v>200</v>
      </c>
      <c r="E392" s="35" t="n">
        <v>165032.51</v>
      </c>
    </row>
    <row r="393" s="88" customFormat="true" ht="15" hidden="false" customHeight="false" outlineLevel="0" collapsed="false">
      <c r="A393" s="30" t="s">
        <v>65</v>
      </c>
      <c r="B393" s="78" t="n">
        <v>975</v>
      </c>
      <c r="C393" s="24" t="s">
        <v>64</v>
      </c>
      <c r="D393" s="29" t="n">
        <v>800</v>
      </c>
      <c r="E393" s="35" t="n">
        <v>22217.92</v>
      </c>
    </row>
    <row r="394" s="88" customFormat="true" ht="28.5" hidden="false" customHeight="false" outlineLevel="0" collapsed="false">
      <c r="A394" s="77" t="s">
        <v>139</v>
      </c>
      <c r="B394" s="74" t="n">
        <v>975</v>
      </c>
      <c r="C394" s="75" t="s">
        <v>140</v>
      </c>
      <c r="D394" s="71"/>
      <c r="E394" s="65" t="n">
        <f aca="false">+E395+E399</f>
        <v>745059.56</v>
      </c>
    </row>
    <row r="395" s="88" customFormat="true" ht="28.5" hidden="false" customHeight="false" outlineLevel="0" collapsed="false">
      <c r="A395" s="77" t="s">
        <v>147</v>
      </c>
      <c r="B395" s="74" t="n">
        <v>975</v>
      </c>
      <c r="C395" s="75" t="s">
        <v>148</v>
      </c>
      <c r="D395" s="71"/>
      <c r="E395" s="65" t="n">
        <f aca="false">+E396</f>
        <v>587921</v>
      </c>
    </row>
    <row r="396" s="88" customFormat="true" ht="30" hidden="false" customHeight="false" outlineLevel="0" collapsed="false">
      <c r="A396" s="28" t="s">
        <v>406</v>
      </c>
      <c r="B396" s="78" t="n">
        <v>975</v>
      </c>
      <c r="C396" s="24" t="s">
        <v>150</v>
      </c>
      <c r="D396" s="29"/>
      <c r="E396" s="35" t="n">
        <f aca="false">+E397</f>
        <v>587921</v>
      </c>
    </row>
    <row r="397" s="88" customFormat="true" ht="15" hidden="false" customHeight="false" outlineLevel="0" collapsed="false">
      <c r="A397" s="28" t="s">
        <v>22</v>
      </c>
      <c r="B397" s="78" t="n">
        <v>975</v>
      </c>
      <c r="C397" s="24" t="s">
        <v>151</v>
      </c>
      <c r="D397" s="29"/>
      <c r="E397" s="35" t="n">
        <f aca="false">+E398</f>
        <v>587921</v>
      </c>
    </row>
    <row r="398" s="88" customFormat="true" ht="30" hidden="false" customHeight="false" outlineLevel="0" collapsed="false">
      <c r="A398" s="28" t="s">
        <v>24</v>
      </c>
      <c r="B398" s="78" t="n">
        <v>975</v>
      </c>
      <c r="C398" s="24" t="s">
        <v>151</v>
      </c>
      <c r="D398" s="29" t="n">
        <v>600</v>
      </c>
      <c r="E398" s="35" t="n">
        <v>587921</v>
      </c>
    </row>
    <row r="399" s="88" customFormat="true" ht="14.25" hidden="false" customHeight="false" outlineLevel="0" collapsed="false">
      <c r="A399" s="81" t="s">
        <v>157</v>
      </c>
      <c r="B399" s="74" t="n">
        <v>975</v>
      </c>
      <c r="C399" s="75" t="s">
        <v>158</v>
      </c>
      <c r="D399" s="71"/>
      <c r="E399" s="65" t="n">
        <f aca="false">+E400</f>
        <v>157138.56</v>
      </c>
    </row>
    <row r="400" s="88" customFormat="true" ht="75" hidden="false" customHeight="false" outlineLevel="0" collapsed="false">
      <c r="A400" s="27" t="s">
        <v>161</v>
      </c>
      <c r="B400" s="78" t="n">
        <v>975</v>
      </c>
      <c r="C400" s="24" t="s">
        <v>162</v>
      </c>
      <c r="D400" s="29"/>
      <c r="E400" s="35" t="n">
        <f aca="false">+E401</f>
        <v>157138.56</v>
      </c>
    </row>
    <row r="401" s="88" customFormat="true" ht="30" hidden="false" customHeight="false" outlineLevel="0" collapsed="false">
      <c r="A401" s="28" t="s">
        <v>24</v>
      </c>
      <c r="B401" s="78" t="n">
        <v>975</v>
      </c>
      <c r="C401" s="24" t="s">
        <v>162</v>
      </c>
      <c r="D401" s="29" t="n">
        <v>600</v>
      </c>
      <c r="E401" s="35" t="n">
        <v>157138.56</v>
      </c>
    </row>
    <row r="402" s="88" customFormat="true" ht="28.5" hidden="false" customHeight="false" outlineLevel="0" collapsed="false">
      <c r="A402" s="77" t="s">
        <v>191</v>
      </c>
      <c r="B402" s="74" t="n">
        <v>975</v>
      </c>
      <c r="C402" s="75" t="s">
        <v>192</v>
      </c>
      <c r="D402" s="71"/>
      <c r="E402" s="65" t="n">
        <f aca="false">+E403</f>
        <v>3500</v>
      </c>
    </row>
    <row r="403" s="88" customFormat="true" ht="28.5" hidden="false" customHeight="false" outlineLevel="0" collapsed="false">
      <c r="A403" s="81" t="s">
        <v>218</v>
      </c>
      <c r="B403" s="74" t="n">
        <v>975</v>
      </c>
      <c r="C403" s="75" t="s">
        <v>219</v>
      </c>
      <c r="D403" s="71"/>
      <c r="E403" s="65" t="n">
        <f aca="false">+E404</f>
        <v>3500</v>
      </c>
    </row>
    <row r="404" s="88" customFormat="true" ht="45" hidden="false" customHeight="false" outlineLevel="0" collapsed="false">
      <c r="A404" s="27" t="s">
        <v>220</v>
      </c>
      <c r="B404" s="78" t="n">
        <v>975</v>
      </c>
      <c r="C404" s="24" t="s">
        <v>221</v>
      </c>
      <c r="D404" s="29"/>
      <c r="E404" s="35" t="n">
        <f aca="false">+E405</f>
        <v>3500</v>
      </c>
    </row>
    <row r="405" s="88" customFormat="true" ht="60" hidden="false" customHeight="false" outlineLevel="0" collapsed="false">
      <c r="A405" s="30" t="s">
        <v>44</v>
      </c>
      <c r="B405" s="78" t="n">
        <v>975</v>
      </c>
      <c r="C405" s="24" t="s">
        <v>221</v>
      </c>
      <c r="D405" s="29" t="n">
        <v>100</v>
      </c>
      <c r="E405" s="35" t="n">
        <v>3500</v>
      </c>
    </row>
    <row r="406" s="88" customFormat="true" ht="28.5" hidden="false" customHeight="false" outlineLevel="0" collapsed="false">
      <c r="A406" s="77" t="s">
        <v>224</v>
      </c>
      <c r="B406" s="74" t="n">
        <v>975</v>
      </c>
      <c r="C406" s="75" t="s">
        <v>225</v>
      </c>
      <c r="D406" s="76"/>
      <c r="E406" s="65" t="n">
        <f aca="false">+E407</f>
        <v>99940</v>
      </c>
    </row>
    <row r="407" s="88" customFormat="true" ht="14.25" hidden="false" customHeight="false" outlineLevel="0" collapsed="false">
      <c r="A407" s="82" t="s">
        <v>259</v>
      </c>
      <c r="B407" s="74" t="n">
        <v>975</v>
      </c>
      <c r="C407" s="75" t="s">
        <v>260</v>
      </c>
      <c r="D407" s="76"/>
      <c r="E407" s="65" t="n">
        <f aca="false">+E408</f>
        <v>99940</v>
      </c>
    </row>
    <row r="408" s="88" customFormat="true" ht="30" hidden="false" customHeight="false" outlineLevel="0" collapsed="false">
      <c r="A408" s="27" t="s">
        <v>261</v>
      </c>
      <c r="B408" s="78" t="n">
        <v>975</v>
      </c>
      <c r="C408" s="24" t="s">
        <v>262</v>
      </c>
      <c r="D408" s="25"/>
      <c r="E408" s="35" t="n">
        <f aca="false">+E409</f>
        <v>99940</v>
      </c>
    </row>
    <row r="409" s="88" customFormat="true" ht="30" hidden="false" customHeight="false" outlineLevel="0" collapsed="false">
      <c r="A409" s="28" t="s">
        <v>24</v>
      </c>
      <c r="B409" s="78" t="n">
        <v>975</v>
      </c>
      <c r="C409" s="24" t="s">
        <v>262</v>
      </c>
      <c r="D409" s="25" t="n">
        <v>600</v>
      </c>
      <c r="E409" s="35" t="n">
        <v>99940</v>
      </c>
    </row>
    <row r="410" s="88" customFormat="true" ht="57" hidden="false" customHeight="false" outlineLevel="0" collapsed="false">
      <c r="A410" s="77" t="s">
        <v>299</v>
      </c>
      <c r="B410" s="74" t="n">
        <v>975</v>
      </c>
      <c r="C410" s="75" t="s">
        <v>300</v>
      </c>
      <c r="D410" s="71"/>
      <c r="E410" s="65" t="n">
        <f aca="false">+E411</f>
        <v>490000</v>
      </c>
    </row>
    <row r="411" s="88" customFormat="true" ht="28.5" hidden="false" customHeight="false" outlineLevel="0" collapsed="false">
      <c r="A411" s="81" t="s">
        <v>301</v>
      </c>
      <c r="B411" s="74" t="n">
        <v>975</v>
      </c>
      <c r="C411" s="75" t="s">
        <v>302</v>
      </c>
      <c r="D411" s="71"/>
      <c r="E411" s="65" t="n">
        <f aca="false">+E412+E414</f>
        <v>490000</v>
      </c>
    </row>
    <row r="412" s="88" customFormat="true" ht="30" hidden="false" customHeight="false" outlineLevel="0" collapsed="false">
      <c r="A412" s="28" t="s">
        <v>321</v>
      </c>
      <c r="B412" s="78" t="n">
        <v>975</v>
      </c>
      <c r="C412" s="24" t="s">
        <v>322</v>
      </c>
      <c r="D412" s="29"/>
      <c r="E412" s="35" t="n">
        <f aca="false">+E413</f>
        <v>90000</v>
      </c>
    </row>
    <row r="413" s="88" customFormat="true" ht="30" hidden="false" customHeight="false" outlineLevel="0" collapsed="false">
      <c r="A413" s="28" t="s">
        <v>24</v>
      </c>
      <c r="B413" s="78" t="n">
        <v>975</v>
      </c>
      <c r="C413" s="24" t="s">
        <v>322</v>
      </c>
      <c r="D413" s="29" t="n">
        <v>600</v>
      </c>
      <c r="E413" s="35" t="n">
        <v>90000</v>
      </c>
    </row>
    <row r="414" s="88" customFormat="true" ht="15" hidden="false" customHeight="false" outlineLevel="0" collapsed="false">
      <c r="A414" s="28" t="s">
        <v>323</v>
      </c>
      <c r="B414" s="78" t="n">
        <v>975</v>
      </c>
      <c r="C414" s="24" t="s">
        <v>324</v>
      </c>
      <c r="D414" s="29"/>
      <c r="E414" s="35" t="n">
        <f aca="false">+E415</f>
        <v>400000</v>
      </c>
    </row>
    <row r="415" s="88" customFormat="true" ht="30" hidden="false" customHeight="false" outlineLevel="0" collapsed="false">
      <c r="A415" s="28" t="s">
        <v>24</v>
      </c>
      <c r="B415" s="78" t="n">
        <v>975</v>
      </c>
      <c r="C415" s="24" t="s">
        <v>324</v>
      </c>
      <c r="D415" s="29" t="n">
        <v>600</v>
      </c>
      <c r="E415" s="35" t="n">
        <v>400000</v>
      </c>
    </row>
    <row r="416" customFormat="false" ht="28.5" hidden="false" customHeight="false" outlineLevel="0" collapsed="false">
      <c r="A416" s="69" t="s">
        <v>407</v>
      </c>
      <c r="B416" s="72" t="n">
        <v>992</v>
      </c>
      <c r="C416" s="85"/>
      <c r="D416" s="20"/>
      <c r="E416" s="86" t="n">
        <f aca="false">+E417</f>
        <v>12105415.52</v>
      </c>
    </row>
    <row r="417" s="88" customFormat="true" ht="42.75" hidden="false" customHeight="false" outlineLevel="0" collapsed="false">
      <c r="A417" s="77" t="s">
        <v>360</v>
      </c>
      <c r="B417" s="74" t="n">
        <v>992</v>
      </c>
      <c r="C417" s="75" t="s">
        <v>361</v>
      </c>
      <c r="D417" s="20"/>
      <c r="E417" s="21" t="n">
        <f aca="false">+E418+E421</f>
        <v>12105415.52</v>
      </c>
    </row>
    <row r="418" s="88" customFormat="true" ht="28.5" hidden="false" customHeight="false" outlineLevel="0" collapsed="false">
      <c r="A418" s="81" t="s">
        <v>362</v>
      </c>
      <c r="B418" s="74" t="n">
        <v>992</v>
      </c>
      <c r="C418" s="75" t="s">
        <v>363</v>
      </c>
      <c r="D418" s="71"/>
      <c r="E418" s="65" t="n">
        <f aca="false">+E419</f>
        <v>3077403.23</v>
      </c>
    </row>
    <row r="419" customFormat="false" ht="15" hidden="false" customHeight="false" outlineLevel="0" collapsed="false">
      <c r="A419" s="28" t="s">
        <v>364</v>
      </c>
      <c r="B419" s="78" t="n">
        <v>992</v>
      </c>
      <c r="C419" s="24" t="s">
        <v>365</v>
      </c>
      <c r="D419" s="29"/>
      <c r="E419" s="35" t="n">
        <f aca="false">+E420</f>
        <v>3077403.23</v>
      </c>
    </row>
    <row r="420" customFormat="false" ht="15" hidden="false" customHeight="false" outlineLevel="0" collapsed="false">
      <c r="A420" s="28" t="s">
        <v>366</v>
      </c>
      <c r="B420" s="78" t="n">
        <v>992</v>
      </c>
      <c r="C420" s="24" t="s">
        <v>365</v>
      </c>
      <c r="D420" s="29" t="n">
        <v>700</v>
      </c>
      <c r="E420" s="35" t="n">
        <v>3077403.23</v>
      </c>
    </row>
    <row r="421" s="88" customFormat="true" ht="28.5" hidden="false" customHeight="false" outlineLevel="0" collapsed="false">
      <c r="A421" s="81" t="s">
        <v>367</v>
      </c>
      <c r="B421" s="74" t="n">
        <v>992</v>
      </c>
      <c r="C421" s="75" t="s">
        <v>368</v>
      </c>
      <c r="D421" s="71"/>
      <c r="E421" s="65" t="n">
        <f aca="false">+E422</f>
        <v>9028012.29</v>
      </c>
    </row>
    <row r="422" customFormat="false" ht="15" hidden="false" customHeight="false" outlineLevel="0" collapsed="false">
      <c r="A422" s="28" t="s">
        <v>369</v>
      </c>
      <c r="B422" s="78" t="n">
        <v>992</v>
      </c>
      <c r="C422" s="24" t="s">
        <v>370</v>
      </c>
      <c r="D422" s="29"/>
      <c r="E422" s="35" t="n">
        <f aca="false">SUM(E423:E425)</f>
        <v>9028012.29</v>
      </c>
    </row>
    <row r="423" customFormat="false" ht="60" hidden="false" customHeight="false" outlineLevel="0" collapsed="false">
      <c r="A423" s="30" t="s">
        <v>44</v>
      </c>
      <c r="B423" s="78" t="n">
        <v>992</v>
      </c>
      <c r="C423" s="24" t="s">
        <v>370</v>
      </c>
      <c r="D423" s="29" t="n">
        <v>100</v>
      </c>
      <c r="E423" s="35" t="n">
        <v>8752913.35</v>
      </c>
    </row>
    <row r="424" customFormat="false" ht="30" hidden="false" customHeight="false" outlineLevel="0" collapsed="false">
      <c r="A424" s="30" t="s">
        <v>45</v>
      </c>
      <c r="B424" s="78" t="n">
        <v>992</v>
      </c>
      <c r="C424" s="24" t="s">
        <v>370</v>
      </c>
      <c r="D424" s="29" t="n">
        <v>200</v>
      </c>
      <c r="E424" s="35" t="n">
        <v>273746.94</v>
      </c>
    </row>
    <row r="425" customFormat="false" ht="15" hidden="false" customHeight="false" outlineLevel="0" collapsed="false">
      <c r="A425" s="30" t="s">
        <v>65</v>
      </c>
      <c r="B425" s="78" t="n">
        <v>992</v>
      </c>
      <c r="C425" s="24" t="s">
        <v>370</v>
      </c>
      <c r="D425" s="29" t="n">
        <v>800</v>
      </c>
      <c r="E425" s="35" t="n">
        <v>1352</v>
      </c>
    </row>
  </sheetData>
  <mergeCells count="6">
    <mergeCell ref="A12:E12"/>
    <mergeCell ref="A15:A16"/>
    <mergeCell ref="B15:B16"/>
    <mergeCell ref="C15:C16"/>
    <mergeCell ref="D15:D16"/>
    <mergeCell ref="E15:E16"/>
  </mergeCells>
  <printOptions headings="false" gridLines="false" gridLinesSet="true" horizontalCentered="true" verticalCentered="false"/>
  <pageMargins left="0.7875" right="0.39375" top="0.39375" bottom="0.1965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5" man="true" max="16383" min="0"/>
    <brk id="3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47:09Z</dcterms:created>
  <dc:creator/>
  <dc:description/>
  <dc:language>en-US</dc:language>
  <cp:lastModifiedBy/>
  <cp:lastPrinted>2017-12-19T14:34:07Z</cp:lastPrinted>
  <dcterms:modified xsi:type="dcterms:W3CDTF">2018-02-20T06:02:24Z</dcterms:modified>
  <cp:revision>1</cp:revision>
  <dc:subject/>
  <dc:title/>
</cp:coreProperties>
</file>