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E$467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6:$D$402</definedName>
    <definedName function="false" hidden="false" localSheetId="0" name="Excel_BuiltIn_Print_Area" vbProcedure="false">Распределение!$A$1:$D$402</definedName>
    <definedName function="false" hidden="false" localSheetId="1" name="Excel_BuiltIn__FilterDatabase" vbProcedure="false">Ведомственная!$A$15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29">
  <si>
    <t xml:space="preserve">Приложение 1</t>
  </si>
  <si>
    <t xml:space="preserve">к решению Совета городского округа "Вуктыл"</t>
  </si>
  <si>
    <t xml:space="preserve">"О бюджете муниципального образования городского округа  " Вуктыл"</t>
  </si>
  <si>
    <t xml:space="preserve"> на 2017 год и плановый период 2018 и 2019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 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7 ГОД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S2700</t>
  </si>
  <si>
    <t xml:space="preserve">0111173010</t>
  </si>
  <si>
    <t xml:space="preserve">0111173020</t>
  </si>
  <si>
    <t xml:space="preserve">Субсидия на погашение кредиторской  задолженности прошлых лет</t>
  </si>
  <si>
    <t xml:space="preserve">01112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01311S2010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32100000</t>
  </si>
  <si>
    <t xml:space="preserve">Капитальные вложения в объекты государственной (муниципальной) собственности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Иные бюджетные ассигнования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1S2690</t>
  </si>
  <si>
    <t xml:space="preserve">02111S2700</t>
  </si>
  <si>
    <t xml:space="preserve">021120000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R2450</t>
  </si>
  <si>
    <t xml:space="preserve">02141S2450</t>
  </si>
  <si>
    <t xml:space="preserve">Внедрение информационных технологий</t>
  </si>
  <si>
    <t xml:space="preserve">0214200000</t>
  </si>
  <si>
    <t xml:space="preserve">02142R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5200001</t>
  </si>
  <si>
    <t xml:space="preserve">02152L5580</t>
  </si>
  <si>
    <t xml:space="preserve">02152R558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03111S2700</t>
  </si>
  <si>
    <t xml:space="preserve">Организация и проведение физкультурно-спортивных мероприятий</t>
  </si>
  <si>
    <t xml:space="preserve">0311200000</t>
  </si>
  <si>
    <t xml:space="preserve">Обучение и повышение квалификации работников отрасли физической культуры и спорта, прохождение семинаров и мастер классов</t>
  </si>
  <si>
    <t xml:space="preserve">03113000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S215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Реализация проектов  в рамках проекта "Народный бюджет" в сфере агропромышленного комплекса</t>
  </si>
  <si>
    <t xml:space="preserve">0521400000</t>
  </si>
  <si>
    <t xml:space="preserve">05214S2550</t>
  </si>
  <si>
    <t xml:space="preserve">Подпрограмма 3 "Развитие въездного и внутреннего туризма"</t>
  </si>
  <si>
    <t xml:space="preserve">05300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0532100001</t>
  </si>
  <si>
    <t xml:space="preserve">05321S22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S221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0711173030</t>
  </si>
  <si>
    <t xml:space="preserve">0711173040</t>
  </si>
  <si>
    <t xml:space="preserve">07111R082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071125135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73080</t>
  </si>
  <si>
    <t xml:space="preserve">07121L0200</t>
  </si>
  <si>
    <t xml:space="preserve">07121R020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Обучение граждан в области правовой и компьютерной грамотности, организация деятельности "социального десанта"</t>
  </si>
  <si>
    <t xml:space="preserve">0723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"Народный бюджет"</t>
  </si>
  <si>
    <t xml:space="preserve">0731100000</t>
  </si>
  <si>
    <t xml:space="preserve">07311S254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07513L0270</t>
  </si>
  <si>
    <t xml:space="preserve">07513R027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07515L0270</t>
  </si>
  <si>
    <t xml:space="preserve">07515R0270</t>
  </si>
  <si>
    <t xml:space="preserve">Обустройство тротуаров и пешеходных переходов для пользования инвалидами, передвигающимися в креслах-колясках, и инвалидами с нарушениями зрения и слуха (реконструкция надземных переходов, понижение бордюрного камня на наземных пешеходных переходах)</t>
  </si>
  <si>
    <t xml:space="preserve">0752200000</t>
  </si>
  <si>
    <t xml:space="preserve">07522L0270</t>
  </si>
  <si>
    <t xml:space="preserve">07522R0270</t>
  </si>
  <si>
    <t xml:space="preserve">Адаптация внутрирайонного пассажирского автотранспорта (модернизация транспортных средств общего пользования специальным оборудованием, оборудование остановок системами синхронного вывода речевой и текстовой информации, тактильными поверхностями, понижение бортового камня на пешеходных переходах, оснащение противоскользящими покрытиями)</t>
  </si>
  <si>
    <t xml:space="preserve">0753200000</t>
  </si>
  <si>
    <t xml:space="preserve">07532L0270</t>
  </si>
  <si>
    <t xml:space="preserve">07532R0270</t>
  </si>
  <si>
    <t xml:space="preserve">Выполнение работ по установке (оборудованию) на общественных стоянках автотранспорта указателей о бесплатных парковочных местах для специальных автотранспортных средств инвалидов</t>
  </si>
  <si>
    <t xml:space="preserve">0753300000</t>
  </si>
  <si>
    <t xml:space="preserve">07533L0270</t>
  </si>
  <si>
    <t xml:space="preserve">07533R027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Руководитель администрации городского округа "Вуктыл"</t>
  </si>
  <si>
    <t xml:space="preserve">08412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Капитальный ремонт (ремонт) объектов коммунального хозяйства и инженерной инфраструктуры, в том числе сетей электро-, тепло-, водоснабжения, водоотведения, ливневой и дренажной канализации (в том числе ремонт и восстановление колодцев, решеток ливневой канализации) </t>
  </si>
  <si>
    <t xml:space="preserve">09121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L0180</t>
  </si>
  <si>
    <t xml:space="preserve">09211R018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Подпрограмма 2 "Развитие градостроительной деятельности"</t>
  </si>
  <si>
    <t xml:space="preserve">1020000000</t>
  </si>
  <si>
    <t xml:space="preserve">Разработка и утверждение  генерального плана  МО ГО "Вуктыл"  и Правил землепользования и застройки МО ГО "Вуктыл"</t>
  </si>
  <si>
    <t xml:space="preserve">1021100000</t>
  </si>
  <si>
    <t xml:space="preserve">Создание и ведение информационной системы обеспечения градостроительной деятельности, выполнению комплекса работ по программному сопровождению системы</t>
  </si>
  <si>
    <t xml:space="preserve">10221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Приложение 3</t>
  </si>
  <si>
    <t xml:space="preserve">ВЕДОМСТВЕННАЯ СТРУКТУРА РАСХОДОВ БЮДЖЕТА МУНИЦИПАЛЬНОГО ОБРАЗОВАНИЯ ГОРОДСКОГО ОКРУГА "ВУКТЫЛ" НА 2017 ГОД</t>
  </si>
  <si>
    <t xml:space="preserve">глава</t>
  </si>
  <si>
    <t xml:space="preserve">Контрольно - счетная палата городского округа "Вуктыл"</t>
  </si>
  <si>
    <t xml:space="preserve">99 0 00 00000</t>
  </si>
  <si>
    <t xml:space="preserve">99 0 00 00120</t>
  </si>
  <si>
    <t xml:space="preserve">99 0 00 00140</t>
  </si>
  <si>
    <t xml:space="preserve">Совет городского округа "Вуктыл"</t>
  </si>
  <si>
    <t xml:space="preserve">Администрация городского округа "Вуктыл"</t>
  </si>
  <si>
    <t xml:space="preserve">0211172690</t>
  </si>
  <si>
    <t xml:space="preserve">0211172700</t>
  </si>
  <si>
    <t xml:space="preserve">02141R5190</t>
  </si>
  <si>
    <t xml:space="preserve">02141S5190</t>
  </si>
  <si>
    <t xml:space="preserve">0218172460</t>
  </si>
  <si>
    <t xml:space="preserve">0223172570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0311172700</t>
  </si>
  <si>
    <t xml:space="preserve">Организация мероприятий для функционирования  экстренных  оперативных служб по единому номеру "112" </t>
  </si>
  <si>
    <t xml:space="preserve">042217215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0511272560</t>
  </si>
  <si>
    <t xml:space="preserve">0514172430</t>
  </si>
  <si>
    <t xml:space="preserve">0521472550</t>
  </si>
  <si>
    <t xml:space="preserve">0532172200</t>
  </si>
  <si>
    <t xml:space="preserve">0611372210</t>
  </si>
  <si>
    <t xml:space="preserve">0611672490</t>
  </si>
  <si>
    <t xml:space="preserve">Подпрограмма 3 "Содействие занятости населения"</t>
  </si>
  <si>
    <t xml:space="preserve">0731172540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0911272480</t>
  </si>
  <si>
    <t xml:space="preserve">Проведение капитального ремонта и ремонта дворовых территорий многоквартирных домов, проездов к ним</t>
  </si>
  <si>
    <t xml:space="preserve">0913100000</t>
  </si>
  <si>
    <t xml:space="preserve">Регистрация права собственности муниципального имущества</t>
  </si>
  <si>
    <t xml:space="preserve">1011400000</t>
  </si>
  <si>
    <t xml:space="preserve">Разработка и утверждение  генерального плана  МОГО "Вуктыл"  и Правил землепользования и застройки МОГО "Вуктыл"</t>
  </si>
  <si>
    <t xml:space="preserve">Управление образования администрации городского округа "Вуктыл"</t>
  </si>
  <si>
    <t xml:space="preserve">0111172700</t>
  </si>
  <si>
    <t xml:space="preserve">0112372000</t>
  </si>
  <si>
    <t xml:space="preserve">0122172040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0131172010</t>
  </si>
  <si>
    <t xml:space="preserve">0131372020</t>
  </si>
  <si>
    <t xml:space="preserve">Приобретение и установка противопожарного оборудования и инвентаря, выполнение работ по противопожарной  защите</t>
  </si>
  <si>
    <t xml:space="preserve">Финансовое управление администрации городского округа "Вуктыл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00\.0000"/>
    <numFmt numFmtId="170" formatCode="#,##0.00"/>
    <numFmt numFmtId="171" formatCode="dd/mm/yy\ hh:mm"/>
    <numFmt numFmtId="172" formatCode="0%"/>
    <numFmt numFmtId="173" formatCode="000\ 00\ 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3125" defaultRowHeight="15" zeroHeight="false" outlineLevelRow="0" outlineLevelCol="0"/>
  <cols>
    <col collapsed="false" customWidth="true" hidden="false" outlineLevel="0" max="1" min="1" style="1" width="69.98"/>
    <col collapsed="false" customWidth="true" hidden="false" outlineLevel="0" max="2" min="2" style="2" width="14.48"/>
    <col collapsed="false" customWidth="true" hidden="false" outlineLevel="0" max="3" min="3" style="3" width="5.48"/>
    <col collapsed="false" customWidth="true" hidden="false" outlineLevel="0" max="4" min="4" style="4" width="22.31"/>
    <col collapsed="false" customWidth="true" hidden="false" outlineLevel="0" max="6" min="5" style="5" width="18.14"/>
    <col collapsed="false" customWidth="false" hidden="false" outlineLevel="0" max="7" min="7" style="5" width="9.31"/>
    <col collapsed="false" customWidth="true" hidden="false" outlineLevel="0" max="8" min="8" style="5" width="14.14"/>
    <col collapsed="false" customWidth="false" hidden="false" outlineLevel="0" max="257" min="9" style="5" width="9.31"/>
  </cols>
  <sheetData>
    <row r="1" customFormat="false" ht="15.8" hidden="true" customHeight="false" outlineLevel="0" collapsed="false">
      <c r="D1" s="6"/>
    </row>
    <row r="2" customFormat="false" ht="15.8" hidden="true" customHeight="false" outlineLevel="0" collapsed="false">
      <c r="D2" s="7"/>
    </row>
    <row r="3" customFormat="false" ht="15.8" hidden="true" customHeight="false" outlineLevel="0" collapsed="false">
      <c r="D3" s="8"/>
    </row>
    <row r="4" customFormat="false" ht="13.5" hidden="true" customHeight="true" outlineLevel="0" collapsed="false">
      <c r="D4" s="7"/>
    </row>
    <row r="5" customFormat="false" ht="15.8" hidden="true" customHeight="false" outlineLevel="0" collapsed="false">
      <c r="D5" s="0"/>
    </row>
    <row r="6" customFormat="false" ht="15" hidden="true" customHeight="false" outlineLevel="0" collapsed="false"/>
    <row r="7" customFormat="false" ht="15" hidden="false" customHeight="false" outlineLevel="0" collapsed="false">
      <c r="D7" s="6" t="s">
        <v>0</v>
      </c>
    </row>
    <row r="8" customFormat="false" ht="15" hidden="false" customHeight="false" outlineLevel="0" collapsed="false">
      <c r="D8" s="7" t="s">
        <v>1</v>
      </c>
    </row>
    <row r="9" customFormat="false" ht="15" hidden="false" customHeight="false" outlineLevel="0" collapsed="false">
      <c r="D9" s="7" t="s">
        <v>2</v>
      </c>
    </row>
    <row r="10" customFormat="false" ht="15" hidden="false" customHeight="false" outlineLevel="0" collapsed="false">
      <c r="D10" s="9" t="s">
        <v>3</v>
      </c>
    </row>
    <row r="12" customFormat="false" ht="15" hidden="false" customHeight="true" outlineLevel="0" collapsed="false">
      <c r="A12" s="10" t="s">
        <v>4</v>
      </c>
      <c r="B12" s="10"/>
      <c r="C12" s="10"/>
      <c r="D12" s="10"/>
    </row>
    <row r="13" customFormat="false" ht="15" hidden="false" customHeight="true" outlineLevel="0" collapsed="false">
      <c r="A13" s="10" t="s">
        <v>5</v>
      </c>
      <c r="B13" s="10"/>
      <c r="C13" s="10"/>
      <c r="D13" s="10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15" hidden="false" customHeight="true" outlineLevel="0" collapsed="false">
      <c r="A15" s="10" t="s">
        <v>7</v>
      </c>
      <c r="B15" s="10"/>
      <c r="C15" s="10"/>
      <c r="D15" s="10"/>
    </row>
    <row r="16" customFormat="false" ht="15" hidden="false" customHeight="true" outlineLevel="0" collapsed="false">
      <c r="A16" s="10" t="s">
        <v>8</v>
      </c>
      <c r="B16" s="10"/>
      <c r="C16" s="10"/>
      <c r="D16" s="10"/>
    </row>
    <row r="17" customFormat="false" ht="15" hidden="false" customHeight="true" outlineLevel="0" collapsed="false">
      <c r="A17" s="10" t="s">
        <v>9</v>
      </c>
      <c r="B17" s="10"/>
      <c r="C17" s="10"/>
      <c r="D17" s="10"/>
    </row>
    <row r="18" customFormat="false" ht="15" hidden="false" customHeight="false" outlineLevel="0" collapsed="false">
      <c r="A18" s="11"/>
      <c r="B18" s="11"/>
      <c r="C18" s="12"/>
      <c r="G18" s="5" t="s">
        <v>10</v>
      </c>
    </row>
    <row r="19" s="18" customFormat="true" ht="15" hidden="false" customHeight="false" outlineLevel="0" collapsed="false">
      <c r="A19" s="13" t="s">
        <v>11</v>
      </c>
      <c r="B19" s="14" t="s">
        <v>12</v>
      </c>
      <c r="C19" s="15" t="s">
        <v>13</v>
      </c>
      <c r="D19" s="16" t="s">
        <v>14</v>
      </c>
      <c r="E19" s="17"/>
      <c r="F19" s="17"/>
    </row>
    <row r="20" s="18" customFormat="true" ht="14.25" hidden="false" customHeight="false" outlineLevel="0" collapsed="false">
      <c r="A20" s="19" t="s">
        <v>15</v>
      </c>
      <c r="B20" s="20" t="s">
        <v>10</v>
      </c>
      <c r="C20" s="21" t="s">
        <v>10</v>
      </c>
      <c r="D20" s="22" t="n">
        <f aca="false">+D21+D68+D120+D146+D168+D193+D225+D296+D313+D357+D378+D387</f>
        <v>565551057.85</v>
      </c>
      <c r="F20" s="23"/>
    </row>
    <row r="21" s="18" customFormat="true" ht="30" hidden="false" customHeight="false" outlineLevel="0" collapsed="false">
      <c r="A21" s="24" t="s">
        <v>16</v>
      </c>
      <c r="B21" s="25" t="s">
        <v>17</v>
      </c>
      <c r="C21" s="26"/>
      <c r="D21" s="27" t="n">
        <f aca="false">+D22+D44+D52+D63</f>
        <v>273581863.28</v>
      </c>
    </row>
    <row r="22" s="18" customFormat="true" ht="15" hidden="false" customHeight="false" outlineLevel="0" collapsed="false">
      <c r="A22" s="28" t="s">
        <v>18</v>
      </c>
      <c r="B22" s="25" t="s">
        <v>19</v>
      </c>
      <c r="C22" s="26"/>
      <c r="D22" s="27" t="n">
        <f aca="false">+D23+D34+D36+D39+D32</f>
        <v>254525448.79</v>
      </c>
    </row>
    <row r="23" s="18" customFormat="true" ht="45" hidden="false" customHeight="false" outlineLevel="0" collapsed="false">
      <c r="A23" s="29" t="s">
        <v>20</v>
      </c>
      <c r="B23" s="25" t="s">
        <v>21</v>
      </c>
      <c r="C23" s="30"/>
      <c r="D23" s="27" t="n">
        <f aca="false">+D24+D26+D28+D30</f>
        <v>237113791.64</v>
      </c>
    </row>
    <row r="24" s="18" customFormat="true" ht="15" hidden="false" customHeight="false" outlineLevel="0" collapsed="false">
      <c r="A24" s="29" t="s">
        <v>22</v>
      </c>
      <c r="B24" s="25" t="s">
        <v>23</v>
      </c>
      <c r="C24" s="30"/>
      <c r="D24" s="27" t="n">
        <f aca="false">+D25</f>
        <v>44524193.64</v>
      </c>
    </row>
    <row r="25" s="18" customFormat="true" ht="30" hidden="false" customHeight="false" outlineLevel="0" collapsed="false">
      <c r="A25" s="29" t="s">
        <v>24</v>
      </c>
      <c r="B25" s="25" t="s">
        <v>23</v>
      </c>
      <c r="C25" s="30" t="n">
        <v>600</v>
      </c>
      <c r="D25" s="27" t="n">
        <f aca="false">Ведомственная!E383</f>
        <v>44524193.64</v>
      </c>
    </row>
    <row r="26" s="18" customFormat="true" ht="45" hidden="false" customHeight="false" outlineLevel="0" collapsed="false">
      <c r="A26" s="29" t="s">
        <v>20</v>
      </c>
      <c r="B26" s="25" t="s">
        <v>25</v>
      </c>
      <c r="C26" s="30"/>
      <c r="D26" s="27" t="n">
        <f aca="false">D27</f>
        <v>223998</v>
      </c>
    </row>
    <row r="27" s="18" customFormat="true" ht="30" hidden="false" customHeight="false" outlineLevel="0" collapsed="false">
      <c r="A27" s="29" t="s">
        <v>24</v>
      </c>
      <c r="B27" s="25" t="s">
        <v>25</v>
      </c>
      <c r="C27" s="30" t="n">
        <v>600</v>
      </c>
      <c r="D27" s="27" t="n">
        <f aca="false">Ведомственная!E387</f>
        <v>223998</v>
      </c>
    </row>
    <row r="28" s="18" customFormat="true" ht="45" hidden="false" customHeight="false" outlineLevel="0" collapsed="false">
      <c r="A28" s="29" t="s">
        <v>20</v>
      </c>
      <c r="B28" s="25" t="s">
        <v>26</v>
      </c>
      <c r="C28" s="30"/>
      <c r="D28" s="27" t="n">
        <f aca="false">+D29</f>
        <v>187025700</v>
      </c>
    </row>
    <row r="29" s="18" customFormat="true" ht="30" hidden="false" customHeight="false" outlineLevel="0" collapsed="false">
      <c r="A29" s="29" t="s">
        <v>24</v>
      </c>
      <c r="B29" s="25" t="s">
        <v>26</v>
      </c>
      <c r="C29" s="30" t="n">
        <v>600</v>
      </c>
      <c r="D29" s="27" t="n">
        <f aca="false">+Ведомственная!E389</f>
        <v>187025700</v>
      </c>
    </row>
    <row r="30" s="18" customFormat="true" ht="45" hidden="false" customHeight="false" outlineLevel="0" collapsed="false">
      <c r="A30" s="29" t="s">
        <v>20</v>
      </c>
      <c r="B30" s="25" t="s">
        <v>27</v>
      </c>
      <c r="C30" s="30"/>
      <c r="D30" s="27" t="n">
        <f aca="false">+D31</f>
        <v>5339900</v>
      </c>
    </row>
    <row r="31" s="18" customFormat="true" ht="30" hidden="false" customHeight="false" outlineLevel="0" collapsed="false">
      <c r="A31" s="29" t="s">
        <v>24</v>
      </c>
      <c r="B31" s="25" t="s">
        <v>27</v>
      </c>
      <c r="C31" s="30" t="n">
        <v>600</v>
      </c>
      <c r="D31" s="27" t="n">
        <f aca="false">+Ведомственная!E391</f>
        <v>5339900</v>
      </c>
    </row>
    <row r="32" s="18" customFormat="true" ht="30" hidden="false" customHeight="false" outlineLevel="0" collapsed="false">
      <c r="A32" s="29" t="s">
        <v>28</v>
      </c>
      <c r="B32" s="25" t="s">
        <v>29</v>
      </c>
      <c r="C32" s="30"/>
      <c r="D32" s="27" t="n">
        <f aca="false">+D33</f>
        <v>9003427.15</v>
      </c>
    </row>
    <row r="33" s="18" customFormat="true" ht="30" hidden="false" customHeight="false" outlineLevel="0" collapsed="false">
      <c r="A33" s="29" t="s">
        <v>24</v>
      </c>
      <c r="B33" s="25" t="s">
        <v>29</v>
      </c>
      <c r="C33" s="30" t="n">
        <v>600</v>
      </c>
      <c r="D33" s="27" t="n">
        <f aca="false">+Ведомственная!E393</f>
        <v>9003427.15</v>
      </c>
    </row>
    <row r="34" s="18" customFormat="true" ht="30" hidden="false" customHeight="false" outlineLevel="0" collapsed="false">
      <c r="A34" s="29" t="s">
        <v>30</v>
      </c>
      <c r="B34" s="25" t="s">
        <v>31</v>
      </c>
      <c r="C34" s="30"/>
      <c r="D34" s="27" t="n">
        <f aca="false">+D35</f>
        <v>220000</v>
      </c>
    </row>
    <row r="35" s="18" customFormat="true" ht="30" hidden="false" customHeight="false" outlineLevel="0" collapsed="false">
      <c r="A35" s="29" t="s">
        <v>24</v>
      </c>
      <c r="B35" s="25" t="s">
        <v>31</v>
      </c>
      <c r="C35" s="30" t="n">
        <v>600</v>
      </c>
      <c r="D35" s="27" t="n">
        <f aca="false">+Ведомственная!E395</f>
        <v>220000</v>
      </c>
    </row>
    <row r="36" s="18" customFormat="true" ht="45" hidden="false" customHeight="false" outlineLevel="0" collapsed="false">
      <c r="A36" s="29" t="s">
        <v>32</v>
      </c>
      <c r="B36" s="25" t="s">
        <v>33</v>
      </c>
      <c r="C36" s="30"/>
      <c r="D36" s="27" t="n">
        <f aca="false">+D37</f>
        <v>683000</v>
      </c>
    </row>
    <row r="37" s="18" customFormat="true" ht="45" hidden="false" customHeight="false" outlineLevel="0" collapsed="false">
      <c r="A37" s="29" t="s">
        <v>32</v>
      </c>
      <c r="B37" s="25" t="s">
        <v>34</v>
      </c>
      <c r="C37" s="30"/>
      <c r="D37" s="27" t="n">
        <f aca="false">+D38</f>
        <v>683000</v>
      </c>
    </row>
    <row r="38" s="18" customFormat="true" ht="15" hidden="false" customHeight="false" outlineLevel="0" collapsed="false">
      <c r="A38" s="29" t="s">
        <v>35</v>
      </c>
      <c r="B38" s="25" t="s">
        <v>34</v>
      </c>
      <c r="C38" s="30" t="n">
        <v>300</v>
      </c>
      <c r="D38" s="27" t="n">
        <f aca="false">+Ведомственная!E398</f>
        <v>683000</v>
      </c>
    </row>
    <row r="39" s="18" customFormat="true" ht="30" hidden="false" customHeight="false" outlineLevel="0" collapsed="false">
      <c r="A39" s="29" t="s">
        <v>36</v>
      </c>
      <c r="B39" s="25" t="s">
        <v>37</v>
      </c>
      <c r="C39" s="30"/>
      <c r="D39" s="27" t="n">
        <f aca="false">+D40+D42</f>
        <v>7505230</v>
      </c>
    </row>
    <row r="40" s="18" customFormat="true" ht="15" hidden="false" customHeight="false" outlineLevel="0" collapsed="false">
      <c r="A40" s="29" t="s">
        <v>22</v>
      </c>
      <c r="B40" s="25" t="s">
        <v>38</v>
      </c>
      <c r="C40" s="30"/>
      <c r="D40" s="27" t="n">
        <f aca="false">+D41</f>
        <v>500370</v>
      </c>
    </row>
    <row r="41" s="18" customFormat="true" ht="30" hidden="false" customHeight="false" outlineLevel="0" collapsed="false">
      <c r="A41" s="29" t="s">
        <v>24</v>
      </c>
      <c r="B41" s="25" t="s">
        <v>38</v>
      </c>
      <c r="C41" s="30" t="n">
        <v>600</v>
      </c>
      <c r="D41" s="27" t="n">
        <f aca="false">+Ведомственная!E401</f>
        <v>500370</v>
      </c>
    </row>
    <row r="42" s="18" customFormat="true" ht="30" hidden="false" customHeight="false" outlineLevel="0" collapsed="false">
      <c r="A42" s="29" t="s">
        <v>36</v>
      </c>
      <c r="B42" s="25" t="s">
        <v>39</v>
      </c>
      <c r="C42" s="30"/>
      <c r="D42" s="27" t="n">
        <f aca="false">+D43</f>
        <v>7004860</v>
      </c>
    </row>
    <row r="43" s="18" customFormat="true" ht="30" hidden="false" customHeight="false" outlineLevel="0" collapsed="false">
      <c r="A43" s="29" t="s">
        <v>24</v>
      </c>
      <c r="B43" s="25" t="s">
        <v>39</v>
      </c>
      <c r="C43" s="30" t="n">
        <v>600</v>
      </c>
      <c r="D43" s="27" t="n">
        <f aca="false">+Ведомственная!E405</f>
        <v>7004860</v>
      </c>
    </row>
    <row r="44" s="18" customFormat="true" ht="15" hidden="false" customHeight="false" outlineLevel="0" collapsed="false">
      <c r="A44" s="28" t="s">
        <v>40</v>
      </c>
      <c r="B44" s="25" t="s">
        <v>41</v>
      </c>
      <c r="C44" s="30"/>
      <c r="D44" s="27" t="n">
        <f aca="false">+D45+D49</f>
        <v>1551880.9</v>
      </c>
    </row>
    <row r="45" s="18" customFormat="true" ht="60" hidden="false" customHeight="false" outlineLevel="0" collapsed="false">
      <c r="A45" s="29" t="s">
        <v>42</v>
      </c>
      <c r="B45" s="25" t="s">
        <v>43</v>
      </c>
      <c r="C45" s="30"/>
      <c r="D45" s="27" t="n">
        <f aca="false">SUM(D46:D48)</f>
        <v>168780.9</v>
      </c>
    </row>
    <row r="46" s="18" customFormat="true" ht="60" hidden="false" customHeight="false" outlineLevel="0" collapsed="false">
      <c r="A46" s="31" t="s">
        <v>44</v>
      </c>
      <c r="B46" s="25" t="s">
        <v>43</v>
      </c>
      <c r="C46" s="30" t="n">
        <v>100</v>
      </c>
      <c r="D46" s="27" t="n">
        <f aca="false">+Ведомственная!E408</f>
        <v>16396.9</v>
      </c>
    </row>
    <row r="47" s="18" customFormat="true" ht="30" hidden="false" customHeight="false" outlineLevel="0" collapsed="false">
      <c r="A47" s="31" t="s">
        <v>45</v>
      </c>
      <c r="B47" s="25" t="s">
        <v>43</v>
      </c>
      <c r="C47" s="30" t="n">
        <v>200</v>
      </c>
      <c r="D47" s="27" t="n">
        <f aca="false">+Ведомственная!E409</f>
        <v>22000</v>
      </c>
    </row>
    <row r="48" s="18" customFormat="true" ht="30" hidden="false" customHeight="false" outlineLevel="0" collapsed="false">
      <c r="A48" s="29" t="s">
        <v>24</v>
      </c>
      <c r="B48" s="25" t="s">
        <v>43</v>
      </c>
      <c r="C48" s="30" t="n">
        <v>600</v>
      </c>
      <c r="D48" s="27" t="n">
        <f aca="false">+Ведомственная!E410</f>
        <v>130384</v>
      </c>
    </row>
    <row r="49" s="18" customFormat="true" ht="30" hidden="false" customHeight="false" outlineLevel="0" collapsed="false">
      <c r="A49" s="29" t="s">
        <v>46</v>
      </c>
      <c r="B49" s="25" t="s">
        <v>47</v>
      </c>
      <c r="C49" s="30"/>
      <c r="D49" s="27" t="n">
        <f aca="false">+D50</f>
        <v>1383100</v>
      </c>
    </row>
    <row r="50" s="18" customFormat="true" ht="30" hidden="false" customHeight="false" outlineLevel="0" collapsed="false">
      <c r="A50" s="29" t="s">
        <v>46</v>
      </c>
      <c r="B50" s="25" t="s">
        <v>48</v>
      </c>
      <c r="C50" s="30"/>
      <c r="D50" s="27" t="n">
        <f aca="false">+D51</f>
        <v>1383100</v>
      </c>
    </row>
    <row r="51" s="18" customFormat="true" ht="30" hidden="false" customHeight="false" outlineLevel="0" collapsed="false">
      <c r="A51" s="29" t="s">
        <v>24</v>
      </c>
      <c r="B51" s="25" t="s">
        <v>48</v>
      </c>
      <c r="C51" s="30" t="n">
        <v>600</v>
      </c>
      <c r="D51" s="27" t="n">
        <f aca="false">+Ведомственная!E415</f>
        <v>1383100</v>
      </c>
    </row>
    <row r="52" s="18" customFormat="true" ht="45" hidden="false" customHeight="false" outlineLevel="0" collapsed="false">
      <c r="A52" s="28" t="s">
        <v>49</v>
      </c>
      <c r="B52" s="25" t="s">
        <v>50</v>
      </c>
      <c r="C52" s="30"/>
      <c r="D52" s="27" t="n">
        <f aca="false">+D53+D58+D61</f>
        <v>11239916.79</v>
      </c>
    </row>
    <row r="53" s="18" customFormat="true" ht="30" hidden="false" customHeight="false" outlineLevel="0" collapsed="false">
      <c r="A53" s="29" t="s">
        <v>51</v>
      </c>
      <c r="B53" s="25" t="s">
        <v>52</v>
      </c>
      <c r="C53" s="30"/>
      <c r="D53" s="27" t="n">
        <f aca="false">+D54+D56</f>
        <v>7218675</v>
      </c>
    </row>
    <row r="54" s="18" customFormat="true" ht="15" hidden="false" customHeight="false" outlineLevel="0" collapsed="false">
      <c r="A54" s="29" t="s">
        <v>22</v>
      </c>
      <c r="B54" s="25" t="s">
        <v>53</v>
      </c>
      <c r="C54" s="30"/>
      <c r="D54" s="32" t="n">
        <f aca="false">+D55</f>
        <v>977175</v>
      </c>
    </row>
    <row r="55" s="18" customFormat="true" ht="30" hidden="false" customHeight="false" outlineLevel="0" collapsed="false">
      <c r="A55" s="29" t="s">
        <v>24</v>
      </c>
      <c r="B55" s="25" t="s">
        <v>53</v>
      </c>
      <c r="C55" s="30" t="n">
        <v>600</v>
      </c>
      <c r="D55" s="27" t="n">
        <f aca="false">Ведомственная!E419</f>
        <v>977175</v>
      </c>
    </row>
    <row r="56" s="18" customFormat="true" ht="30" hidden="false" customHeight="false" outlineLevel="0" collapsed="false">
      <c r="A56" s="29" t="s">
        <v>51</v>
      </c>
      <c r="B56" s="25" t="s">
        <v>54</v>
      </c>
      <c r="C56" s="30"/>
      <c r="D56" s="27" t="n">
        <f aca="false">+D57</f>
        <v>6241500</v>
      </c>
    </row>
    <row r="57" s="18" customFormat="true" ht="30" hidden="false" customHeight="false" outlineLevel="0" collapsed="false">
      <c r="A57" s="29" t="s">
        <v>24</v>
      </c>
      <c r="B57" s="25" t="s">
        <v>54</v>
      </c>
      <c r="C57" s="30" t="n">
        <v>600</v>
      </c>
      <c r="D57" s="27" t="n">
        <f aca="false">Ведомственная!E423</f>
        <v>6241500</v>
      </c>
    </row>
    <row r="58" s="18" customFormat="true" ht="30" hidden="false" customHeight="false" outlineLevel="0" collapsed="false">
      <c r="A58" s="28" t="s">
        <v>55</v>
      </c>
      <c r="B58" s="25" t="s">
        <v>56</v>
      </c>
      <c r="C58" s="30"/>
      <c r="D58" s="27" t="n">
        <f aca="false">+D59</f>
        <v>584241.79</v>
      </c>
    </row>
    <row r="59" s="18" customFormat="true" ht="30" hidden="false" customHeight="false" outlineLevel="0" collapsed="false">
      <c r="A59" s="28" t="s">
        <v>55</v>
      </c>
      <c r="B59" s="25" t="s">
        <v>57</v>
      </c>
      <c r="C59" s="30"/>
      <c r="D59" s="27" t="n">
        <f aca="false">+D60</f>
        <v>584241.79</v>
      </c>
    </row>
    <row r="60" s="18" customFormat="true" ht="30" hidden="false" customHeight="false" outlineLevel="0" collapsed="false">
      <c r="A60" s="29" t="s">
        <v>24</v>
      </c>
      <c r="B60" s="25" t="s">
        <v>57</v>
      </c>
      <c r="C60" s="30" t="n">
        <v>600</v>
      </c>
      <c r="D60" s="27" t="n">
        <f aca="false">Ведомственная!E428</f>
        <v>584241.79</v>
      </c>
    </row>
    <row r="61" s="18" customFormat="true" ht="45" hidden="false" customHeight="false" outlineLevel="0" collapsed="false">
      <c r="A61" s="33" t="s">
        <v>58</v>
      </c>
      <c r="B61" s="25" t="s">
        <v>59</v>
      </c>
      <c r="C61" s="30"/>
      <c r="D61" s="27" t="n">
        <f aca="false">D62</f>
        <v>3437000</v>
      </c>
    </row>
    <row r="62" s="18" customFormat="true" ht="30" hidden="false" customHeight="false" outlineLevel="0" collapsed="false">
      <c r="A62" s="29" t="s">
        <v>60</v>
      </c>
      <c r="B62" s="25" t="s">
        <v>59</v>
      </c>
      <c r="C62" s="30" t="n">
        <v>400</v>
      </c>
      <c r="D62" s="27" t="n">
        <f aca="false">Ведомственная!E430</f>
        <v>3437000</v>
      </c>
    </row>
    <row r="63" s="18" customFormat="true" ht="30" hidden="false" customHeight="false" outlineLevel="0" collapsed="false">
      <c r="A63" s="28" t="s">
        <v>61</v>
      </c>
      <c r="B63" s="25" t="s">
        <v>62</v>
      </c>
      <c r="C63" s="30"/>
      <c r="D63" s="27" t="n">
        <f aca="false">+D64</f>
        <v>6264616.8</v>
      </c>
    </row>
    <row r="64" s="18" customFormat="true" ht="75" hidden="false" customHeight="false" outlineLevel="0" collapsed="false">
      <c r="A64" s="29" t="s">
        <v>63</v>
      </c>
      <c r="B64" s="25" t="s">
        <v>64</v>
      </c>
      <c r="C64" s="30"/>
      <c r="D64" s="27" t="n">
        <f aca="false">SUM(D65:D67)</f>
        <v>6264616.8</v>
      </c>
    </row>
    <row r="65" s="18" customFormat="true" ht="60" hidden="false" customHeight="false" outlineLevel="0" collapsed="false">
      <c r="A65" s="31" t="s">
        <v>44</v>
      </c>
      <c r="B65" s="25" t="s">
        <v>64</v>
      </c>
      <c r="C65" s="30" t="n">
        <v>100</v>
      </c>
      <c r="D65" s="27" t="n">
        <f aca="false">+Ведомственная!E433</f>
        <v>5989936.48</v>
      </c>
    </row>
    <row r="66" s="18" customFormat="true" ht="30" hidden="false" customHeight="false" outlineLevel="0" collapsed="false">
      <c r="A66" s="31" t="s">
        <v>45</v>
      </c>
      <c r="B66" s="25" t="s">
        <v>64</v>
      </c>
      <c r="C66" s="30" t="n">
        <v>200</v>
      </c>
      <c r="D66" s="27" t="n">
        <f aca="false">+Ведомственная!E434</f>
        <v>217206.05</v>
      </c>
    </row>
    <row r="67" s="18" customFormat="true" ht="15" hidden="false" customHeight="false" outlineLevel="0" collapsed="false">
      <c r="A67" s="31" t="s">
        <v>65</v>
      </c>
      <c r="B67" s="25" t="s">
        <v>64</v>
      </c>
      <c r="C67" s="30" t="n">
        <v>800</v>
      </c>
      <c r="D67" s="27" t="n">
        <f aca="false">+Ведомственная!E435</f>
        <v>57474.27</v>
      </c>
    </row>
    <row r="68" s="18" customFormat="true" ht="30" hidden="false" customHeight="false" outlineLevel="0" collapsed="false">
      <c r="A68" s="24" t="s">
        <v>66</v>
      </c>
      <c r="B68" s="25" t="s">
        <v>67</v>
      </c>
      <c r="C68" s="26"/>
      <c r="D68" s="27" t="n">
        <f aca="false">+D69+D109+D117</f>
        <v>52674220.1</v>
      </c>
    </row>
    <row r="69" s="18" customFormat="true" ht="30" hidden="false" customHeight="false" outlineLevel="0" collapsed="false">
      <c r="A69" s="29" t="s">
        <v>68</v>
      </c>
      <c r="B69" s="25" t="s">
        <v>69</v>
      </c>
      <c r="C69" s="26"/>
      <c r="D69" s="27" t="n">
        <f aca="false">+D70+D78+D81+D84+D86+D94+D101+D106+D76+D91</f>
        <v>51913030.1</v>
      </c>
    </row>
    <row r="70" s="18" customFormat="true" ht="15" hidden="false" customHeight="false" outlineLevel="0" collapsed="false">
      <c r="A70" s="29" t="s">
        <v>70</v>
      </c>
      <c r="B70" s="25" t="s">
        <v>71</v>
      </c>
      <c r="C70" s="26"/>
      <c r="D70" s="27" t="n">
        <f aca="false">D71+D72+D74</f>
        <v>47291972.86</v>
      </c>
    </row>
    <row r="71" s="18" customFormat="true" ht="30" hidden="false" customHeight="false" outlineLevel="0" collapsed="false">
      <c r="A71" s="29" t="s">
        <v>24</v>
      </c>
      <c r="B71" s="25" t="s">
        <v>71</v>
      </c>
      <c r="C71" s="26" t="n">
        <v>600</v>
      </c>
      <c r="D71" s="27" t="n">
        <f aca="false">+Ведомственная!E35</f>
        <v>38778433.86</v>
      </c>
    </row>
    <row r="72" s="18" customFormat="true" ht="15" hidden="false" customHeight="false" outlineLevel="0" collapsed="false">
      <c r="A72" s="29" t="s">
        <v>70</v>
      </c>
      <c r="B72" s="25" t="s">
        <v>72</v>
      </c>
      <c r="C72" s="26"/>
      <c r="D72" s="27" t="n">
        <f aca="false">D73</f>
        <v>6696500</v>
      </c>
    </row>
    <row r="73" s="18" customFormat="true" ht="30" hidden="false" customHeight="false" outlineLevel="0" collapsed="false">
      <c r="A73" s="29" t="s">
        <v>24</v>
      </c>
      <c r="B73" s="25" t="s">
        <v>72</v>
      </c>
      <c r="C73" s="26" t="n">
        <v>600</v>
      </c>
      <c r="D73" s="27" t="n">
        <f aca="false">Ведомственная!E39</f>
        <v>6696500</v>
      </c>
    </row>
    <row r="74" s="18" customFormat="true" ht="15" hidden="false" customHeight="false" outlineLevel="0" collapsed="false">
      <c r="A74" s="29" t="s">
        <v>70</v>
      </c>
      <c r="B74" s="25" t="s">
        <v>73</v>
      </c>
      <c r="C74" s="26"/>
      <c r="D74" s="27" t="n">
        <f aca="false">D75</f>
        <v>1817039</v>
      </c>
    </row>
    <row r="75" s="18" customFormat="true" ht="30" hidden="false" customHeight="false" outlineLevel="0" collapsed="false">
      <c r="A75" s="29" t="s">
        <v>24</v>
      </c>
      <c r="B75" s="25" t="s">
        <v>73</v>
      </c>
      <c r="C75" s="26" t="n">
        <v>600</v>
      </c>
      <c r="D75" s="27" t="n">
        <f aca="false">Ведомственная!E43</f>
        <v>1817039</v>
      </c>
    </row>
    <row r="76" s="18" customFormat="true" ht="30" hidden="false" customHeight="false" outlineLevel="0" collapsed="false">
      <c r="A76" s="29" t="s">
        <v>28</v>
      </c>
      <c r="B76" s="25" t="s">
        <v>74</v>
      </c>
      <c r="C76" s="26"/>
      <c r="D76" s="27" t="n">
        <f aca="false">+D77</f>
        <v>2379058.24</v>
      </c>
    </row>
    <row r="77" s="18" customFormat="true" ht="30" hidden="false" customHeight="false" outlineLevel="0" collapsed="false">
      <c r="A77" s="29" t="s">
        <v>24</v>
      </c>
      <c r="B77" s="25" t="s">
        <v>74</v>
      </c>
      <c r="C77" s="26" t="n">
        <v>600</v>
      </c>
      <c r="D77" s="27" t="n">
        <f aca="false">+Ведомственная!E45</f>
        <v>2379058.24</v>
      </c>
    </row>
    <row r="78" s="18" customFormat="true" ht="45" hidden="false" customHeight="false" outlineLevel="0" collapsed="false">
      <c r="A78" s="29" t="s">
        <v>75</v>
      </c>
      <c r="B78" s="25" t="s">
        <v>76</v>
      </c>
      <c r="C78" s="26"/>
      <c r="D78" s="27" t="n">
        <f aca="false">+D79+D80</f>
        <v>350000</v>
      </c>
    </row>
    <row r="79" s="18" customFormat="true" ht="30" hidden="false" customHeight="false" outlineLevel="0" collapsed="false">
      <c r="A79" s="31" t="s">
        <v>45</v>
      </c>
      <c r="B79" s="25" t="s">
        <v>76</v>
      </c>
      <c r="C79" s="26" t="n">
        <v>200</v>
      </c>
      <c r="D79" s="27" t="n">
        <f aca="false">+Ведомственная!E47</f>
        <v>50000</v>
      </c>
    </row>
    <row r="80" s="18" customFormat="true" ht="30" hidden="false" customHeight="false" outlineLevel="0" collapsed="false">
      <c r="A80" s="29" t="s">
        <v>24</v>
      </c>
      <c r="B80" s="25" t="s">
        <v>76</v>
      </c>
      <c r="C80" s="26" t="n">
        <v>600</v>
      </c>
      <c r="D80" s="27" t="n">
        <f aca="false">+Ведомственная!E48</f>
        <v>300000</v>
      </c>
    </row>
    <row r="81" s="18" customFormat="true" ht="75" hidden="false" customHeight="false" outlineLevel="0" collapsed="false">
      <c r="A81" s="29" t="s">
        <v>77</v>
      </c>
      <c r="B81" s="25" t="s">
        <v>78</v>
      </c>
      <c r="C81" s="26"/>
      <c r="D81" s="27" t="n">
        <f aca="false">SUM(D82:D83)</f>
        <v>100000</v>
      </c>
    </row>
    <row r="82" s="18" customFormat="true" ht="60" hidden="false" customHeight="false" outlineLevel="0" collapsed="false">
      <c r="A82" s="31" t="s">
        <v>44</v>
      </c>
      <c r="B82" s="25" t="s">
        <v>78</v>
      </c>
      <c r="C82" s="26" t="n">
        <v>100</v>
      </c>
      <c r="D82" s="27" t="n">
        <f aca="false">+Ведомственная!E50</f>
        <v>22619.1</v>
      </c>
    </row>
    <row r="83" s="18" customFormat="true" ht="30" hidden="false" customHeight="false" outlineLevel="0" collapsed="false">
      <c r="A83" s="31" t="s">
        <v>45</v>
      </c>
      <c r="B83" s="25" t="s">
        <v>78</v>
      </c>
      <c r="C83" s="26" t="n">
        <v>200</v>
      </c>
      <c r="D83" s="27" t="n">
        <f aca="false">+Ведомственная!E51</f>
        <v>77380.9</v>
      </c>
    </row>
    <row r="84" s="18" customFormat="true" ht="15" hidden="false" customHeight="false" outlineLevel="0" collapsed="false">
      <c r="A84" s="28" t="s">
        <v>79</v>
      </c>
      <c r="B84" s="25" t="s">
        <v>80</v>
      </c>
      <c r="C84" s="26"/>
      <c r="D84" s="27" t="n">
        <f aca="false">+D85</f>
        <v>50000</v>
      </c>
    </row>
    <row r="85" s="18" customFormat="true" ht="30" hidden="false" customHeight="false" outlineLevel="0" collapsed="false">
      <c r="A85" s="31" t="s">
        <v>45</v>
      </c>
      <c r="B85" s="25" t="s">
        <v>80</v>
      </c>
      <c r="C85" s="26" t="n">
        <v>200</v>
      </c>
      <c r="D85" s="27" t="n">
        <f aca="false">+Ведомственная!E53</f>
        <v>50000</v>
      </c>
    </row>
    <row r="86" s="18" customFormat="true" ht="15" hidden="false" customHeight="false" outlineLevel="0" collapsed="false">
      <c r="A86" s="29" t="s">
        <v>81</v>
      </c>
      <c r="B86" s="25" t="s">
        <v>82</v>
      </c>
      <c r="C86" s="26"/>
      <c r="D86" s="27" t="n">
        <f aca="false">+D89+D87</f>
        <v>50800</v>
      </c>
    </row>
    <row r="87" s="18" customFormat="true" ht="15" hidden="false" customHeight="false" outlineLevel="0" collapsed="false">
      <c r="A87" s="29" t="s">
        <v>81</v>
      </c>
      <c r="B87" s="25" t="s">
        <v>83</v>
      </c>
      <c r="C87" s="26"/>
      <c r="D87" s="27" t="n">
        <f aca="false">+D88</f>
        <v>27000</v>
      </c>
    </row>
    <row r="88" s="18" customFormat="true" ht="30" hidden="false" customHeight="false" outlineLevel="0" collapsed="false">
      <c r="A88" s="29" t="s">
        <v>24</v>
      </c>
      <c r="B88" s="25" t="s">
        <v>83</v>
      </c>
      <c r="C88" s="26" t="n">
        <v>600</v>
      </c>
      <c r="D88" s="27" t="n">
        <f aca="false">+Ведомственная!E56</f>
        <v>27000</v>
      </c>
    </row>
    <row r="89" s="18" customFormat="true" ht="15" hidden="false" customHeight="false" outlineLevel="0" collapsed="false">
      <c r="A89" s="29" t="s">
        <v>81</v>
      </c>
      <c r="B89" s="25" t="s">
        <v>84</v>
      </c>
      <c r="C89" s="26"/>
      <c r="D89" s="27" t="n">
        <f aca="false">+D90</f>
        <v>23800</v>
      </c>
    </row>
    <row r="90" s="18" customFormat="true" ht="30" hidden="false" customHeight="false" outlineLevel="0" collapsed="false">
      <c r="A90" s="29" t="s">
        <v>24</v>
      </c>
      <c r="B90" s="25" t="s">
        <v>84</v>
      </c>
      <c r="C90" s="26" t="n">
        <v>600</v>
      </c>
      <c r="D90" s="27" t="n">
        <f aca="false">+Ведомственная!E58</f>
        <v>23800</v>
      </c>
    </row>
    <row r="91" s="18" customFormat="true" ht="15" hidden="false" customHeight="false" outlineLevel="0" collapsed="false">
      <c r="A91" s="34" t="s">
        <v>85</v>
      </c>
      <c r="B91" s="25" t="s">
        <v>86</v>
      </c>
      <c r="C91" s="26"/>
      <c r="D91" s="27" t="n">
        <f aca="false">+D92</f>
        <v>2710</v>
      </c>
    </row>
    <row r="92" s="18" customFormat="true" ht="15" hidden="false" customHeight="false" outlineLevel="0" collapsed="false">
      <c r="A92" s="34" t="s">
        <v>85</v>
      </c>
      <c r="B92" s="25" t="s">
        <v>87</v>
      </c>
      <c r="C92" s="26"/>
      <c r="D92" s="27" t="n">
        <f aca="false">+D93</f>
        <v>2710</v>
      </c>
    </row>
    <row r="93" s="18" customFormat="true" ht="30" hidden="false" customHeight="false" outlineLevel="0" collapsed="false">
      <c r="A93" s="29" t="s">
        <v>24</v>
      </c>
      <c r="B93" s="25" t="s">
        <v>87</v>
      </c>
      <c r="C93" s="26" t="n">
        <v>600</v>
      </c>
      <c r="D93" s="27" t="n">
        <f aca="false">+Ведомственная!E61</f>
        <v>2710</v>
      </c>
    </row>
    <row r="94" s="18" customFormat="true" ht="30" hidden="false" customHeight="false" outlineLevel="0" collapsed="false">
      <c r="A94" s="29" t="s">
        <v>88</v>
      </c>
      <c r="B94" s="25" t="s">
        <v>89</v>
      </c>
      <c r="C94" s="26"/>
      <c r="D94" s="27" t="n">
        <f aca="false">+D97+D99+D95</f>
        <v>1088270</v>
      </c>
    </row>
    <row r="95" s="18" customFormat="true" ht="15" hidden="false" customHeight="false" outlineLevel="0" collapsed="false">
      <c r="A95" s="29" t="s">
        <v>22</v>
      </c>
      <c r="B95" s="25" t="s">
        <v>90</v>
      </c>
      <c r="C95" s="26"/>
      <c r="D95" s="27" t="n">
        <f aca="false">+D96</f>
        <v>6000</v>
      </c>
    </row>
    <row r="96" s="18" customFormat="true" ht="30" hidden="false" customHeight="false" outlineLevel="0" collapsed="false">
      <c r="A96" s="29" t="s">
        <v>24</v>
      </c>
      <c r="B96" s="25" t="s">
        <v>90</v>
      </c>
      <c r="C96" s="26" t="n">
        <v>600</v>
      </c>
      <c r="D96" s="27" t="n">
        <f aca="false">+Ведомственная!E64</f>
        <v>6000</v>
      </c>
    </row>
    <row r="97" s="18" customFormat="true" ht="30" hidden="false" customHeight="false" outlineLevel="0" collapsed="false">
      <c r="A97" s="29" t="s">
        <v>88</v>
      </c>
      <c r="B97" s="25" t="s">
        <v>91</v>
      </c>
      <c r="C97" s="26"/>
      <c r="D97" s="27" t="n">
        <f aca="false">+D98</f>
        <v>324000</v>
      </c>
    </row>
    <row r="98" s="18" customFormat="true" ht="30" hidden="false" customHeight="false" outlineLevel="0" collapsed="false">
      <c r="A98" s="29" t="s">
        <v>24</v>
      </c>
      <c r="B98" s="25" t="s">
        <v>91</v>
      </c>
      <c r="C98" s="26" t="n">
        <v>600</v>
      </c>
      <c r="D98" s="27" t="n">
        <f aca="false">Ведомственная!E66</f>
        <v>324000</v>
      </c>
    </row>
    <row r="99" s="18" customFormat="true" ht="30" hidden="false" customHeight="false" outlineLevel="0" collapsed="false">
      <c r="A99" s="29" t="s">
        <v>88</v>
      </c>
      <c r="B99" s="25" t="s">
        <v>92</v>
      </c>
      <c r="C99" s="26"/>
      <c r="D99" s="27" t="n">
        <f aca="false">+D100</f>
        <v>758270</v>
      </c>
    </row>
    <row r="100" s="18" customFormat="true" ht="30" hidden="false" customHeight="false" outlineLevel="0" collapsed="false">
      <c r="A100" s="29" t="s">
        <v>24</v>
      </c>
      <c r="B100" s="25" t="s">
        <v>92</v>
      </c>
      <c r="C100" s="26" t="n">
        <v>600</v>
      </c>
      <c r="D100" s="27" t="n">
        <f aca="false">+Ведомственная!E68</f>
        <v>758270</v>
      </c>
    </row>
    <row r="101" s="18" customFormat="true" ht="60" hidden="false" customHeight="false" outlineLevel="0" collapsed="false">
      <c r="A101" s="29" t="s">
        <v>93</v>
      </c>
      <c r="B101" s="25" t="s">
        <v>94</v>
      </c>
      <c r="C101" s="26"/>
      <c r="D101" s="27" t="n">
        <f aca="false">+D102+D104</f>
        <v>200619</v>
      </c>
    </row>
    <row r="102" s="18" customFormat="true" ht="15" hidden="false" customHeight="false" outlineLevel="0" collapsed="false">
      <c r="A102" s="29" t="s">
        <v>22</v>
      </c>
      <c r="B102" s="25" t="s">
        <v>95</v>
      </c>
      <c r="C102" s="26"/>
      <c r="D102" s="27" t="n">
        <f aca="false">+D103</f>
        <v>86619</v>
      </c>
    </row>
    <row r="103" s="18" customFormat="true" ht="30" hidden="false" customHeight="false" outlineLevel="0" collapsed="false">
      <c r="A103" s="29" t="s">
        <v>24</v>
      </c>
      <c r="B103" s="25" t="s">
        <v>95</v>
      </c>
      <c r="C103" s="26" t="n">
        <v>600</v>
      </c>
      <c r="D103" s="27" t="n">
        <f aca="false">+Ведомственная!E71</f>
        <v>86619</v>
      </c>
    </row>
    <row r="104" s="18" customFormat="true" ht="60" hidden="false" customHeight="false" outlineLevel="0" collapsed="false">
      <c r="A104" s="29" t="s">
        <v>93</v>
      </c>
      <c r="B104" s="25" t="s">
        <v>96</v>
      </c>
      <c r="C104" s="26"/>
      <c r="D104" s="27" t="n">
        <f aca="false">+D105</f>
        <v>114000</v>
      </c>
    </row>
    <row r="105" s="18" customFormat="true" ht="15" hidden="false" customHeight="false" outlineLevel="0" collapsed="false">
      <c r="A105" s="29" t="s">
        <v>35</v>
      </c>
      <c r="B105" s="25" t="s">
        <v>96</v>
      </c>
      <c r="C105" s="26" t="n">
        <v>300</v>
      </c>
      <c r="D105" s="27" t="n">
        <f aca="false">+Ведомственная!E73</f>
        <v>114000</v>
      </c>
    </row>
    <row r="106" s="18" customFormat="true" ht="30" hidden="false" customHeight="false" outlineLevel="0" collapsed="false">
      <c r="A106" s="29" t="s">
        <v>97</v>
      </c>
      <c r="B106" s="25" t="s">
        <v>98</v>
      </c>
      <c r="C106" s="26"/>
      <c r="D106" s="27" t="n">
        <f aca="false">+D107</f>
        <v>399600</v>
      </c>
    </row>
    <row r="107" s="18" customFormat="true" ht="30" hidden="false" customHeight="false" outlineLevel="0" collapsed="false">
      <c r="A107" s="29" t="s">
        <v>97</v>
      </c>
      <c r="B107" s="25" t="s">
        <v>99</v>
      </c>
      <c r="C107" s="26"/>
      <c r="D107" s="27" t="n">
        <f aca="false">+D108</f>
        <v>399600</v>
      </c>
    </row>
    <row r="108" s="18" customFormat="true" ht="30" hidden="false" customHeight="false" outlineLevel="0" collapsed="false">
      <c r="A108" s="29" t="s">
        <v>24</v>
      </c>
      <c r="B108" s="25" t="s">
        <v>99</v>
      </c>
      <c r="C108" s="26" t="n">
        <v>600</v>
      </c>
      <c r="D108" s="27" t="n">
        <f aca="false">+Ведомственная!E78</f>
        <v>399600</v>
      </c>
    </row>
    <row r="109" s="18" customFormat="true" ht="30" hidden="false" customHeight="false" outlineLevel="0" collapsed="false">
      <c r="A109" s="29" t="s">
        <v>100</v>
      </c>
      <c r="B109" s="25" t="s">
        <v>101</v>
      </c>
      <c r="C109" s="26"/>
      <c r="D109" s="27" t="n">
        <f aca="false">+D110+D112+D114</f>
        <v>235000</v>
      </c>
    </row>
    <row r="110" s="18" customFormat="true" ht="45" hidden="false" customHeight="false" outlineLevel="0" collapsed="false">
      <c r="A110" s="29" t="s">
        <v>102</v>
      </c>
      <c r="B110" s="25" t="s">
        <v>103</v>
      </c>
      <c r="C110" s="26"/>
      <c r="D110" s="27" t="n">
        <f aca="false">+D111</f>
        <v>5000</v>
      </c>
    </row>
    <row r="111" s="18" customFormat="true" ht="30" hidden="false" customHeight="false" outlineLevel="0" collapsed="false">
      <c r="A111" s="31" t="s">
        <v>45</v>
      </c>
      <c r="B111" s="25" t="s">
        <v>103</v>
      </c>
      <c r="C111" s="26" t="n">
        <v>200</v>
      </c>
      <c r="D111" s="27" t="n">
        <f aca="false">+Ведомственная!E81</f>
        <v>5000</v>
      </c>
    </row>
    <row r="112" s="18" customFormat="true" ht="15" hidden="false" customHeight="false" outlineLevel="0" collapsed="false">
      <c r="A112" s="29" t="s">
        <v>104</v>
      </c>
      <c r="B112" s="25" t="s">
        <v>105</v>
      </c>
      <c r="C112" s="26"/>
      <c r="D112" s="27" t="n">
        <f aca="false">+D113</f>
        <v>10000</v>
      </c>
    </row>
    <row r="113" s="18" customFormat="true" ht="30" hidden="false" customHeight="false" outlineLevel="0" collapsed="false">
      <c r="A113" s="31" t="s">
        <v>45</v>
      </c>
      <c r="B113" s="25" t="s">
        <v>105</v>
      </c>
      <c r="C113" s="26" t="n">
        <v>200</v>
      </c>
      <c r="D113" s="27" t="n">
        <f aca="false">+Ведомственная!E83</f>
        <v>10000</v>
      </c>
    </row>
    <row r="114" s="18" customFormat="true" ht="30" hidden="false" customHeight="false" outlineLevel="0" collapsed="false">
      <c r="A114" s="29" t="s">
        <v>106</v>
      </c>
      <c r="B114" s="25" t="s">
        <v>107</v>
      </c>
      <c r="C114" s="26"/>
      <c r="D114" s="27" t="n">
        <f aca="false">+D115</f>
        <v>220000</v>
      </c>
    </row>
    <row r="115" s="18" customFormat="true" ht="30" hidden="false" customHeight="false" outlineLevel="0" collapsed="false">
      <c r="A115" s="29" t="s">
        <v>106</v>
      </c>
      <c r="B115" s="25" t="s">
        <v>108</v>
      </c>
      <c r="C115" s="26"/>
      <c r="D115" s="27" t="n">
        <f aca="false">+D116</f>
        <v>220000</v>
      </c>
    </row>
    <row r="116" s="18" customFormat="true" ht="30" hidden="false" customHeight="false" outlineLevel="0" collapsed="false">
      <c r="A116" s="29" t="s">
        <v>24</v>
      </c>
      <c r="B116" s="25" t="s">
        <v>108</v>
      </c>
      <c r="C116" s="26" t="n">
        <v>600</v>
      </c>
      <c r="D116" s="27" t="n">
        <f aca="false">+Ведомственная!E88</f>
        <v>220000</v>
      </c>
    </row>
    <row r="117" s="18" customFormat="true" ht="45" hidden="false" customHeight="false" outlineLevel="0" collapsed="false">
      <c r="A117" s="29" t="s">
        <v>109</v>
      </c>
      <c r="B117" s="25" t="s">
        <v>110</v>
      </c>
      <c r="C117" s="26"/>
      <c r="D117" s="27" t="n">
        <f aca="false">+D118</f>
        <v>526190</v>
      </c>
    </row>
    <row r="118" s="18" customFormat="true" ht="45" hidden="false" customHeight="false" outlineLevel="0" collapsed="false">
      <c r="A118" s="29" t="s">
        <v>111</v>
      </c>
      <c r="B118" s="25" t="s">
        <v>112</v>
      </c>
      <c r="C118" s="26"/>
      <c r="D118" s="27" t="n">
        <f aca="false">+D119</f>
        <v>526190</v>
      </c>
    </row>
    <row r="119" s="18" customFormat="true" ht="30" hidden="false" customHeight="false" outlineLevel="0" collapsed="false">
      <c r="A119" s="29" t="s">
        <v>24</v>
      </c>
      <c r="B119" s="25" t="s">
        <v>112</v>
      </c>
      <c r="C119" s="26" t="n">
        <v>600</v>
      </c>
      <c r="D119" s="27" t="n">
        <f aca="false">+Ведомственная!E91</f>
        <v>526190</v>
      </c>
    </row>
    <row r="120" s="18" customFormat="true" ht="30" hidden="false" customHeight="false" outlineLevel="0" collapsed="false">
      <c r="A120" s="29" t="s">
        <v>113</v>
      </c>
      <c r="B120" s="25" t="s">
        <v>114</v>
      </c>
      <c r="C120" s="26"/>
      <c r="D120" s="27" t="n">
        <f aca="false">+D121+D141</f>
        <v>10966583.32</v>
      </c>
    </row>
    <row r="121" s="18" customFormat="true" ht="30" hidden="false" customHeight="false" outlineLevel="0" collapsed="false">
      <c r="A121" s="29" t="s">
        <v>115</v>
      </c>
      <c r="B121" s="25" t="s">
        <v>116</v>
      </c>
      <c r="C121" s="26"/>
      <c r="D121" s="27" t="n">
        <f aca="false">+D122+D126+D129+D131+D135+D137+D139+D133</f>
        <v>10775098.6</v>
      </c>
    </row>
    <row r="122" s="18" customFormat="true" ht="15" hidden="false" customHeight="false" outlineLevel="0" collapsed="false">
      <c r="A122" s="29" t="s">
        <v>117</v>
      </c>
      <c r="B122" s="25" t="s">
        <v>118</v>
      </c>
      <c r="C122" s="26"/>
      <c r="D122" s="27" t="n">
        <f aca="false">+D123+D124</f>
        <v>9405059.28</v>
      </c>
    </row>
    <row r="123" s="18" customFormat="true" ht="30" hidden="false" customHeight="false" outlineLevel="0" collapsed="false">
      <c r="A123" s="29" t="s">
        <v>24</v>
      </c>
      <c r="B123" s="25" t="s">
        <v>118</v>
      </c>
      <c r="C123" s="26" t="n">
        <v>600</v>
      </c>
      <c r="D123" s="27" t="n">
        <f aca="false">+Ведомственная!E95</f>
        <v>8790893.28</v>
      </c>
    </row>
    <row r="124" s="18" customFormat="true" ht="15" hidden="false" customHeight="false" outlineLevel="0" collapsed="false">
      <c r="A124" s="29" t="s">
        <v>117</v>
      </c>
      <c r="B124" s="25" t="s">
        <v>119</v>
      </c>
      <c r="C124" s="26"/>
      <c r="D124" s="27" t="n">
        <f aca="false">D125</f>
        <v>614166</v>
      </c>
    </row>
    <row r="125" s="18" customFormat="true" ht="30" hidden="false" customHeight="false" outlineLevel="0" collapsed="false">
      <c r="A125" s="29" t="s">
        <v>24</v>
      </c>
      <c r="B125" s="25" t="s">
        <v>119</v>
      </c>
      <c r="C125" s="26" t="n">
        <v>600</v>
      </c>
      <c r="D125" s="27" t="n">
        <f aca="false">Ведомственная!E99</f>
        <v>614166</v>
      </c>
    </row>
    <row r="126" s="18" customFormat="true" ht="30" hidden="false" customHeight="false" outlineLevel="0" collapsed="false">
      <c r="A126" s="29" t="s">
        <v>120</v>
      </c>
      <c r="B126" s="25" t="s">
        <v>121</v>
      </c>
      <c r="C126" s="26"/>
      <c r="D126" s="27" t="n">
        <f aca="false">SUM(D127:D128)</f>
        <v>291200</v>
      </c>
    </row>
    <row r="127" s="18" customFormat="true" ht="30" hidden="false" customHeight="false" outlineLevel="0" collapsed="false">
      <c r="A127" s="31" t="s">
        <v>45</v>
      </c>
      <c r="B127" s="25" t="s">
        <v>121</v>
      </c>
      <c r="C127" s="26" t="n">
        <v>200</v>
      </c>
      <c r="D127" s="27" t="n">
        <f aca="false">+Ведомственная!E101</f>
        <v>141200</v>
      </c>
    </row>
    <row r="128" s="18" customFormat="true" ht="30" hidden="false" customHeight="false" outlineLevel="0" collapsed="false">
      <c r="A128" s="29" t="s">
        <v>24</v>
      </c>
      <c r="B128" s="25" t="s">
        <v>121</v>
      </c>
      <c r="C128" s="26" t="n">
        <v>600</v>
      </c>
      <c r="D128" s="27" t="n">
        <f aca="false">+Ведомственная!E102</f>
        <v>150000</v>
      </c>
    </row>
    <row r="129" s="18" customFormat="true" ht="45" hidden="false" customHeight="false" outlineLevel="0" collapsed="false">
      <c r="A129" s="29" t="s">
        <v>122</v>
      </c>
      <c r="B129" s="25" t="s">
        <v>123</v>
      </c>
      <c r="C129" s="26"/>
      <c r="D129" s="27" t="n">
        <f aca="false">+D130</f>
        <v>3710.8</v>
      </c>
    </row>
    <row r="130" s="18" customFormat="true" ht="60" hidden="false" customHeight="false" outlineLevel="0" collapsed="false">
      <c r="A130" s="31" t="s">
        <v>44</v>
      </c>
      <c r="B130" s="25" t="s">
        <v>123</v>
      </c>
      <c r="C130" s="26" t="n">
        <v>100</v>
      </c>
      <c r="D130" s="27" t="n">
        <f aca="false">+Ведомственная!E104</f>
        <v>3710.8</v>
      </c>
    </row>
    <row r="131" s="18" customFormat="true" ht="30" hidden="false" customHeight="false" outlineLevel="0" collapsed="false">
      <c r="A131" s="29" t="s">
        <v>124</v>
      </c>
      <c r="B131" s="25" t="s">
        <v>125</v>
      </c>
      <c r="C131" s="26"/>
      <c r="D131" s="27" t="n">
        <f aca="false">+D132</f>
        <v>200000</v>
      </c>
    </row>
    <row r="132" s="18" customFormat="true" ht="30" hidden="false" customHeight="false" outlineLevel="0" collapsed="false">
      <c r="A132" s="29" t="s">
        <v>24</v>
      </c>
      <c r="B132" s="25" t="s">
        <v>125</v>
      </c>
      <c r="C132" s="26" t="n">
        <v>600</v>
      </c>
      <c r="D132" s="27" t="n">
        <f aca="false">+Ведомственная!E106</f>
        <v>200000</v>
      </c>
    </row>
    <row r="133" s="18" customFormat="true" ht="30" hidden="false" customHeight="false" outlineLevel="0" collapsed="false">
      <c r="A133" s="29" t="s">
        <v>28</v>
      </c>
      <c r="B133" s="25" t="s">
        <v>126</v>
      </c>
      <c r="C133" s="26"/>
      <c r="D133" s="27" t="n">
        <f aca="false">+D134</f>
        <v>210128.52</v>
      </c>
    </row>
    <row r="134" s="18" customFormat="true" ht="30" hidden="false" customHeight="false" outlineLevel="0" collapsed="false">
      <c r="A134" s="29" t="s">
        <v>24</v>
      </c>
      <c r="B134" s="25" t="s">
        <v>126</v>
      </c>
      <c r="C134" s="26" t="n">
        <v>600</v>
      </c>
      <c r="D134" s="27" t="n">
        <f aca="false">+Ведомственная!E108</f>
        <v>210128.52</v>
      </c>
    </row>
    <row r="135" s="18" customFormat="true" ht="45" hidden="false" customHeight="false" outlineLevel="0" collapsed="false">
      <c r="A135" s="29" t="s">
        <v>127</v>
      </c>
      <c r="B135" s="25" t="s">
        <v>128</v>
      </c>
      <c r="C135" s="26"/>
      <c r="D135" s="27" t="n">
        <f aca="false">+D136</f>
        <v>10000</v>
      </c>
    </row>
    <row r="136" s="18" customFormat="true" ht="30" hidden="false" customHeight="false" outlineLevel="0" collapsed="false">
      <c r="A136" s="31" t="s">
        <v>45</v>
      </c>
      <c r="B136" s="25" t="s">
        <v>128</v>
      </c>
      <c r="C136" s="26" t="n">
        <v>200</v>
      </c>
      <c r="D136" s="27" t="n">
        <f aca="false">+Ведомственная!E110</f>
        <v>10000</v>
      </c>
    </row>
    <row r="137" s="18" customFormat="true" ht="30" hidden="false" customHeight="false" outlineLevel="0" collapsed="false">
      <c r="A137" s="29" t="s">
        <v>129</v>
      </c>
      <c r="B137" s="25" t="s">
        <v>130</v>
      </c>
      <c r="C137" s="26"/>
      <c r="D137" s="27" t="n">
        <f aca="false">+D138</f>
        <v>605000</v>
      </c>
    </row>
    <row r="138" s="18" customFormat="true" ht="60" hidden="false" customHeight="false" outlineLevel="0" collapsed="false">
      <c r="A138" s="31" t="s">
        <v>44</v>
      </c>
      <c r="B138" s="25" t="s">
        <v>130</v>
      </c>
      <c r="C138" s="26" t="n">
        <v>100</v>
      </c>
      <c r="D138" s="27" t="n">
        <f aca="false">+Ведомственная!E112</f>
        <v>605000</v>
      </c>
    </row>
    <row r="139" s="18" customFormat="true" ht="45" hidden="false" customHeight="false" outlineLevel="0" collapsed="false">
      <c r="A139" s="29" t="s">
        <v>131</v>
      </c>
      <c r="B139" s="25" t="s">
        <v>132</v>
      </c>
      <c r="C139" s="26"/>
      <c r="D139" s="27" t="n">
        <f aca="false">+D140</f>
        <v>50000</v>
      </c>
    </row>
    <row r="140" s="18" customFormat="true" ht="30" hidden="false" customHeight="false" outlineLevel="0" collapsed="false">
      <c r="A140" s="29" t="s">
        <v>24</v>
      </c>
      <c r="B140" s="25" t="s">
        <v>132</v>
      </c>
      <c r="C140" s="26" t="n">
        <v>600</v>
      </c>
      <c r="D140" s="27" t="n">
        <f aca="false">+Ведомственная!E114</f>
        <v>50000</v>
      </c>
    </row>
    <row r="141" s="18" customFormat="true" ht="45" hidden="false" customHeight="false" outlineLevel="0" collapsed="false">
      <c r="A141" s="28" t="s">
        <v>133</v>
      </c>
      <c r="B141" s="25" t="s">
        <v>134</v>
      </c>
      <c r="C141" s="26"/>
      <c r="D141" s="27" t="n">
        <f aca="false">+D142+D144</f>
        <v>191484.72</v>
      </c>
    </row>
    <row r="142" s="18" customFormat="true" ht="45" hidden="false" customHeight="false" outlineLevel="0" collapsed="false">
      <c r="A142" s="29" t="s">
        <v>135</v>
      </c>
      <c r="B142" s="25" t="s">
        <v>136</v>
      </c>
      <c r="C142" s="26"/>
      <c r="D142" s="27" t="n">
        <f aca="false">+D143</f>
        <v>131484.72</v>
      </c>
    </row>
    <row r="143" s="18" customFormat="true" ht="30" hidden="false" customHeight="false" outlineLevel="0" collapsed="false">
      <c r="A143" s="31" t="s">
        <v>45</v>
      </c>
      <c r="B143" s="25" t="s">
        <v>136</v>
      </c>
      <c r="C143" s="26" t="n">
        <v>200</v>
      </c>
      <c r="D143" s="27" t="n">
        <f aca="false">+Ведомственная!E117</f>
        <v>131484.72</v>
      </c>
    </row>
    <row r="144" s="18" customFormat="true" ht="30" hidden="false" customHeight="false" outlineLevel="0" collapsed="false">
      <c r="A144" s="29" t="s">
        <v>137</v>
      </c>
      <c r="B144" s="25" t="s">
        <v>138</v>
      </c>
      <c r="C144" s="26"/>
      <c r="D144" s="27" t="n">
        <f aca="false">+D145</f>
        <v>60000</v>
      </c>
    </row>
    <row r="145" s="18" customFormat="true" ht="30" hidden="false" customHeight="false" outlineLevel="0" collapsed="false">
      <c r="A145" s="29" t="s">
        <v>24</v>
      </c>
      <c r="B145" s="25" t="s">
        <v>138</v>
      </c>
      <c r="C145" s="26" t="n">
        <v>600</v>
      </c>
      <c r="D145" s="27" t="n">
        <f aca="false">+Ведомственная!E119</f>
        <v>60000</v>
      </c>
    </row>
    <row r="146" s="18" customFormat="true" ht="30" hidden="false" customHeight="false" outlineLevel="0" collapsed="false">
      <c r="A146" s="29" t="s">
        <v>139</v>
      </c>
      <c r="B146" s="25" t="s">
        <v>140</v>
      </c>
      <c r="C146" s="26"/>
      <c r="D146" s="27" t="n">
        <f aca="false">+D147+D153+D159+D162</f>
        <v>1821721.73</v>
      </c>
    </row>
    <row r="147" s="18" customFormat="true" ht="45" hidden="false" customHeight="false" outlineLevel="0" collapsed="false">
      <c r="A147" s="28" t="s">
        <v>141</v>
      </c>
      <c r="B147" s="25" t="s">
        <v>142</v>
      </c>
      <c r="C147" s="26"/>
      <c r="D147" s="27" t="n">
        <f aca="false">+D148+D150</f>
        <v>113242</v>
      </c>
    </row>
    <row r="148" s="18" customFormat="true" ht="45" hidden="false" customHeight="false" outlineLevel="0" collapsed="false">
      <c r="A148" s="29" t="s">
        <v>143</v>
      </c>
      <c r="B148" s="25" t="s">
        <v>144</v>
      </c>
      <c r="C148" s="26"/>
      <c r="D148" s="27" t="n">
        <f aca="false">+D149</f>
        <v>30000</v>
      </c>
    </row>
    <row r="149" s="18" customFormat="true" ht="60" hidden="false" customHeight="false" outlineLevel="0" collapsed="false">
      <c r="A149" s="31" t="s">
        <v>44</v>
      </c>
      <c r="B149" s="25" t="s">
        <v>144</v>
      </c>
      <c r="C149" s="26" t="n">
        <v>100</v>
      </c>
      <c r="D149" s="27" t="n">
        <f aca="false">+Ведомственная!E123</f>
        <v>30000</v>
      </c>
    </row>
    <row r="150" s="18" customFormat="true" ht="30" hidden="false" customHeight="false" outlineLevel="0" collapsed="false">
      <c r="A150" s="29" t="s">
        <v>145</v>
      </c>
      <c r="B150" s="25" t="s">
        <v>146</v>
      </c>
      <c r="C150" s="26"/>
      <c r="D150" s="27" t="n">
        <f aca="false">+D152+D151</f>
        <v>83242</v>
      </c>
    </row>
    <row r="151" s="18" customFormat="true" ht="60" hidden="false" customHeight="false" outlineLevel="0" collapsed="false">
      <c r="A151" s="31" t="s">
        <v>44</v>
      </c>
      <c r="B151" s="25" t="s">
        <v>146</v>
      </c>
      <c r="C151" s="26" t="n">
        <v>100</v>
      </c>
      <c r="D151" s="27" t="n">
        <f aca="false">+Ведомственная!E125</f>
        <v>22880</v>
      </c>
    </row>
    <row r="152" s="18" customFormat="true" ht="30" hidden="false" customHeight="false" outlineLevel="0" collapsed="false">
      <c r="A152" s="31" t="s">
        <v>45</v>
      </c>
      <c r="B152" s="25" t="s">
        <v>146</v>
      </c>
      <c r="C152" s="26" t="n">
        <v>200</v>
      </c>
      <c r="D152" s="27" t="n">
        <f aca="false">+Ведомственная!E126</f>
        <v>60362</v>
      </c>
    </row>
    <row r="153" s="18" customFormat="true" ht="30" hidden="false" customHeight="false" outlineLevel="0" collapsed="false">
      <c r="A153" s="29" t="s">
        <v>147</v>
      </c>
      <c r="B153" s="25" t="s">
        <v>148</v>
      </c>
      <c r="C153" s="26"/>
      <c r="D153" s="27" t="n">
        <f aca="false">+D154</f>
        <v>1194981</v>
      </c>
    </row>
    <row r="154" s="18" customFormat="true" ht="30" hidden="false" customHeight="false" outlineLevel="0" collapsed="false">
      <c r="A154" s="29" t="s">
        <v>149</v>
      </c>
      <c r="B154" s="25" t="s">
        <v>150</v>
      </c>
      <c r="C154" s="26"/>
      <c r="D154" s="27" t="n">
        <f aca="false">+D155+D157</f>
        <v>1194981</v>
      </c>
    </row>
    <row r="155" s="18" customFormat="true" ht="15" hidden="false" customHeight="false" outlineLevel="0" collapsed="false">
      <c r="A155" s="29" t="s">
        <v>22</v>
      </c>
      <c r="B155" s="25" t="s">
        <v>151</v>
      </c>
      <c r="C155" s="26"/>
      <c r="D155" s="27" t="n">
        <f aca="false">+D156</f>
        <v>1137481</v>
      </c>
    </row>
    <row r="156" s="18" customFormat="true" ht="30" hidden="false" customHeight="false" outlineLevel="0" collapsed="false">
      <c r="A156" s="29" t="s">
        <v>24</v>
      </c>
      <c r="B156" s="25" t="s">
        <v>151</v>
      </c>
      <c r="C156" s="26" t="n">
        <v>600</v>
      </c>
      <c r="D156" s="27" t="n">
        <f aca="false">+Ведомственная!E440+Ведомственная!E130</f>
        <v>1137481</v>
      </c>
    </row>
    <row r="157" s="18" customFormat="true" ht="30" hidden="false" customHeight="false" outlineLevel="0" collapsed="false">
      <c r="A157" s="29" t="s">
        <v>149</v>
      </c>
      <c r="B157" s="25" t="s">
        <v>152</v>
      </c>
      <c r="C157" s="26"/>
      <c r="D157" s="27" t="n">
        <f aca="false">+D158</f>
        <v>57500</v>
      </c>
    </row>
    <row r="158" s="18" customFormat="true" ht="30" hidden="false" customHeight="false" outlineLevel="0" collapsed="false">
      <c r="A158" s="29" t="s">
        <v>24</v>
      </c>
      <c r="B158" s="25" t="s">
        <v>152</v>
      </c>
      <c r="C158" s="26" t="n">
        <v>600</v>
      </c>
      <c r="D158" s="27" t="n">
        <f aca="false">+Ведомственная!E134</f>
        <v>57500</v>
      </c>
    </row>
    <row r="159" s="18" customFormat="true" ht="15" hidden="false" customHeight="false" outlineLevel="0" collapsed="false">
      <c r="A159" s="29" t="s">
        <v>153</v>
      </c>
      <c r="B159" s="25" t="s">
        <v>154</v>
      </c>
      <c r="C159" s="26"/>
      <c r="D159" s="27" t="n">
        <f aca="false">+D160</f>
        <v>80000</v>
      </c>
    </row>
    <row r="160" s="18" customFormat="true" ht="60" hidden="false" customHeight="false" outlineLevel="0" collapsed="false">
      <c r="A160" s="28" t="s">
        <v>155</v>
      </c>
      <c r="B160" s="25" t="s">
        <v>156</v>
      </c>
      <c r="C160" s="26"/>
      <c r="D160" s="27" t="n">
        <f aca="false">+D161</f>
        <v>80000</v>
      </c>
    </row>
    <row r="161" s="18" customFormat="true" ht="60" hidden="false" customHeight="false" outlineLevel="0" collapsed="false">
      <c r="A161" s="31" t="s">
        <v>44</v>
      </c>
      <c r="B161" s="25" t="s">
        <v>156</v>
      </c>
      <c r="C161" s="26" t="n">
        <v>100</v>
      </c>
      <c r="D161" s="27" t="n">
        <f aca="false">+Ведомственная!E138</f>
        <v>80000</v>
      </c>
    </row>
    <row r="162" s="18" customFormat="true" ht="15" hidden="false" customHeight="false" outlineLevel="0" collapsed="false">
      <c r="A162" s="28" t="s">
        <v>157</v>
      </c>
      <c r="B162" s="25" t="s">
        <v>158</v>
      </c>
      <c r="C162" s="26"/>
      <c r="D162" s="27" t="n">
        <f aca="false">+D163+D165</f>
        <v>433498.73</v>
      </c>
    </row>
    <row r="163" s="18" customFormat="true" ht="30" hidden="false" customHeight="false" outlineLevel="0" collapsed="false">
      <c r="A163" s="35" t="s">
        <v>159</v>
      </c>
      <c r="B163" s="25" t="s">
        <v>160</v>
      </c>
      <c r="C163" s="26"/>
      <c r="D163" s="27" t="n">
        <f aca="false">+D164</f>
        <v>613.16</v>
      </c>
    </row>
    <row r="164" s="18" customFormat="true" ht="30" hidden="false" customHeight="false" outlineLevel="0" collapsed="false">
      <c r="A164" s="31" t="s">
        <v>45</v>
      </c>
      <c r="B164" s="25" t="s">
        <v>160</v>
      </c>
      <c r="C164" s="26" t="n">
        <v>200</v>
      </c>
      <c r="D164" s="27" t="n">
        <f aca="false">+Ведомственная!E141</f>
        <v>613.16</v>
      </c>
    </row>
    <row r="165" s="18" customFormat="true" ht="75" hidden="false" customHeight="false" outlineLevel="0" collapsed="false">
      <c r="A165" s="28" t="s">
        <v>161</v>
      </c>
      <c r="B165" s="25" t="s">
        <v>162</v>
      </c>
      <c r="C165" s="26"/>
      <c r="D165" s="27" t="n">
        <f aca="false">SUM(D166:D167)</f>
        <v>432885.57</v>
      </c>
    </row>
    <row r="166" s="18" customFormat="true" ht="30" hidden="false" customHeight="false" outlineLevel="0" collapsed="false">
      <c r="A166" s="31" t="s">
        <v>45</v>
      </c>
      <c r="B166" s="25" t="s">
        <v>162</v>
      </c>
      <c r="C166" s="26" t="n">
        <v>200</v>
      </c>
      <c r="D166" s="27" t="n">
        <f aca="false">+Ведомственная!E143</f>
        <v>145747.01</v>
      </c>
    </row>
    <row r="167" s="18" customFormat="true" ht="30" hidden="false" customHeight="false" outlineLevel="0" collapsed="false">
      <c r="A167" s="29" t="s">
        <v>24</v>
      </c>
      <c r="B167" s="25" t="s">
        <v>162</v>
      </c>
      <c r="C167" s="26" t="n">
        <v>600</v>
      </c>
      <c r="D167" s="27" t="n">
        <f aca="false">+Ведомственная!E144+Ведомственная!E443</f>
        <v>287138.56</v>
      </c>
    </row>
    <row r="168" s="18" customFormat="true" ht="30" hidden="false" customHeight="false" outlineLevel="0" collapsed="false">
      <c r="A168" s="29" t="s">
        <v>163</v>
      </c>
      <c r="B168" s="25" t="s">
        <v>164</v>
      </c>
      <c r="C168" s="26"/>
      <c r="D168" s="27" t="n">
        <f aca="false">+D169+D181+D187</f>
        <v>2349894.55</v>
      </c>
    </row>
    <row r="169" s="18" customFormat="true" ht="30" hidden="false" customHeight="false" outlineLevel="0" collapsed="false">
      <c r="A169" s="28" t="s">
        <v>165</v>
      </c>
      <c r="B169" s="25" t="s">
        <v>166</v>
      </c>
      <c r="C169" s="26"/>
      <c r="D169" s="27" t="n">
        <f aca="false">+D170+D173+D176+D178</f>
        <v>1497394.55</v>
      </c>
    </row>
    <row r="170" s="18" customFormat="true" ht="30" hidden="false" customHeight="false" outlineLevel="0" collapsed="false">
      <c r="A170" s="29" t="s">
        <v>167</v>
      </c>
      <c r="B170" s="25" t="s">
        <v>168</v>
      </c>
      <c r="C170" s="26"/>
      <c r="D170" s="27" t="n">
        <f aca="false">+D171</f>
        <v>93000</v>
      </c>
    </row>
    <row r="171" s="18" customFormat="true" ht="15" hidden="false" customHeight="false" outlineLevel="0" collapsed="false">
      <c r="A171" s="29" t="s">
        <v>22</v>
      </c>
      <c r="B171" s="25" t="s">
        <v>169</v>
      </c>
      <c r="C171" s="26"/>
      <c r="D171" s="27" t="n">
        <f aca="false">+D172</f>
        <v>93000</v>
      </c>
    </row>
    <row r="172" s="18" customFormat="true" ht="15" hidden="false" customHeight="false" outlineLevel="0" collapsed="false">
      <c r="A172" s="31" t="s">
        <v>65</v>
      </c>
      <c r="B172" s="25" t="s">
        <v>169</v>
      </c>
      <c r="C172" s="26" t="n">
        <v>800</v>
      </c>
      <c r="D172" s="27" t="n">
        <f aca="false">+Ведомственная!E149</f>
        <v>93000</v>
      </c>
    </row>
    <row r="173" s="18" customFormat="true" ht="30" hidden="false" customHeight="false" outlineLevel="0" collapsed="false">
      <c r="A173" s="29" t="s">
        <v>170</v>
      </c>
      <c r="B173" s="25" t="s">
        <v>171</v>
      </c>
      <c r="C173" s="26"/>
      <c r="D173" s="27" t="n">
        <f aca="false">+D174</f>
        <v>1172000</v>
      </c>
    </row>
    <row r="174" s="18" customFormat="true" ht="30" hidden="false" customHeight="false" outlineLevel="0" collapsed="false">
      <c r="A174" s="29" t="s">
        <v>170</v>
      </c>
      <c r="B174" s="25" t="s">
        <v>172</v>
      </c>
      <c r="C174" s="26"/>
      <c r="D174" s="27" t="n">
        <f aca="false">+D175</f>
        <v>1172000</v>
      </c>
    </row>
    <row r="175" s="18" customFormat="true" ht="15" hidden="false" customHeight="false" outlineLevel="0" collapsed="false">
      <c r="A175" s="31" t="s">
        <v>65</v>
      </c>
      <c r="B175" s="25" t="s">
        <v>172</v>
      </c>
      <c r="C175" s="26" t="n">
        <v>800</v>
      </c>
      <c r="D175" s="27" t="n">
        <f aca="false">+Ведомственная!E154</f>
        <v>1172000</v>
      </c>
    </row>
    <row r="176" s="18" customFormat="true" ht="45" hidden="false" customHeight="false" outlineLevel="0" collapsed="false">
      <c r="A176" s="28" t="s">
        <v>173</v>
      </c>
      <c r="B176" s="25" t="s">
        <v>174</v>
      </c>
      <c r="C176" s="26"/>
      <c r="D176" s="27" t="n">
        <f aca="false">+D177</f>
        <v>75000</v>
      </c>
    </row>
    <row r="177" s="18" customFormat="true" ht="30" hidden="false" customHeight="false" outlineLevel="0" collapsed="false">
      <c r="A177" s="29" t="s">
        <v>24</v>
      </c>
      <c r="B177" s="25" t="s">
        <v>174</v>
      </c>
      <c r="C177" s="26" t="n">
        <v>600</v>
      </c>
      <c r="D177" s="27" t="n">
        <f aca="false">+Ведомственная!E156</f>
        <v>75000</v>
      </c>
    </row>
    <row r="178" s="18" customFormat="true" ht="45" hidden="false" customHeight="false" outlineLevel="0" collapsed="false">
      <c r="A178" s="28" t="s">
        <v>175</v>
      </c>
      <c r="B178" s="25" t="s">
        <v>176</v>
      </c>
      <c r="C178" s="26"/>
      <c r="D178" s="27" t="n">
        <f aca="false">+D179</f>
        <v>157394.55</v>
      </c>
    </row>
    <row r="179" s="18" customFormat="true" ht="45" hidden="false" customHeight="false" outlineLevel="0" collapsed="false">
      <c r="A179" s="28" t="s">
        <v>175</v>
      </c>
      <c r="B179" s="25" t="s">
        <v>177</v>
      </c>
      <c r="C179" s="26"/>
      <c r="D179" s="27" t="n">
        <f aca="false">+D180</f>
        <v>157394.55</v>
      </c>
    </row>
    <row r="180" s="18" customFormat="true" ht="30" hidden="false" customHeight="false" outlineLevel="0" collapsed="false">
      <c r="A180" s="29" t="s">
        <v>24</v>
      </c>
      <c r="B180" s="25" t="s">
        <v>177</v>
      </c>
      <c r="C180" s="26" t="n">
        <v>600</v>
      </c>
      <c r="D180" s="27" t="n">
        <f aca="false">+Ведомственная!E161</f>
        <v>157394.55</v>
      </c>
    </row>
    <row r="181" s="18" customFormat="true" ht="30" hidden="false" customHeight="false" outlineLevel="0" collapsed="false">
      <c r="A181" s="28" t="s">
        <v>178</v>
      </c>
      <c r="B181" s="25" t="s">
        <v>179</v>
      </c>
      <c r="C181" s="26"/>
      <c r="D181" s="27" t="n">
        <f aca="false">+D182+D184</f>
        <v>702500</v>
      </c>
    </row>
    <row r="182" s="18" customFormat="true" ht="30" hidden="false" customHeight="false" outlineLevel="0" collapsed="false">
      <c r="A182" s="29" t="s">
        <v>180</v>
      </c>
      <c r="B182" s="25" t="s">
        <v>181</v>
      </c>
      <c r="C182" s="26"/>
      <c r="D182" s="27" t="n">
        <f aca="false">+D183</f>
        <v>127500</v>
      </c>
    </row>
    <row r="183" s="18" customFormat="true" ht="15" hidden="false" customHeight="false" outlineLevel="0" collapsed="false">
      <c r="A183" s="31" t="s">
        <v>65</v>
      </c>
      <c r="B183" s="25" t="s">
        <v>181</v>
      </c>
      <c r="C183" s="26" t="n">
        <v>800</v>
      </c>
      <c r="D183" s="27" t="n">
        <f aca="false">+Ведомственная!E164</f>
        <v>127500</v>
      </c>
    </row>
    <row r="184" s="18" customFormat="true" ht="30" hidden="false" customHeight="false" outlineLevel="0" collapsed="false">
      <c r="A184" s="29" t="s">
        <v>182</v>
      </c>
      <c r="B184" s="25" t="s">
        <v>183</v>
      </c>
      <c r="C184" s="26"/>
      <c r="D184" s="27" t="n">
        <f aca="false">+D185</f>
        <v>575000</v>
      </c>
    </row>
    <row r="185" s="18" customFormat="true" ht="30" hidden="false" customHeight="false" outlineLevel="0" collapsed="false">
      <c r="A185" s="29" t="s">
        <v>182</v>
      </c>
      <c r="B185" s="25" t="s">
        <v>184</v>
      </c>
      <c r="C185" s="26"/>
      <c r="D185" s="27" t="n">
        <f aca="false">+D186</f>
        <v>575000</v>
      </c>
    </row>
    <row r="186" s="18" customFormat="true" ht="15" hidden="false" customHeight="false" outlineLevel="0" collapsed="false">
      <c r="A186" s="31" t="s">
        <v>65</v>
      </c>
      <c r="B186" s="25" t="s">
        <v>184</v>
      </c>
      <c r="C186" s="26" t="n">
        <v>800</v>
      </c>
      <c r="D186" s="27" t="n">
        <f aca="false">+Ведомственная!E169</f>
        <v>575000</v>
      </c>
    </row>
    <row r="187" s="18" customFormat="true" ht="15" hidden="false" customHeight="false" outlineLevel="0" collapsed="false">
      <c r="A187" s="28" t="s">
        <v>185</v>
      </c>
      <c r="B187" s="25" t="s">
        <v>186</v>
      </c>
      <c r="C187" s="26"/>
      <c r="D187" s="27" t="n">
        <f aca="false">+D188</f>
        <v>150000</v>
      </c>
    </row>
    <row r="188" s="18" customFormat="true" ht="45" hidden="false" customHeight="false" outlineLevel="0" collapsed="false">
      <c r="A188" s="28" t="s">
        <v>187</v>
      </c>
      <c r="B188" s="25" t="s">
        <v>188</v>
      </c>
      <c r="C188" s="26"/>
      <c r="D188" s="27" t="n">
        <f aca="false">+D189+D191</f>
        <v>150000</v>
      </c>
    </row>
    <row r="189" s="18" customFormat="true" ht="45" hidden="false" customHeight="false" outlineLevel="0" collapsed="false">
      <c r="A189" s="28" t="s">
        <v>187</v>
      </c>
      <c r="B189" s="25" t="s">
        <v>189</v>
      </c>
      <c r="C189" s="26"/>
      <c r="D189" s="27" t="n">
        <f aca="false">+D190</f>
        <v>50000</v>
      </c>
    </row>
    <row r="190" s="18" customFormat="true" ht="30" hidden="false" customHeight="false" outlineLevel="0" collapsed="false">
      <c r="A190" s="31" t="s">
        <v>45</v>
      </c>
      <c r="B190" s="25" t="s">
        <v>189</v>
      </c>
      <c r="C190" s="26" t="n">
        <v>200</v>
      </c>
      <c r="D190" s="27" t="n">
        <f aca="false">Ведомственная!E173</f>
        <v>50000</v>
      </c>
    </row>
    <row r="191" s="18" customFormat="true" ht="45" hidden="false" customHeight="false" outlineLevel="0" collapsed="false">
      <c r="A191" s="28" t="s">
        <v>187</v>
      </c>
      <c r="B191" s="25" t="s">
        <v>190</v>
      </c>
      <c r="C191" s="26"/>
      <c r="D191" s="27" t="n">
        <f aca="false">+D192</f>
        <v>100000</v>
      </c>
    </row>
    <row r="192" s="18" customFormat="true" ht="30" hidden="false" customHeight="false" outlineLevel="0" collapsed="false">
      <c r="A192" s="31" t="s">
        <v>45</v>
      </c>
      <c r="B192" s="25" t="s">
        <v>190</v>
      </c>
      <c r="C192" s="26" t="n">
        <v>200</v>
      </c>
      <c r="D192" s="27" t="n">
        <f aca="false">Ведомственная!E177</f>
        <v>100000</v>
      </c>
    </row>
    <row r="193" s="18" customFormat="true" ht="30" hidden="false" customHeight="false" outlineLevel="0" collapsed="false">
      <c r="A193" s="29" t="s">
        <v>191</v>
      </c>
      <c r="B193" s="25" t="s">
        <v>192</v>
      </c>
      <c r="C193" s="26"/>
      <c r="D193" s="27" t="n">
        <f aca="false">+D194+D208+D220</f>
        <v>23274485.31</v>
      </c>
    </row>
    <row r="194" s="18" customFormat="true" ht="30" hidden="false" customHeight="false" outlineLevel="0" collapsed="false">
      <c r="A194" s="28" t="s">
        <v>193</v>
      </c>
      <c r="B194" s="25" t="s">
        <v>194</v>
      </c>
      <c r="C194" s="26"/>
      <c r="D194" s="27" t="n">
        <f aca="false">+D195+D198+D200+D203+D205</f>
        <v>12511115.7</v>
      </c>
    </row>
    <row r="195" s="18" customFormat="true" ht="75" hidden="false" customHeight="false" outlineLevel="0" collapsed="false">
      <c r="A195" s="29" t="s">
        <v>195</v>
      </c>
      <c r="B195" s="25" t="s">
        <v>196</v>
      </c>
      <c r="C195" s="26"/>
      <c r="D195" s="27" t="n">
        <f aca="false">+D196</f>
        <v>3266867.7</v>
      </c>
    </row>
    <row r="196" s="18" customFormat="true" ht="15" hidden="false" customHeight="false" outlineLevel="0" collapsed="false">
      <c r="A196" s="29" t="s">
        <v>22</v>
      </c>
      <c r="B196" s="25" t="s">
        <v>197</v>
      </c>
      <c r="C196" s="26"/>
      <c r="D196" s="36" t="n">
        <f aca="false">+D197</f>
        <v>3266867.7</v>
      </c>
    </row>
    <row r="197" s="18" customFormat="true" ht="30" hidden="false" customHeight="false" outlineLevel="0" collapsed="false">
      <c r="A197" s="31" t="s">
        <v>45</v>
      </c>
      <c r="B197" s="25" t="s">
        <v>197</v>
      </c>
      <c r="C197" s="26" t="n">
        <v>200</v>
      </c>
      <c r="D197" s="36" t="n">
        <f aca="false">+Ведомственная!E182</f>
        <v>3266867.7</v>
      </c>
    </row>
    <row r="198" s="18" customFormat="true" ht="45" hidden="false" customHeight="false" outlineLevel="0" collapsed="false">
      <c r="A198" s="29" t="s">
        <v>198</v>
      </c>
      <c r="B198" s="25" t="s">
        <v>199</v>
      </c>
      <c r="C198" s="26"/>
      <c r="D198" s="27" t="n">
        <f aca="false">+D199</f>
        <v>4120000</v>
      </c>
    </row>
    <row r="199" s="18" customFormat="true" ht="30" hidden="false" customHeight="false" outlineLevel="0" collapsed="false">
      <c r="A199" s="31" t="s">
        <v>45</v>
      </c>
      <c r="B199" s="25" t="s">
        <v>199</v>
      </c>
      <c r="C199" s="26" t="n">
        <v>200</v>
      </c>
      <c r="D199" s="27" t="n">
        <f aca="false">+Ведомственная!E184</f>
        <v>4120000</v>
      </c>
    </row>
    <row r="200" s="18" customFormat="true" ht="45" hidden="false" customHeight="false" outlineLevel="0" collapsed="false">
      <c r="A200" s="29" t="s">
        <v>200</v>
      </c>
      <c r="B200" s="25" t="s">
        <v>201</v>
      </c>
      <c r="C200" s="26"/>
      <c r="D200" s="27" t="n">
        <f aca="false">+D201</f>
        <v>790248</v>
      </c>
    </row>
    <row r="201" s="18" customFormat="true" ht="45" hidden="false" customHeight="false" outlineLevel="0" collapsed="false">
      <c r="A201" s="29" t="s">
        <v>200</v>
      </c>
      <c r="B201" s="25" t="s">
        <v>202</v>
      </c>
      <c r="C201" s="26"/>
      <c r="D201" s="27" t="n">
        <f aca="false">+D202</f>
        <v>790248</v>
      </c>
    </row>
    <row r="202" s="18" customFormat="true" ht="30" hidden="false" customHeight="false" outlineLevel="0" collapsed="false">
      <c r="A202" s="31" t="s">
        <v>45</v>
      </c>
      <c r="B202" s="25" t="s">
        <v>202</v>
      </c>
      <c r="C202" s="26" t="n">
        <v>200</v>
      </c>
      <c r="D202" s="27" t="n">
        <f aca="false">+Ведомственная!E189</f>
        <v>790248</v>
      </c>
    </row>
    <row r="203" s="18" customFormat="true" ht="60" hidden="false" customHeight="false" outlineLevel="0" collapsed="false">
      <c r="A203" s="29" t="s">
        <v>203</v>
      </c>
      <c r="B203" s="25" t="s">
        <v>204</v>
      </c>
      <c r="C203" s="26"/>
      <c r="D203" s="27" t="n">
        <f aca="false">+D204</f>
        <v>4000000</v>
      </c>
    </row>
    <row r="204" s="18" customFormat="true" ht="30" hidden="false" customHeight="false" outlineLevel="0" collapsed="false">
      <c r="A204" s="31" t="s">
        <v>45</v>
      </c>
      <c r="B204" s="25" t="s">
        <v>204</v>
      </c>
      <c r="C204" s="26" t="n">
        <v>200</v>
      </c>
      <c r="D204" s="27" t="n">
        <f aca="false">+Ведомственная!E191</f>
        <v>4000000</v>
      </c>
    </row>
    <row r="205" s="18" customFormat="true" ht="30" hidden="false" customHeight="false" outlineLevel="0" collapsed="false">
      <c r="A205" s="29" t="s">
        <v>205</v>
      </c>
      <c r="B205" s="25" t="s">
        <v>206</v>
      </c>
      <c r="C205" s="26"/>
      <c r="D205" s="27" t="n">
        <f aca="false">+D206</f>
        <v>334000</v>
      </c>
    </row>
    <row r="206" s="18" customFormat="true" ht="30" hidden="false" customHeight="false" outlineLevel="0" collapsed="false">
      <c r="A206" s="29" t="s">
        <v>205</v>
      </c>
      <c r="B206" s="25" t="s">
        <v>207</v>
      </c>
      <c r="C206" s="26"/>
      <c r="D206" s="27" t="n">
        <f aca="false">+D207</f>
        <v>334000</v>
      </c>
    </row>
    <row r="207" s="18" customFormat="true" ht="30" hidden="false" customHeight="false" outlineLevel="0" collapsed="false">
      <c r="A207" s="31" t="s">
        <v>45</v>
      </c>
      <c r="B207" s="25" t="s">
        <v>207</v>
      </c>
      <c r="C207" s="26" t="n">
        <v>200</v>
      </c>
      <c r="D207" s="27" t="n">
        <f aca="false">Ведомственная!E196</f>
        <v>334000</v>
      </c>
    </row>
    <row r="208" s="18" customFormat="true" ht="15" hidden="false" customHeight="false" outlineLevel="0" collapsed="false">
      <c r="A208" s="28" t="s">
        <v>208</v>
      </c>
      <c r="B208" s="25" t="s">
        <v>209</v>
      </c>
      <c r="C208" s="26"/>
      <c r="D208" s="27" t="n">
        <f aca="false">+D209+D212+D216+D218</f>
        <v>10072440.31</v>
      </c>
    </row>
    <row r="209" s="18" customFormat="true" ht="30" hidden="false" customHeight="false" outlineLevel="0" collapsed="false">
      <c r="A209" s="37" t="s">
        <v>210</v>
      </c>
      <c r="B209" s="25" t="s">
        <v>211</v>
      </c>
      <c r="C209" s="26"/>
      <c r="D209" s="27" t="n">
        <f aca="false">+D210+D211</f>
        <v>2000000</v>
      </c>
    </row>
    <row r="210" s="18" customFormat="true" ht="30" hidden="false" customHeight="false" outlineLevel="0" collapsed="false">
      <c r="A210" s="31" t="s">
        <v>45</v>
      </c>
      <c r="B210" s="25" t="s">
        <v>211</v>
      </c>
      <c r="C210" s="26" t="n">
        <v>200</v>
      </c>
      <c r="D210" s="27" t="n">
        <f aca="false">+Ведомственная!E199</f>
        <v>1574852.89</v>
      </c>
    </row>
    <row r="211" s="18" customFormat="true" ht="15" hidden="false" customHeight="false" outlineLevel="0" collapsed="false">
      <c r="A211" s="31" t="s">
        <v>65</v>
      </c>
      <c r="B211" s="25" t="s">
        <v>211</v>
      </c>
      <c r="C211" s="26" t="n">
        <v>800</v>
      </c>
      <c r="D211" s="27" t="n">
        <f aca="false">+Ведомственная!E200</f>
        <v>425147.11</v>
      </c>
    </row>
    <row r="212" s="18" customFormat="true" ht="30" hidden="false" customHeight="false" outlineLevel="0" collapsed="false">
      <c r="A212" s="29" t="s">
        <v>212</v>
      </c>
      <c r="B212" s="25" t="s">
        <v>213</v>
      </c>
      <c r="C212" s="26"/>
      <c r="D212" s="27" t="n">
        <f aca="false">SUM(D213:D215)</f>
        <v>7456305.22</v>
      </c>
    </row>
    <row r="213" s="18" customFormat="true" ht="60" hidden="false" customHeight="false" outlineLevel="0" collapsed="false">
      <c r="A213" s="31" t="s">
        <v>44</v>
      </c>
      <c r="B213" s="25" t="s">
        <v>213</v>
      </c>
      <c r="C213" s="26" t="n">
        <v>100</v>
      </c>
      <c r="D213" s="27" t="n">
        <f aca="false">+Ведомственная!E202</f>
        <v>4282339</v>
      </c>
    </row>
    <row r="214" s="18" customFormat="true" ht="30" hidden="false" customHeight="false" outlineLevel="0" collapsed="false">
      <c r="A214" s="31" t="s">
        <v>45</v>
      </c>
      <c r="B214" s="25" t="s">
        <v>213</v>
      </c>
      <c r="C214" s="26" t="n">
        <v>200</v>
      </c>
      <c r="D214" s="27" t="n">
        <f aca="false">+Ведомственная!E203</f>
        <v>3060790.22</v>
      </c>
    </row>
    <row r="215" s="18" customFormat="true" ht="15" hidden="false" customHeight="false" outlineLevel="0" collapsed="false">
      <c r="A215" s="31" t="s">
        <v>65</v>
      </c>
      <c r="B215" s="25" t="s">
        <v>213</v>
      </c>
      <c r="C215" s="26" t="n">
        <v>800</v>
      </c>
      <c r="D215" s="27" t="n">
        <f aca="false">+Ведомственная!E204</f>
        <v>113176</v>
      </c>
    </row>
    <row r="216" s="18" customFormat="true" ht="45" hidden="false" customHeight="false" outlineLevel="0" collapsed="false">
      <c r="A216" s="37" t="s">
        <v>214</v>
      </c>
      <c r="B216" s="25" t="s">
        <v>215</v>
      </c>
      <c r="C216" s="26"/>
      <c r="D216" s="27" t="n">
        <f aca="false">+D217</f>
        <v>276840.84</v>
      </c>
    </row>
    <row r="217" s="18" customFormat="true" ht="30" hidden="false" customHeight="false" outlineLevel="0" collapsed="false">
      <c r="A217" s="31" t="s">
        <v>45</v>
      </c>
      <c r="B217" s="25" t="s">
        <v>215</v>
      </c>
      <c r="C217" s="26" t="n">
        <v>200</v>
      </c>
      <c r="D217" s="27" t="n">
        <f aca="false">+Ведомственная!E206</f>
        <v>276840.84</v>
      </c>
    </row>
    <row r="218" s="18" customFormat="true" ht="30" hidden="false" customHeight="false" outlineLevel="0" collapsed="false">
      <c r="A218" s="37" t="s">
        <v>216</v>
      </c>
      <c r="B218" s="25" t="s">
        <v>217</v>
      </c>
      <c r="C218" s="26"/>
      <c r="D218" s="27" t="n">
        <f aca="false">+D219</f>
        <v>339294.25</v>
      </c>
    </row>
    <row r="219" s="18" customFormat="true" ht="30" hidden="false" customHeight="false" outlineLevel="0" collapsed="false">
      <c r="A219" s="31" t="s">
        <v>45</v>
      </c>
      <c r="B219" s="25" t="s">
        <v>217</v>
      </c>
      <c r="C219" s="26" t="n">
        <v>200</v>
      </c>
      <c r="D219" s="27" t="n">
        <f aca="false">+Ведомственная!E208</f>
        <v>339294.25</v>
      </c>
    </row>
    <row r="220" s="18" customFormat="true" ht="30" hidden="false" customHeight="false" outlineLevel="0" collapsed="false">
      <c r="A220" s="28" t="s">
        <v>218</v>
      </c>
      <c r="B220" s="25" t="s">
        <v>219</v>
      </c>
      <c r="C220" s="26"/>
      <c r="D220" s="27" t="n">
        <f aca="false">+D221+D223</f>
        <v>690929.3</v>
      </c>
    </row>
    <row r="221" s="18" customFormat="true" ht="45" hidden="false" customHeight="false" outlineLevel="0" collapsed="false">
      <c r="A221" s="28" t="s">
        <v>220</v>
      </c>
      <c r="B221" s="25" t="s">
        <v>221</v>
      </c>
      <c r="C221" s="26"/>
      <c r="D221" s="27" t="n">
        <f aca="false">+D222</f>
        <v>3500</v>
      </c>
    </row>
    <row r="222" s="18" customFormat="true" ht="60" hidden="false" customHeight="false" outlineLevel="0" collapsed="false">
      <c r="A222" s="31" t="s">
        <v>44</v>
      </c>
      <c r="B222" s="25" t="s">
        <v>221</v>
      </c>
      <c r="C222" s="26" t="n">
        <v>100</v>
      </c>
      <c r="D222" s="27" t="n">
        <f aca="false">+Ведомственная!E447</f>
        <v>3500</v>
      </c>
    </row>
    <row r="223" s="18" customFormat="true" ht="30" hidden="false" customHeight="false" outlineLevel="0" collapsed="false">
      <c r="A223" s="28" t="s">
        <v>222</v>
      </c>
      <c r="B223" s="25" t="s">
        <v>223</v>
      </c>
      <c r="C223" s="26"/>
      <c r="D223" s="27" t="n">
        <f aca="false">+D224</f>
        <v>687429.3</v>
      </c>
    </row>
    <row r="224" s="18" customFormat="true" ht="30" hidden="false" customHeight="false" outlineLevel="0" collapsed="false">
      <c r="A224" s="31" t="s">
        <v>45</v>
      </c>
      <c r="B224" s="25" t="s">
        <v>223</v>
      </c>
      <c r="C224" s="26" t="n">
        <v>200</v>
      </c>
      <c r="D224" s="27" t="n">
        <f aca="false">+Ведомственная!E211</f>
        <v>687429.3</v>
      </c>
    </row>
    <row r="225" s="18" customFormat="true" ht="30" hidden="false" customHeight="false" outlineLevel="0" collapsed="false">
      <c r="A225" s="29" t="s">
        <v>224</v>
      </c>
      <c r="B225" s="25" t="s">
        <v>225</v>
      </c>
      <c r="C225" s="26"/>
      <c r="D225" s="27" t="n">
        <f aca="false">+D226+D249+D262+D268</f>
        <v>7605774.31</v>
      </c>
    </row>
    <row r="226" s="18" customFormat="true" ht="15" hidden="false" customHeight="false" outlineLevel="0" collapsed="false">
      <c r="A226" s="28" t="s">
        <v>226</v>
      </c>
      <c r="B226" s="25" t="s">
        <v>227</v>
      </c>
      <c r="C226" s="26"/>
      <c r="D226" s="27" t="n">
        <f aca="false">+D227+D235+D241</f>
        <v>2667693.2</v>
      </c>
    </row>
    <row r="227" s="18" customFormat="true" ht="45" hidden="false" customHeight="false" outlineLevel="0" collapsed="false">
      <c r="A227" s="29" t="s">
        <v>228</v>
      </c>
      <c r="B227" s="25" t="s">
        <v>229</v>
      </c>
      <c r="C227" s="26"/>
      <c r="D227" s="27" t="n">
        <f aca="false">+D230+D233+D228</f>
        <v>956400</v>
      </c>
    </row>
    <row r="228" s="18" customFormat="true" ht="45" hidden="false" customHeight="false" outlineLevel="0" collapsed="false">
      <c r="A228" s="29" t="s">
        <v>228</v>
      </c>
      <c r="B228" s="25" t="s">
        <v>230</v>
      </c>
      <c r="C228" s="26"/>
      <c r="D228" s="27" t="n">
        <f aca="false">+D229</f>
        <v>408700</v>
      </c>
    </row>
    <row r="229" s="18" customFormat="true" ht="30" hidden="false" customHeight="false" outlineLevel="0" collapsed="false">
      <c r="A229" s="29" t="s">
        <v>60</v>
      </c>
      <c r="B229" s="25" t="s">
        <v>230</v>
      </c>
      <c r="C229" s="26" t="n">
        <v>400</v>
      </c>
      <c r="D229" s="27" t="n">
        <f aca="false">Ведомственная!E216</f>
        <v>408700</v>
      </c>
    </row>
    <row r="230" s="18" customFormat="true" ht="45" hidden="false" customHeight="false" outlineLevel="0" collapsed="false">
      <c r="A230" s="29" t="s">
        <v>228</v>
      </c>
      <c r="B230" s="25" t="s">
        <v>231</v>
      </c>
      <c r="C230" s="26"/>
      <c r="D230" s="27" t="n">
        <f aca="false">SUM(D231:D232)</f>
        <v>36500</v>
      </c>
    </row>
    <row r="231" s="18" customFormat="true" ht="60" hidden="false" customHeight="false" outlineLevel="0" collapsed="false">
      <c r="A231" s="31" t="s">
        <v>44</v>
      </c>
      <c r="B231" s="25" t="s">
        <v>231</v>
      </c>
      <c r="C231" s="26" t="n">
        <v>100</v>
      </c>
      <c r="D231" s="27" t="n">
        <f aca="false">+Ведомственная!E218</f>
        <v>35600</v>
      </c>
    </row>
    <row r="232" s="18" customFormat="true" ht="30" hidden="false" customHeight="false" outlineLevel="0" collapsed="false">
      <c r="A232" s="31" t="s">
        <v>45</v>
      </c>
      <c r="B232" s="25" t="s">
        <v>231</v>
      </c>
      <c r="C232" s="26" t="n">
        <v>200</v>
      </c>
      <c r="D232" s="27" t="n">
        <f aca="false">+Ведомственная!E219</f>
        <v>900</v>
      </c>
    </row>
    <row r="233" s="18" customFormat="true" ht="45" hidden="false" customHeight="false" outlineLevel="0" collapsed="false">
      <c r="A233" s="29" t="s">
        <v>228</v>
      </c>
      <c r="B233" s="25" t="s">
        <v>232</v>
      </c>
      <c r="C233" s="26"/>
      <c r="D233" s="27" t="n">
        <f aca="false">+D234</f>
        <v>511200</v>
      </c>
    </row>
    <row r="234" s="18" customFormat="true" ht="30" hidden="false" customHeight="false" outlineLevel="0" collapsed="false">
      <c r="A234" s="29" t="s">
        <v>60</v>
      </c>
      <c r="B234" s="25" t="s">
        <v>232</v>
      </c>
      <c r="C234" s="38" t="n">
        <v>400</v>
      </c>
      <c r="D234" s="27" t="n">
        <f aca="false">+Ведомственная!E221</f>
        <v>511200</v>
      </c>
    </row>
    <row r="235" s="18" customFormat="true" ht="90" hidden="false" customHeight="false" outlineLevel="0" collapsed="false">
      <c r="A235" s="29" t="s">
        <v>233</v>
      </c>
      <c r="B235" s="25" t="s">
        <v>234</v>
      </c>
      <c r="C235" s="26"/>
      <c r="D235" s="27" t="n">
        <f aca="false">+D236+D238</f>
        <v>757004</v>
      </c>
    </row>
    <row r="236" s="18" customFormat="true" ht="90" hidden="false" customHeight="false" outlineLevel="0" collapsed="false">
      <c r="A236" s="29" t="s">
        <v>233</v>
      </c>
      <c r="B236" s="25" t="s">
        <v>235</v>
      </c>
      <c r="C236" s="26"/>
      <c r="D236" s="27" t="n">
        <f aca="false">+D237</f>
        <v>744804</v>
      </c>
    </row>
    <row r="237" s="18" customFormat="true" ht="15" hidden="false" customHeight="false" outlineLevel="0" collapsed="false">
      <c r="A237" s="29" t="s">
        <v>35</v>
      </c>
      <c r="B237" s="25" t="s">
        <v>235</v>
      </c>
      <c r="C237" s="38" t="n">
        <v>300</v>
      </c>
      <c r="D237" s="27" t="n">
        <f aca="false">+Ведомственная!E224</f>
        <v>744804</v>
      </c>
    </row>
    <row r="238" s="18" customFormat="true" ht="90" hidden="false" customHeight="false" outlineLevel="0" collapsed="false">
      <c r="A238" s="29" t="s">
        <v>233</v>
      </c>
      <c r="B238" s="25" t="s">
        <v>236</v>
      </c>
      <c r="C238" s="26"/>
      <c r="D238" s="27" t="n">
        <f aca="false">SUM(D239:D240)</f>
        <v>12200</v>
      </c>
    </row>
    <row r="239" s="18" customFormat="true" ht="60" hidden="false" customHeight="false" outlineLevel="0" collapsed="false">
      <c r="A239" s="31" t="s">
        <v>44</v>
      </c>
      <c r="B239" s="25" t="s">
        <v>236</v>
      </c>
      <c r="C239" s="26" t="n">
        <v>100</v>
      </c>
      <c r="D239" s="27" t="n">
        <f aca="false">+Ведомственная!E226</f>
        <v>11900</v>
      </c>
    </row>
    <row r="240" s="18" customFormat="true" ht="30" hidden="false" customHeight="false" outlineLevel="0" collapsed="false">
      <c r="A240" s="31" t="s">
        <v>45</v>
      </c>
      <c r="B240" s="25" t="s">
        <v>236</v>
      </c>
      <c r="C240" s="26" t="n">
        <v>200</v>
      </c>
      <c r="D240" s="27" t="n">
        <f aca="false">+Ведомственная!E227</f>
        <v>300</v>
      </c>
    </row>
    <row r="241" s="18" customFormat="true" ht="15" hidden="false" customHeight="false" outlineLevel="0" collapsed="false">
      <c r="A241" s="29" t="s">
        <v>237</v>
      </c>
      <c r="B241" s="25" t="s">
        <v>238</v>
      </c>
      <c r="C241" s="26"/>
      <c r="D241" s="27" t="n">
        <f aca="false">+D242+D245+D247</f>
        <v>954289.2</v>
      </c>
    </row>
    <row r="242" s="18" customFormat="true" ht="15" hidden="false" customHeight="false" outlineLevel="0" collapsed="false">
      <c r="A242" s="29" t="s">
        <v>237</v>
      </c>
      <c r="B242" s="25" t="s">
        <v>239</v>
      </c>
      <c r="C242" s="26"/>
      <c r="D242" s="27" t="n">
        <f aca="false">SUM(D243:D244)</f>
        <v>304545</v>
      </c>
    </row>
    <row r="243" s="18" customFormat="true" ht="60" hidden="false" customHeight="false" outlineLevel="0" collapsed="false">
      <c r="A243" s="31" t="s">
        <v>44</v>
      </c>
      <c r="B243" s="25" t="s">
        <v>239</v>
      </c>
      <c r="C243" s="26" t="n">
        <v>100</v>
      </c>
      <c r="D243" s="27" t="n">
        <f aca="false">+Ведомственная!E230</f>
        <v>289545</v>
      </c>
    </row>
    <row r="244" s="18" customFormat="true" ht="30" hidden="false" customHeight="false" outlineLevel="0" collapsed="false">
      <c r="A244" s="31" t="s">
        <v>45</v>
      </c>
      <c r="B244" s="25" t="s">
        <v>239</v>
      </c>
      <c r="C244" s="26" t="n">
        <v>200</v>
      </c>
      <c r="D244" s="27" t="n">
        <f aca="false">+Ведомственная!E231</f>
        <v>15000</v>
      </c>
    </row>
    <row r="245" s="18" customFormat="true" ht="15" hidden="false" customHeight="false" outlineLevel="0" collapsed="false">
      <c r="A245" s="29" t="s">
        <v>237</v>
      </c>
      <c r="B245" s="25" t="s">
        <v>240</v>
      </c>
      <c r="C245" s="26"/>
      <c r="D245" s="27" t="n">
        <f aca="false">+D246</f>
        <v>336000</v>
      </c>
    </row>
    <row r="246" s="18" customFormat="true" ht="15" hidden="false" customHeight="false" outlineLevel="0" collapsed="false">
      <c r="A246" s="29" t="s">
        <v>35</v>
      </c>
      <c r="B246" s="25" t="s">
        <v>240</v>
      </c>
      <c r="C246" s="38" t="n">
        <v>300</v>
      </c>
      <c r="D246" s="27" t="n">
        <f aca="false">+Ведомственная!E233</f>
        <v>336000</v>
      </c>
    </row>
    <row r="247" s="18" customFormat="true" ht="15" hidden="false" customHeight="false" outlineLevel="0" collapsed="false">
      <c r="A247" s="29" t="s">
        <v>237</v>
      </c>
      <c r="B247" s="25" t="s">
        <v>241</v>
      </c>
      <c r="C247" s="26"/>
      <c r="D247" s="27" t="n">
        <f aca="false">+D248</f>
        <v>313744.2</v>
      </c>
    </row>
    <row r="248" s="18" customFormat="true" ht="15" hidden="false" customHeight="false" outlineLevel="0" collapsed="false">
      <c r="A248" s="29" t="s">
        <v>35</v>
      </c>
      <c r="B248" s="25" t="s">
        <v>241</v>
      </c>
      <c r="C248" s="38" t="n">
        <v>300</v>
      </c>
      <c r="D248" s="27" t="n">
        <f aca="false">Ведомственная!E235</f>
        <v>313744.2</v>
      </c>
    </row>
    <row r="249" s="18" customFormat="true" ht="15" hidden="false" customHeight="false" outlineLevel="0" collapsed="false">
      <c r="A249" s="28" t="s">
        <v>242</v>
      </c>
      <c r="B249" s="25" t="s">
        <v>243</v>
      </c>
      <c r="C249" s="26"/>
      <c r="D249" s="27" t="n">
        <f aca="false">+D250+D254+D257+D260</f>
        <v>1676028.3</v>
      </c>
    </row>
    <row r="250" s="18" customFormat="true" ht="15" hidden="false" customHeight="false" outlineLevel="0" collapsed="false">
      <c r="A250" s="29" t="s">
        <v>244</v>
      </c>
      <c r="B250" s="25" t="s">
        <v>245</v>
      </c>
      <c r="C250" s="26"/>
      <c r="D250" s="27" t="n">
        <f aca="false">SUM(D251:D253)</f>
        <v>297409</v>
      </c>
    </row>
    <row r="251" s="18" customFormat="true" ht="60" hidden="false" customHeight="false" outlineLevel="0" collapsed="false">
      <c r="A251" s="31" t="s">
        <v>44</v>
      </c>
      <c r="B251" s="25" t="s">
        <v>245</v>
      </c>
      <c r="C251" s="26" t="n">
        <v>100</v>
      </c>
      <c r="D251" s="27" t="n">
        <f aca="false">+Ведомственная!E238</f>
        <v>6400</v>
      </c>
    </row>
    <row r="252" s="18" customFormat="true" ht="30" hidden="false" customHeight="false" outlineLevel="0" collapsed="false">
      <c r="A252" s="31" t="s">
        <v>45</v>
      </c>
      <c r="B252" s="25" t="s">
        <v>245</v>
      </c>
      <c r="C252" s="26" t="n">
        <v>200</v>
      </c>
      <c r="D252" s="27" t="n">
        <f aca="false">+Ведомственная!E239</f>
        <v>151009</v>
      </c>
    </row>
    <row r="253" s="18" customFormat="true" ht="15" hidden="false" customHeight="false" outlineLevel="0" collapsed="false">
      <c r="A253" s="29" t="s">
        <v>35</v>
      </c>
      <c r="B253" s="25" t="s">
        <v>245</v>
      </c>
      <c r="C253" s="26" t="n">
        <v>300</v>
      </c>
      <c r="D253" s="27" t="n">
        <f aca="false">+Ведомственная!E240</f>
        <v>140000</v>
      </c>
    </row>
    <row r="254" s="18" customFormat="true" ht="15" hidden="false" customHeight="false" outlineLevel="0" collapsed="false">
      <c r="A254" s="29" t="s">
        <v>246</v>
      </c>
      <c r="B254" s="25" t="s">
        <v>247</v>
      </c>
      <c r="C254" s="26"/>
      <c r="D254" s="27" t="n">
        <f aca="false">SUM(D255:D256)</f>
        <v>873000</v>
      </c>
    </row>
    <row r="255" s="18" customFormat="true" ht="30" hidden="false" customHeight="false" outlineLevel="0" collapsed="false">
      <c r="A255" s="31" t="s">
        <v>45</v>
      </c>
      <c r="B255" s="25" t="s">
        <v>247</v>
      </c>
      <c r="C255" s="26" t="n">
        <v>200</v>
      </c>
      <c r="D255" s="27" t="n">
        <f aca="false">+Ведомственная!E242</f>
        <v>197208</v>
      </c>
    </row>
    <row r="256" s="18" customFormat="true" ht="30" hidden="false" customHeight="false" outlineLevel="0" collapsed="false">
      <c r="A256" s="29" t="s">
        <v>24</v>
      </c>
      <c r="B256" s="25" t="s">
        <v>247</v>
      </c>
      <c r="C256" s="26" t="n">
        <v>600</v>
      </c>
      <c r="D256" s="27" t="n">
        <f aca="false">+Ведомственная!E243</f>
        <v>675792</v>
      </c>
    </row>
    <row r="257" s="18" customFormat="true" ht="30" hidden="false" customHeight="false" outlineLevel="0" collapsed="false">
      <c r="A257" s="29" t="s">
        <v>248</v>
      </c>
      <c r="B257" s="25" t="s">
        <v>249</v>
      </c>
      <c r="C257" s="26"/>
      <c r="D257" s="27" t="n">
        <f aca="false">SUM(D258:D259)</f>
        <v>488089.3</v>
      </c>
    </row>
    <row r="258" s="18" customFormat="true" ht="30" hidden="false" customHeight="false" outlineLevel="0" collapsed="false">
      <c r="A258" s="31" t="s">
        <v>45</v>
      </c>
      <c r="B258" s="25" t="s">
        <v>249</v>
      </c>
      <c r="C258" s="26" t="n">
        <v>200</v>
      </c>
      <c r="D258" s="27" t="n">
        <f aca="false">+Ведомственная!E245</f>
        <v>133970</v>
      </c>
    </row>
    <row r="259" s="18" customFormat="true" ht="15" hidden="false" customHeight="false" outlineLevel="0" collapsed="false">
      <c r="A259" s="29" t="s">
        <v>35</v>
      </c>
      <c r="B259" s="25" t="s">
        <v>249</v>
      </c>
      <c r="C259" s="26" t="n">
        <v>300</v>
      </c>
      <c r="D259" s="27" t="n">
        <f aca="false">+Ведомственная!E246</f>
        <v>354119.3</v>
      </c>
    </row>
    <row r="260" s="18" customFormat="true" ht="30" hidden="false" customHeight="false" outlineLevel="0" collapsed="false">
      <c r="A260" s="29" t="s">
        <v>250</v>
      </c>
      <c r="B260" s="25" t="s">
        <v>251</v>
      </c>
      <c r="C260" s="26"/>
      <c r="D260" s="27" t="n">
        <f aca="false">+D261</f>
        <v>17530</v>
      </c>
    </row>
    <row r="261" s="18" customFormat="true" ht="30" hidden="false" customHeight="false" outlineLevel="0" collapsed="false">
      <c r="A261" s="31" t="s">
        <v>45</v>
      </c>
      <c r="B261" s="25" t="s">
        <v>251</v>
      </c>
      <c r="C261" s="26" t="n">
        <v>200</v>
      </c>
      <c r="D261" s="27" t="n">
        <f aca="false">Ведомственная!E248</f>
        <v>17530</v>
      </c>
    </row>
    <row r="262" s="18" customFormat="true" ht="15" hidden="false" customHeight="false" outlineLevel="0" collapsed="false">
      <c r="A262" s="28" t="s">
        <v>252</v>
      </c>
      <c r="B262" s="25" t="s">
        <v>253</v>
      </c>
      <c r="C262" s="26"/>
      <c r="D262" s="27" t="n">
        <f aca="false">+D263+D266</f>
        <v>800352.81</v>
      </c>
    </row>
    <row r="263" s="18" customFormat="true" ht="30" hidden="false" customHeight="false" outlineLevel="0" collapsed="false">
      <c r="A263" s="28" t="s">
        <v>254</v>
      </c>
      <c r="B263" s="25" t="s">
        <v>255</v>
      </c>
      <c r="C263" s="26"/>
      <c r="D263" s="27" t="n">
        <f aca="false">+D264</f>
        <v>500352.81</v>
      </c>
    </row>
    <row r="264" s="18" customFormat="true" ht="30" hidden="false" customHeight="false" outlineLevel="0" collapsed="false">
      <c r="A264" s="28" t="s">
        <v>254</v>
      </c>
      <c r="B264" s="25" t="s">
        <v>256</v>
      </c>
      <c r="C264" s="26"/>
      <c r="D264" s="27" t="n">
        <f aca="false">+D265</f>
        <v>500352.81</v>
      </c>
    </row>
    <row r="265" s="18" customFormat="true" ht="30" hidden="false" customHeight="false" outlineLevel="0" collapsed="false">
      <c r="A265" s="31" t="s">
        <v>45</v>
      </c>
      <c r="B265" s="25" t="s">
        <v>256</v>
      </c>
      <c r="C265" s="26" t="n">
        <v>200</v>
      </c>
      <c r="D265" s="27" t="n">
        <f aca="false">+Ведомственная!E254</f>
        <v>500352.81</v>
      </c>
    </row>
    <row r="266" s="18" customFormat="true" ht="30" hidden="false" customHeight="false" outlineLevel="0" collapsed="false">
      <c r="A266" s="28" t="s">
        <v>257</v>
      </c>
      <c r="B266" s="25" t="s">
        <v>258</v>
      </c>
      <c r="C266" s="26"/>
      <c r="D266" s="27" t="n">
        <f aca="false">+D267</f>
        <v>300000</v>
      </c>
    </row>
    <row r="267" s="18" customFormat="true" ht="30" hidden="false" customHeight="false" outlineLevel="0" collapsed="false">
      <c r="A267" s="31" t="s">
        <v>45</v>
      </c>
      <c r="B267" s="25" t="s">
        <v>258</v>
      </c>
      <c r="C267" s="26" t="n">
        <v>200</v>
      </c>
      <c r="D267" s="27" t="n">
        <f aca="false">+Ведомственная!E256</f>
        <v>300000</v>
      </c>
    </row>
    <row r="268" s="18" customFormat="true" ht="15" hidden="false" customHeight="false" outlineLevel="0" collapsed="false">
      <c r="A268" s="39" t="s">
        <v>259</v>
      </c>
      <c r="B268" s="25" t="s">
        <v>260</v>
      </c>
      <c r="C268" s="26"/>
      <c r="D268" s="27" t="n">
        <f aca="false">+D269+D271+D276+D281+D286+D291</f>
        <v>2461700</v>
      </c>
    </row>
    <row r="269" s="18" customFormat="true" ht="45" hidden="false" customHeight="false" outlineLevel="0" collapsed="false">
      <c r="A269" s="28" t="s">
        <v>261</v>
      </c>
      <c r="B269" s="25" t="s">
        <v>262</v>
      </c>
      <c r="C269" s="26"/>
      <c r="D269" s="27" t="n">
        <f aca="false">+D270</f>
        <v>99940</v>
      </c>
    </row>
    <row r="270" s="18" customFormat="true" ht="30" hidden="false" customHeight="false" outlineLevel="0" collapsed="false">
      <c r="A270" s="29" t="s">
        <v>24</v>
      </c>
      <c r="B270" s="25" t="s">
        <v>262</v>
      </c>
      <c r="C270" s="26" t="n">
        <v>600</v>
      </c>
      <c r="D270" s="27" t="n">
        <f aca="false">+Ведомственная!E451</f>
        <v>99940</v>
      </c>
    </row>
    <row r="271" s="18" customFormat="true" ht="60" hidden="false" customHeight="false" outlineLevel="0" collapsed="false">
      <c r="A271" s="28" t="s">
        <v>263</v>
      </c>
      <c r="B271" s="25" t="s">
        <v>264</v>
      </c>
      <c r="C271" s="26"/>
      <c r="D271" s="27" t="n">
        <f aca="false">+D272+D274</f>
        <v>176650</v>
      </c>
    </row>
    <row r="272" s="18" customFormat="true" ht="60" hidden="false" customHeight="false" outlineLevel="0" collapsed="false">
      <c r="A272" s="28" t="s">
        <v>263</v>
      </c>
      <c r="B272" s="25" t="s">
        <v>265</v>
      </c>
      <c r="C272" s="26"/>
      <c r="D272" s="27" t="n">
        <f aca="false">+D273</f>
        <v>176.6</v>
      </c>
    </row>
    <row r="273" s="18" customFormat="true" ht="30" hidden="false" customHeight="false" outlineLevel="0" collapsed="false">
      <c r="A273" s="29" t="s">
        <v>24</v>
      </c>
      <c r="B273" s="25" t="s">
        <v>265</v>
      </c>
      <c r="C273" s="26" t="n">
        <v>600</v>
      </c>
      <c r="D273" s="27" t="n">
        <f aca="false">+Ведомственная!E260</f>
        <v>176.6</v>
      </c>
    </row>
    <row r="274" s="18" customFormat="true" ht="60" hidden="false" customHeight="false" outlineLevel="0" collapsed="false">
      <c r="A274" s="28" t="s">
        <v>263</v>
      </c>
      <c r="B274" s="25" t="s">
        <v>266</v>
      </c>
      <c r="C274" s="26"/>
      <c r="D274" s="27" t="n">
        <f aca="false">+D275</f>
        <v>176473.4</v>
      </c>
    </row>
    <row r="275" s="18" customFormat="true" ht="30" hidden="false" customHeight="false" outlineLevel="0" collapsed="false">
      <c r="A275" s="29" t="s">
        <v>24</v>
      </c>
      <c r="B275" s="25" t="s">
        <v>266</v>
      </c>
      <c r="C275" s="26" t="n">
        <v>600</v>
      </c>
      <c r="D275" s="27" t="n">
        <f aca="false">+Ведомственная!E262</f>
        <v>176473.4</v>
      </c>
    </row>
    <row r="276" s="18" customFormat="true" ht="30" hidden="false" customHeight="false" outlineLevel="0" collapsed="false">
      <c r="A276" s="28" t="s">
        <v>267</v>
      </c>
      <c r="B276" s="25" t="s">
        <v>268</v>
      </c>
      <c r="C276" s="26"/>
      <c r="D276" s="27" t="n">
        <f aca="false">+D277+D279</f>
        <v>82430</v>
      </c>
    </row>
    <row r="277" s="18" customFormat="true" ht="30" hidden="false" customHeight="false" outlineLevel="0" collapsed="false">
      <c r="A277" s="28" t="s">
        <v>267</v>
      </c>
      <c r="B277" s="25" t="s">
        <v>269</v>
      </c>
      <c r="C277" s="26"/>
      <c r="D277" s="27" t="n">
        <f aca="false">+D278</f>
        <v>82.4</v>
      </c>
    </row>
    <row r="278" s="18" customFormat="true" ht="30" hidden="false" customHeight="false" outlineLevel="0" collapsed="false">
      <c r="A278" s="29" t="s">
        <v>24</v>
      </c>
      <c r="B278" s="25" t="s">
        <v>269</v>
      </c>
      <c r="C278" s="26" t="n">
        <v>600</v>
      </c>
      <c r="D278" s="27" t="n">
        <f aca="false">+Ведомственная!E265</f>
        <v>82.4</v>
      </c>
    </row>
    <row r="279" s="18" customFormat="true" ht="30" hidden="false" customHeight="false" outlineLevel="0" collapsed="false">
      <c r="A279" s="28" t="s">
        <v>267</v>
      </c>
      <c r="B279" s="25" t="s">
        <v>270</v>
      </c>
      <c r="C279" s="26"/>
      <c r="D279" s="27" t="n">
        <f aca="false">+D280</f>
        <v>82347.6</v>
      </c>
    </row>
    <row r="280" s="18" customFormat="true" ht="30" hidden="false" customHeight="false" outlineLevel="0" collapsed="false">
      <c r="A280" s="29" t="s">
        <v>24</v>
      </c>
      <c r="B280" s="25" t="s">
        <v>270</v>
      </c>
      <c r="C280" s="26" t="n">
        <v>600</v>
      </c>
      <c r="D280" s="27" t="n">
        <f aca="false">+Ведомственная!E267</f>
        <v>82347.6</v>
      </c>
    </row>
    <row r="281" s="18" customFormat="true" ht="75" hidden="false" customHeight="false" outlineLevel="0" collapsed="false">
      <c r="A281" s="28" t="s">
        <v>271</v>
      </c>
      <c r="B281" s="25" t="s">
        <v>272</v>
      </c>
      <c r="C281" s="26"/>
      <c r="D281" s="27" t="n">
        <f aca="false">+D282+D284</f>
        <v>558980</v>
      </c>
    </row>
    <row r="282" s="18" customFormat="true" ht="75" hidden="false" customHeight="false" outlineLevel="0" collapsed="false">
      <c r="A282" s="28" t="s">
        <v>271</v>
      </c>
      <c r="B282" s="25" t="s">
        <v>273</v>
      </c>
      <c r="C282" s="26"/>
      <c r="D282" s="27" t="n">
        <f aca="false">+D283</f>
        <v>559</v>
      </c>
    </row>
    <row r="283" s="18" customFormat="true" ht="30" hidden="false" customHeight="false" outlineLevel="0" collapsed="false">
      <c r="A283" s="31" t="s">
        <v>45</v>
      </c>
      <c r="B283" s="25" t="s">
        <v>273</v>
      </c>
      <c r="C283" s="26" t="n">
        <v>200</v>
      </c>
      <c r="D283" s="27" t="n">
        <f aca="false">+Ведомственная!E270</f>
        <v>559</v>
      </c>
    </row>
    <row r="284" s="18" customFormat="true" ht="75" hidden="false" customHeight="false" outlineLevel="0" collapsed="false">
      <c r="A284" s="28" t="s">
        <v>271</v>
      </c>
      <c r="B284" s="25" t="s">
        <v>274</v>
      </c>
      <c r="C284" s="26"/>
      <c r="D284" s="27" t="n">
        <f aca="false">+D285</f>
        <v>558421</v>
      </c>
    </row>
    <row r="285" s="18" customFormat="true" ht="30" hidden="false" customHeight="false" outlineLevel="0" collapsed="false">
      <c r="A285" s="31" t="s">
        <v>45</v>
      </c>
      <c r="B285" s="25" t="s">
        <v>274</v>
      </c>
      <c r="C285" s="26" t="n">
        <v>200</v>
      </c>
      <c r="D285" s="27" t="n">
        <f aca="false">+Ведомственная!E272</f>
        <v>558421</v>
      </c>
    </row>
    <row r="286" s="18" customFormat="true" ht="105" hidden="false" customHeight="false" outlineLevel="0" collapsed="false">
      <c r="A286" s="28" t="s">
        <v>275</v>
      </c>
      <c r="B286" s="25" t="s">
        <v>276</v>
      </c>
      <c r="C286" s="26"/>
      <c r="D286" s="27" t="n">
        <f aca="false">+D287+D289</f>
        <v>1440660</v>
      </c>
    </row>
    <row r="287" s="18" customFormat="true" ht="105" hidden="false" customHeight="false" outlineLevel="0" collapsed="false">
      <c r="A287" s="28" t="s">
        <v>275</v>
      </c>
      <c r="B287" s="25" t="s">
        <v>277</v>
      </c>
      <c r="C287" s="26"/>
      <c r="D287" s="27" t="n">
        <f aca="false">+D288</f>
        <v>1440.6</v>
      </c>
    </row>
    <row r="288" s="18" customFormat="true" ht="30" hidden="false" customHeight="false" outlineLevel="0" collapsed="false">
      <c r="A288" s="31" t="s">
        <v>45</v>
      </c>
      <c r="B288" s="25" t="s">
        <v>277</v>
      </c>
      <c r="C288" s="26" t="n">
        <v>200</v>
      </c>
      <c r="D288" s="27" t="n">
        <f aca="false">+Ведомственная!E275</f>
        <v>1440.6</v>
      </c>
    </row>
    <row r="289" s="18" customFormat="true" ht="105" hidden="false" customHeight="false" outlineLevel="0" collapsed="false">
      <c r="A289" s="28" t="s">
        <v>275</v>
      </c>
      <c r="B289" s="25" t="s">
        <v>278</v>
      </c>
      <c r="C289" s="26"/>
      <c r="D289" s="27" t="n">
        <f aca="false">+D290</f>
        <v>1439219.4</v>
      </c>
    </row>
    <row r="290" s="18" customFormat="true" ht="30" hidden="false" customHeight="false" outlineLevel="0" collapsed="false">
      <c r="A290" s="31" t="s">
        <v>45</v>
      </c>
      <c r="B290" s="25" t="s">
        <v>278</v>
      </c>
      <c r="C290" s="26" t="n">
        <v>200</v>
      </c>
      <c r="D290" s="27" t="n">
        <f aca="false">+Ведомственная!E277</f>
        <v>1439219.4</v>
      </c>
    </row>
    <row r="291" s="18" customFormat="true" ht="60" hidden="false" customHeight="false" outlineLevel="0" collapsed="false">
      <c r="A291" s="28" t="s">
        <v>279</v>
      </c>
      <c r="B291" s="25" t="s">
        <v>280</v>
      </c>
      <c r="C291" s="26"/>
      <c r="D291" s="27" t="n">
        <f aca="false">+D292+D294</f>
        <v>103040</v>
      </c>
    </row>
    <row r="292" s="18" customFormat="true" ht="60" hidden="false" customHeight="false" outlineLevel="0" collapsed="false">
      <c r="A292" s="28" t="s">
        <v>279</v>
      </c>
      <c r="B292" s="25" t="s">
        <v>281</v>
      </c>
      <c r="C292" s="26"/>
      <c r="D292" s="27" t="n">
        <f aca="false">+D293</f>
        <v>103.2</v>
      </c>
    </row>
    <row r="293" s="18" customFormat="true" ht="30" hidden="false" customHeight="false" outlineLevel="0" collapsed="false">
      <c r="A293" s="31" t="s">
        <v>45</v>
      </c>
      <c r="B293" s="25" t="s">
        <v>281</v>
      </c>
      <c r="C293" s="26" t="n">
        <v>200</v>
      </c>
      <c r="D293" s="27" t="n">
        <f aca="false">+Ведомственная!E280</f>
        <v>103.2</v>
      </c>
    </row>
    <row r="294" s="18" customFormat="true" ht="60" hidden="false" customHeight="false" outlineLevel="0" collapsed="false">
      <c r="A294" s="28" t="s">
        <v>279</v>
      </c>
      <c r="B294" s="25" t="s">
        <v>282</v>
      </c>
      <c r="C294" s="26"/>
      <c r="D294" s="27" t="n">
        <f aca="false">+D295</f>
        <v>102936.8</v>
      </c>
    </row>
    <row r="295" s="18" customFormat="true" ht="30" hidden="false" customHeight="false" outlineLevel="0" collapsed="false">
      <c r="A295" s="31" t="s">
        <v>45</v>
      </c>
      <c r="B295" s="25" t="s">
        <v>282</v>
      </c>
      <c r="C295" s="26" t="n">
        <v>200</v>
      </c>
      <c r="D295" s="27" t="n">
        <f aca="false">+Ведомственная!E282</f>
        <v>102936.8</v>
      </c>
    </row>
    <row r="296" customFormat="false" ht="30" hidden="false" customHeight="false" outlineLevel="0" collapsed="false">
      <c r="A296" s="29" t="s">
        <v>283</v>
      </c>
      <c r="B296" s="25" t="s">
        <v>284</v>
      </c>
      <c r="C296" s="26"/>
      <c r="D296" s="40" t="n">
        <f aca="false">+D297+D300+D308</f>
        <v>85592762.45</v>
      </c>
    </row>
    <row r="297" customFormat="false" ht="15" hidden="false" customHeight="false" outlineLevel="0" collapsed="false">
      <c r="A297" s="28" t="s">
        <v>285</v>
      </c>
      <c r="B297" s="25" t="s">
        <v>286</v>
      </c>
      <c r="C297" s="26"/>
      <c r="D297" s="40" t="n">
        <f aca="false">+D298</f>
        <v>5000</v>
      </c>
    </row>
    <row r="298" customFormat="false" ht="90" hidden="false" customHeight="false" outlineLevel="0" collapsed="false">
      <c r="A298" s="28" t="s">
        <v>287</v>
      </c>
      <c r="B298" s="25" t="s">
        <v>288</v>
      </c>
      <c r="C298" s="26"/>
      <c r="D298" s="40" t="n">
        <f aca="false">+D299</f>
        <v>5000</v>
      </c>
    </row>
    <row r="299" customFormat="false" ht="30" hidden="false" customHeight="false" outlineLevel="0" collapsed="false">
      <c r="A299" s="31" t="s">
        <v>45</v>
      </c>
      <c r="B299" s="25" t="s">
        <v>288</v>
      </c>
      <c r="C299" s="26" t="n">
        <v>200</v>
      </c>
      <c r="D299" s="40" t="n">
        <f aca="false">+Ведомственная!E286</f>
        <v>5000</v>
      </c>
    </row>
    <row r="300" customFormat="false" ht="30" hidden="false" customHeight="false" outlineLevel="0" collapsed="false">
      <c r="A300" s="28" t="s">
        <v>289</v>
      </c>
      <c r="B300" s="25" t="s">
        <v>290</v>
      </c>
      <c r="C300" s="38"/>
      <c r="D300" s="40" t="n">
        <f aca="false">+D301+D306</f>
        <v>73779165.83</v>
      </c>
    </row>
    <row r="301" customFormat="false" ht="30" hidden="false" customHeight="false" outlineLevel="0" collapsed="false">
      <c r="A301" s="29" t="s">
        <v>291</v>
      </c>
      <c r="B301" s="25" t="s">
        <v>292</v>
      </c>
      <c r="C301" s="38"/>
      <c r="D301" s="40" t="n">
        <f aca="false">SUM(D302:D305)</f>
        <v>70158352.83</v>
      </c>
    </row>
    <row r="302" customFormat="false" ht="60" hidden="false" customHeight="false" outlineLevel="0" collapsed="false">
      <c r="A302" s="31" t="s">
        <v>44</v>
      </c>
      <c r="B302" s="25" t="s">
        <v>292</v>
      </c>
      <c r="C302" s="38" t="n">
        <v>100</v>
      </c>
      <c r="D302" s="40" t="n">
        <f aca="false">+Ведомственная!E289</f>
        <v>52652242.86</v>
      </c>
    </row>
    <row r="303" customFormat="false" ht="30" hidden="false" customHeight="false" outlineLevel="0" collapsed="false">
      <c r="A303" s="31" t="s">
        <v>45</v>
      </c>
      <c r="B303" s="25" t="s">
        <v>292</v>
      </c>
      <c r="C303" s="38" t="n">
        <v>200</v>
      </c>
      <c r="D303" s="40" t="n">
        <f aca="false">+Ведомственная!E290</f>
        <v>8102398.1</v>
      </c>
    </row>
    <row r="304" customFormat="false" ht="15" hidden="false" customHeight="false" outlineLevel="0" collapsed="false">
      <c r="A304" s="29" t="s">
        <v>35</v>
      </c>
      <c r="B304" s="25" t="s">
        <v>292</v>
      </c>
      <c r="C304" s="38" t="n">
        <v>300</v>
      </c>
      <c r="D304" s="40" t="n">
        <f aca="false">+Ведомственная!E291</f>
        <v>7469321.2</v>
      </c>
    </row>
    <row r="305" customFormat="false" ht="15" hidden="false" customHeight="false" outlineLevel="0" collapsed="false">
      <c r="A305" s="31" t="s">
        <v>65</v>
      </c>
      <c r="B305" s="25" t="s">
        <v>292</v>
      </c>
      <c r="C305" s="38" t="n">
        <v>800</v>
      </c>
      <c r="D305" s="40" t="n">
        <f aca="false">+Ведомственная!E292</f>
        <v>1934390.67</v>
      </c>
    </row>
    <row r="306" customFormat="false" ht="15" hidden="false" customHeight="false" outlineLevel="0" collapsed="false">
      <c r="A306" s="29" t="s">
        <v>293</v>
      </c>
      <c r="B306" s="25" t="s">
        <v>294</v>
      </c>
      <c r="C306" s="38"/>
      <c r="D306" s="40" t="n">
        <f aca="false">+D307</f>
        <v>3620813</v>
      </c>
    </row>
    <row r="307" customFormat="false" ht="60" hidden="false" customHeight="false" outlineLevel="0" collapsed="false">
      <c r="A307" s="31" t="s">
        <v>44</v>
      </c>
      <c r="B307" s="25" t="s">
        <v>294</v>
      </c>
      <c r="C307" s="38" t="n">
        <v>100</v>
      </c>
      <c r="D307" s="40" t="n">
        <f aca="false">+Ведомственная!E294</f>
        <v>3620813</v>
      </c>
    </row>
    <row r="308" customFormat="false" ht="45" hidden="false" customHeight="false" outlineLevel="0" collapsed="false">
      <c r="A308" s="28" t="s">
        <v>295</v>
      </c>
      <c r="B308" s="25" t="s">
        <v>296</v>
      </c>
      <c r="C308" s="38"/>
      <c r="D308" s="40" t="n">
        <f aca="false">+D309</f>
        <v>11808596.62</v>
      </c>
    </row>
    <row r="309" customFormat="false" ht="45" hidden="false" customHeight="false" outlineLevel="0" collapsed="false">
      <c r="A309" s="29" t="s">
        <v>297</v>
      </c>
      <c r="B309" s="25" t="s">
        <v>298</v>
      </c>
      <c r="C309" s="38"/>
      <c r="D309" s="40" t="n">
        <f aca="false">SUM(D310:D312)</f>
        <v>11808596.62</v>
      </c>
    </row>
    <row r="310" customFormat="false" ht="60" hidden="false" customHeight="false" outlineLevel="0" collapsed="false">
      <c r="A310" s="31" t="s">
        <v>44</v>
      </c>
      <c r="B310" s="25" t="s">
        <v>298</v>
      </c>
      <c r="C310" s="38" t="n">
        <v>100</v>
      </c>
      <c r="D310" s="40" t="n">
        <f aca="false">+Ведомственная!E297</f>
        <v>11494096.62</v>
      </c>
    </row>
    <row r="311" customFormat="false" ht="30" hidden="false" customHeight="false" outlineLevel="0" collapsed="false">
      <c r="A311" s="31" t="s">
        <v>45</v>
      </c>
      <c r="B311" s="25" t="s">
        <v>298</v>
      </c>
      <c r="C311" s="38" t="n">
        <v>200</v>
      </c>
      <c r="D311" s="40" t="n">
        <f aca="false">+Ведомственная!E298</f>
        <v>314500</v>
      </c>
    </row>
    <row r="312" customFormat="false" ht="15" hidden="false" customHeight="false" outlineLevel="0" collapsed="false">
      <c r="A312" s="31" t="s">
        <v>65</v>
      </c>
      <c r="B312" s="25" t="s">
        <v>298</v>
      </c>
      <c r="C312" s="38" t="n">
        <v>800</v>
      </c>
      <c r="D312" s="40" t="n">
        <f aca="false">+Ведомственная!E299</f>
        <v>0</v>
      </c>
    </row>
    <row r="313" customFormat="false" ht="60" hidden="false" customHeight="false" outlineLevel="0" collapsed="false">
      <c r="A313" s="29" t="s">
        <v>299</v>
      </c>
      <c r="B313" s="25" t="s">
        <v>300</v>
      </c>
      <c r="C313" s="38"/>
      <c r="D313" s="40" t="n">
        <f aca="false">+D314+D342</f>
        <v>78424661.36</v>
      </c>
    </row>
    <row r="314" customFormat="false" ht="30" hidden="false" customHeight="false" outlineLevel="0" collapsed="false">
      <c r="A314" s="28" t="s">
        <v>301</v>
      </c>
      <c r="B314" s="25" t="s">
        <v>302</v>
      </c>
      <c r="C314" s="38"/>
      <c r="D314" s="40" t="n">
        <f aca="false">+D315+D320+D323+D325+D331+D337+D340+D327+D329</f>
        <v>43420084.5</v>
      </c>
      <c r="F314" s="41"/>
    </row>
    <row r="315" customFormat="false" ht="15" hidden="false" customHeight="false" outlineLevel="0" collapsed="false">
      <c r="A315" s="29" t="s">
        <v>303</v>
      </c>
      <c r="B315" s="25" t="s">
        <v>304</v>
      </c>
      <c r="C315" s="38"/>
      <c r="D315" s="40" t="n">
        <f aca="false">+D316+D318</f>
        <v>7217776</v>
      </c>
    </row>
    <row r="316" customFormat="false" ht="15" hidden="false" customHeight="false" outlineLevel="0" collapsed="false">
      <c r="A316" s="28" t="s">
        <v>22</v>
      </c>
      <c r="B316" s="25" t="s">
        <v>305</v>
      </c>
      <c r="C316" s="26"/>
      <c r="D316" s="40" t="n">
        <f aca="false">+D317</f>
        <v>7015000</v>
      </c>
    </row>
    <row r="317" customFormat="false" ht="30" hidden="false" customHeight="false" outlineLevel="0" collapsed="false">
      <c r="A317" s="31" t="s">
        <v>45</v>
      </c>
      <c r="B317" s="25" t="s">
        <v>305</v>
      </c>
      <c r="C317" s="26" t="n">
        <v>200</v>
      </c>
      <c r="D317" s="40" t="n">
        <f aca="false">+Ведомственная!E304</f>
        <v>7015000</v>
      </c>
    </row>
    <row r="318" customFormat="false" ht="15" hidden="false" customHeight="false" outlineLevel="0" collapsed="false">
      <c r="A318" s="29" t="s">
        <v>303</v>
      </c>
      <c r="B318" s="25" t="s">
        <v>306</v>
      </c>
      <c r="C318" s="26"/>
      <c r="D318" s="40" t="n">
        <f aca="false">+D319</f>
        <v>202776</v>
      </c>
    </row>
    <row r="319" customFormat="false" ht="30" hidden="false" customHeight="false" outlineLevel="0" collapsed="false">
      <c r="A319" s="31" t="s">
        <v>45</v>
      </c>
      <c r="B319" s="25" t="s">
        <v>306</v>
      </c>
      <c r="C319" s="26" t="n">
        <v>200</v>
      </c>
      <c r="D319" s="40" t="n">
        <f aca="false">+Ведомственная!E306</f>
        <v>202776</v>
      </c>
    </row>
    <row r="320" customFormat="false" ht="30" hidden="false" customHeight="false" outlineLevel="0" collapsed="false">
      <c r="A320" s="29" t="s">
        <v>307</v>
      </c>
      <c r="B320" s="25" t="s">
        <v>308</v>
      </c>
      <c r="C320" s="26"/>
      <c r="D320" s="40" t="n">
        <f aca="false">+D321</f>
        <v>854000</v>
      </c>
    </row>
    <row r="321" customFormat="false" ht="30" hidden="false" customHeight="false" outlineLevel="0" collapsed="false">
      <c r="A321" s="29" t="s">
        <v>307</v>
      </c>
      <c r="B321" s="25" t="s">
        <v>309</v>
      </c>
      <c r="C321" s="26"/>
      <c r="D321" s="40" t="n">
        <f aca="false">+D322</f>
        <v>854000</v>
      </c>
    </row>
    <row r="322" customFormat="false" ht="30" hidden="false" customHeight="false" outlineLevel="0" collapsed="false">
      <c r="A322" s="31" t="s">
        <v>45</v>
      </c>
      <c r="B322" s="25" t="s">
        <v>309</v>
      </c>
      <c r="C322" s="26" t="n">
        <v>200</v>
      </c>
      <c r="D322" s="40" t="n">
        <f aca="false">+Ведомственная!E311</f>
        <v>854000</v>
      </c>
    </row>
    <row r="323" customFormat="false" ht="30" hidden="false" customHeight="false" outlineLevel="0" collapsed="false">
      <c r="A323" s="29" t="s">
        <v>310</v>
      </c>
      <c r="B323" s="25" t="s">
        <v>311</v>
      </c>
      <c r="C323" s="26"/>
      <c r="D323" s="40" t="n">
        <f aca="false">+D324</f>
        <v>33581839.61</v>
      </c>
    </row>
    <row r="324" customFormat="false" ht="30" hidden="false" customHeight="false" outlineLevel="0" collapsed="false">
      <c r="A324" s="29" t="s">
        <v>24</v>
      </c>
      <c r="B324" s="25" t="s">
        <v>311</v>
      </c>
      <c r="C324" s="26" t="n">
        <v>600</v>
      </c>
      <c r="D324" s="40" t="n">
        <f aca="false">+Ведомственная!E313</f>
        <v>33581839.61</v>
      </c>
    </row>
    <row r="325" customFormat="false" ht="30" hidden="false" customHeight="false" outlineLevel="0" collapsed="false">
      <c r="A325" s="29" t="s">
        <v>312</v>
      </c>
      <c r="B325" s="25" t="s">
        <v>313</v>
      </c>
      <c r="C325" s="26"/>
      <c r="D325" s="40" t="n">
        <f aca="false">+D326</f>
        <v>505449</v>
      </c>
    </row>
    <row r="326" customFormat="false" ht="30" hidden="false" customHeight="false" outlineLevel="0" collapsed="false">
      <c r="A326" s="29" t="s">
        <v>24</v>
      </c>
      <c r="B326" s="25" t="s">
        <v>313</v>
      </c>
      <c r="C326" s="26" t="n">
        <v>600</v>
      </c>
      <c r="D326" s="40" t="n">
        <f aca="false">+Ведомственная!E315</f>
        <v>505449</v>
      </c>
    </row>
    <row r="327" customFormat="false" ht="30" hidden="false" customHeight="false" outlineLevel="0" collapsed="false">
      <c r="A327" s="29" t="s">
        <v>28</v>
      </c>
      <c r="B327" s="25" t="s">
        <v>314</v>
      </c>
      <c r="C327" s="26"/>
      <c r="D327" s="42" t="n">
        <f aca="false">+D328</f>
        <v>91606.89</v>
      </c>
    </row>
    <row r="328" customFormat="false" ht="30" hidden="false" customHeight="false" outlineLevel="0" collapsed="false">
      <c r="A328" s="29" t="s">
        <v>24</v>
      </c>
      <c r="B328" s="25" t="s">
        <v>314</v>
      </c>
      <c r="C328" s="26" t="n">
        <v>600</v>
      </c>
      <c r="D328" s="42" t="n">
        <f aca="false">+Ведомственная!E317</f>
        <v>91606.89</v>
      </c>
    </row>
    <row r="329" customFormat="false" ht="75" hidden="false" customHeight="false" outlineLevel="0" collapsed="false">
      <c r="A329" s="29" t="s">
        <v>315</v>
      </c>
      <c r="B329" s="25" t="s">
        <v>316</v>
      </c>
      <c r="C329" s="26"/>
      <c r="D329" s="42" t="n">
        <f aca="false">+D330</f>
        <v>20000</v>
      </c>
    </row>
    <row r="330" customFormat="false" ht="30" hidden="false" customHeight="false" outlineLevel="0" collapsed="false">
      <c r="A330" s="31" t="s">
        <v>45</v>
      </c>
      <c r="B330" s="25" t="s">
        <v>316</v>
      </c>
      <c r="C330" s="26" t="n">
        <v>200</v>
      </c>
      <c r="D330" s="42" t="n">
        <f aca="false">Ведомственная!E319</f>
        <v>20000</v>
      </c>
    </row>
    <row r="331" customFormat="false" ht="60" hidden="false" customHeight="false" outlineLevel="0" collapsed="false">
      <c r="A331" s="29" t="s">
        <v>317</v>
      </c>
      <c r="B331" s="25" t="s">
        <v>318</v>
      </c>
      <c r="C331" s="26"/>
      <c r="D331" s="40" t="n">
        <f aca="false">+D332+D334</f>
        <v>384413</v>
      </c>
    </row>
    <row r="332" customFormat="false" ht="60" hidden="false" customHeight="false" outlineLevel="0" collapsed="false">
      <c r="A332" s="29" t="s">
        <v>317</v>
      </c>
      <c r="B332" s="25" t="s">
        <v>319</v>
      </c>
      <c r="C332" s="26"/>
      <c r="D332" s="40" t="n">
        <f aca="false">+D333</f>
        <v>320000</v>
      </c>
    </row>
    <row r="333" customFormat="false" ht="15" hidden="false" customHeight="false" outlineLevel="0" collapsed="false">
      <c r="A333" s="31" t="s">
        <v>65</v>
      </c>
      <c r="B333" s="25" t="s">
        <v>319</v>
      </c>
      <c r="C333" s="26" t="n">
        <v>800</v>
      </c>
      <c r="D333" s="40" t="n">
        <f aca="false">+Ведомственная!E322</f>
        <v>320000</v>
      </c>
    </row>
    <row r="334" customFormat="false" ht="60" hidden="false" customHeight="false" outlineLevel="0" collapsed="false">
      <c r="A334" s="29" t="s">
        <v>317</v>
      </c>
      <c r="B334" s="25" t="s">
        <v>320</v>
      </c>
      <c r="C334" s="26"/>
      <c r="D334" s="40" t="n">
        <f aca="false">SUM(D335:D336)</f>
        <v>64413</v>
      </c>
    </row>
    <row r="335" customFormat="false" ht="60" hidden="false" customHeight="false" outlineLevel="0" collapsed="false">
      <c r="A335" s="31" t="s">
        <v>44</v>
      </c>
      <c r="B335" s="25" t="s">
        <v>320</v>
      </c>
      <c r="C335" s="26" t="n">
        <v>100</v>
      </c>
      <c r="D335" s="40" t="n">
        <f aca="false">+Ведомственная!E324</f>
        <v>59413</v>
      </c>
    </row>
    <row r="336" customFormat="false" ht="30" hidden="false" customHeight="false" outlineLevel="0" collapsed="false">
      <c r="A336" s="31" t="s">
        <v>45</v>
      </c>
      <c r="B336" s="25" t="s">
        <v>320</v>
      </c>
      <c r="C336" s="26" t="n">
        <v>200</v>
      </c>
      <c r="D336" s="40" t="n">
        <f aca="false">+Ведомственная!E325</f>
        <v>5000</v>
      </c>
    </row>
    <row r="337" customFormat="false" ht="30" hidden="false" customHeight="false" outlineLevel="0" collapsed="false">
      <c r="A337" s="29" t="s">
        <v>321</v>
      </c>
      <c r="B337" s="25" t="s">
        <v>322</v>
      </c>
      <c r="C337" s="26"/>
      <c r="D337" s="40" t="n">
        <f aca="false">SUM(D338:D339)</f>
        <v>365000</v>
      </c>
    </row>
    <row r="338" customFormat="false" ht="30" hidden="false" customHeight="false" outlineLevel="0" collapsed="false">
      <c r="A338" s="31" t="s">
        <v>45</v>
      </c>
      <c r="B338" s="25" t="s">
        <v>322</v>
      </c>
      <c r="C338" s="26" t="n">
        <v>200</v>
      </c>
      <c r="D338" s="40" t="n">
        <f aca="false">+Ведомственная!E328</f>
        <v>275000</v>
      </c>
    </row>
    <row r="339" customFormat="false" ht="30" hidden="false" customHeight="false" outlineLevel="0" collapsed="false">
      <c r="A339" s="29" t="s">
        <v>24</v>
      </c>
      <c r="B339" s="25" t="s">
        <v>322</v>
      </c>
      <c r="C339" s="26" t="n">
        <v>600</v>
      </c>
      <c r="D339" s="40" t="n">
        <f aca="false">Ведомственная!E455</f>
        <v>90000</v>
      </c>
    </row>
    <row r="340" customFormat="false" ht="15" hidden="false" customHeight="false" outlineLevel="0" collapsed="false">
      <c r="A340" s="29" t="s">
        <v>323</v>
      </c>
      <c r="B340" s="25" t="s">
        <v>324</v>
      </c>
      <c r="C340" s="26"/>
      <c r="D340" s="40" t="n">
        <f aca="false">+D341</f>
        <v>400000</v>
      </c>
    </row>
    <row r="341" customFormat="false" ht="30" hidden="false" customHeight="false" outlineLevel="0" collapsed="false">
      <c r="A341" s="29" t="s">
        <v>24</v>
      </c>
      <c r="B341" s="25" t="s">
        <v>324</v>
      </c>
      <c r="C341" s="38" t="n">
        <v>600</v>
      </c>
      <c r="D341" s="40" t="n">
        <f aca="false">+Ведомственная!E457</f>
        <v>400000</v>
      </c>
    </row>
    <row r="342" customFormat="false" ht="30" hidden="false" customHeight="false" outlineLevel="0" collapsed="false">
      <c r="A342" s="28" t="s">
        <v>325</v>
      </c>
      <c r="B342" s="25" t="s">
        <v>326</v>
      </c>
      <c r="C342" s="26"/>
      <c r="D342" s="40" t="n">
        <f aca="false">+D343+D352</f>
        <v>35004576.86</v>
      </c>
      <c r="F342" s="41"/>
    </row>
    <row r="343" customFormat="false" ht="15" hidden="false" customHeight="false" outlineLevel="0" collapsed="false">
      <c r="A343" s="29" t="s">
        <v>327</v>
      </c>
      <c r="B343" s="25" t="s">
        <v>328</v>
      </c>
      <c r="C343" s="26"/>
      <c r="D343" s="40" t="n">
        <f aca="false">+D346+D344+D349</f>
        <v>31210404.65</v>
      </c>
      <c r="F343" s="41"/>
    </row>
    <row r="344" customFormat="false" ht="15" hidden="false" customHeight="false" outlineLevel="0" collapsed="false">
      <c r="A344" s="29" t="s">
        <v>22</v>
      </c>
      <c r="B344" s="25" t="s">
        <v>329</v>
      </c>
      <c r="C344" s="26"/>
      <c r="D344" s="36" t="n">
        <f aca="false">+D345</f>
        <v>129988</v>
      </c>
    </row>
    <row r="345" customFormat="false" ht="30" hidden="false" customHeight="false" outlineLevel="0" collapsed="false">
      <c r="A345" s="31" t="s">
        <v>45</v>
      </c>
      <c r="B345" s="25" t="s">
        <v>329</v>
      </c>
      <c r="C345" s="26" t="n">
        <v>200</v>
      </c>
      <c r="D345" s="36" t="n">
        <f aca="false">+Ведомственная!E334</f>
        <v>129988</v>
      </c>
    </row>
    <row r="346" customFormat="false" ht="15" hidden="false" customHeight="false" outlineLevel="0" collapsed="false">
      <c r="A346" s="29" t="s">
        <v>327</v>
      </c>
      <c r="B346" s="25" t="s">
        <v>330</v>
      </c>
      <c r="C346" s="26"/>
      <c r="D346" s="36" t="n">
        <f aca="false">+D347+D348</f>
        <v>3080416.65</v>
      </c>
    </row>
    <row r="347" customFormat="false" ht="30" hidden="false" customHeight="false" outlineLevel="0" collapsed="false">
      <c r="A347" s="31" t="s">
        <v>45</v>
      </c>
      <c r="B347" s="25" t="s">
        <v>330</v>
      </c>
      <c r="C347" s="26" t="n">
        <v>200</v>
      </c>
      <c r="D347" s="36" t="n">
        <f aca="false">Ведомственная!E336</f>
        <v>28211.89</v>
      </c>
    </row>
    <row r="348" customFormat="false" ht="30" hidden="false" customHeight="false" outlineLevel="0" collapsed="false">
      <c r="A348" s="29" t="s">
        <v>60</v>
      </c>
      <c r="B348" s="25" t="s">
        <v>330</v>
      </c>
      <c r="C348" s="26" t="n">
        <v>400</v>
      </c>
      <c r="D348" s="36" t="n">
        <f aca="false">+Ведомственная!E337</f>
        <v>3052204.76</v>
      </c>
    </row>
    <row r="349" customFormat="false" ht="15" hidden="false" customHeight="false" outlineLevel="0" collapsed="false">
      <c r="A349" s="29" t="s">
        <v>327</v>
      </c>
      <c r="B349" s="25" t="s">
        <v>331</v>
      </c>
      <c r="C349" s="26"/>
      <c r="D349" s="36" t="n">
        <f aca="false">+D350+D351</f>
        <v>28000000</v>
      </c>
    </row>
    <row r="350" customFormat="false" ht="30" hidden="false" customHeight="false" outlineLevel="0" collapsed="false">
      <c r="A350" s="31" t="s">
        <v>45</v>
      </c>
      <c r="B350" s="25" t="s">
        <v>331</v>
      </c>
      <c r="C350" s="26" t="n">
        <v>200</v>
      </c>
      <c r="D350" s="36" t="n">
        <f aca="false">Ведомственная!E339</f>
        <v>530167.01</v>
      </c>
    </row>
    <row r="351" s="43" customFormat="true" ht="30" hidden="false" customHeight="false" outlineLevel="0" collapsed="false">
      <c r="A351" s="29" t="s">
        <v>60</v>
      </c>
      <c r="B351" s="25" t="s">
        <v>331</v>
      </c>
      <c r="C351" s="26" t="n">
        <v>400</v>
      </c>
      <c r="D351" s="36" t="n">
        <f aca="false">+Ведомственная!E340</f>
        <v>27469832.99</v>
      </c>
    </row>
    <row r="352" customFormat="false" ht="15" hidden="false" customHeight="false" outlineLevel="0" collapsed="false">
      <c r="A352" s="29" t="s">
        <v>332</v>
      </c>
      <c r="B352" s="25" t="s">
        <v>333</v>
      </c>
      <c r="C352" s="26"/>
      <c r="D352" s="40" t="n">
        <f aca="false">+D353+D355</f>
        <v>3794172.21</v>
      </c>
    </row>
    <row r="353" customFormat="false" ht="15" hidden="false" customHeight="false" outlineLevel="0" collapsed="false">
      <c r="A353" s="29" t="s">
        <v>22</v>
      </c>
      <c r="B353" s="25" t="s">
        <v>334</v>
      </c>
      <c r="C353" s="26"/>
      <c r="D353" s="40" t="n">
        <f aca="false">+D354</f>
        <v>3424172.21</v>
      </c>
    </row>
    <row r="354" customFormat="false" ht="30" hidden="false" customHeight="false" outlineLevel="0" collapsed="false">
      <c r="A354" s="31" t="s">
        <v>45</v>
      </c>
      <c r="B354" s="25" t="s">
        <v>334</v>
      </c>
      <c r="C354" s="26" t="n">
        <v>200</v>
      </c>
      <c r="D354" s="40" t="n">
        <f aca="false">+Ведомственная!E343</f>
        <v>3424172.21</v>
      </c>
    </row>
    <row r="355" customFormat="false" ht="15" hidden="false" customHeight="false" outlineLevel="0" collapsed="false">
      <c r="A355" s="29" t="s">
        <v>332</v>
      </c>
      <c r="B355" s="25" t="s">
        <v>335</v>
      </c>
      <c r="C355" s="44"/>
      <c r="D355" s="40" t="n">
        <f aca="false">+D356</f>
        <v>370000</v>
      </c>
    </row>
    <row r="356" customFormat="false" ht="30" hidden="false" customHeight="false" outlineLevel="0" collapsed="false">
      <c r="A356" s="29" t="s">
        <v>60</v>
      </c>
      <c r="B356" s="25" t="s">
        <v>335</v>
      </c>
      <c r="C356" s="26" t="n">
        <v>400</v>
      </c>
      <c r="D356" s="40" t="n">
        <f aca="false">+Ведомственная!E345</f>
        <v>370000</v>
      </c>
    </row>
    <row r="357" customFormat="false" ht="30" hidden="false" customHeight="false" outlineLevel="0" collapsed="false">
      <c r="A357" s="29" t="s">
        <v>336</v>
      </c>
      <c r="B357" s="25" t="s">
        <v>337</v>
      </c>
      <c r="C357" s="26"/>
      <c r="D357" s="40" t="n">
        <f aca="false">+D358+D373</f>
        <v>12790864.92</v>
      </c>
    </row>
    <row r="358" customFormat="false" ht="30" hidden="false" customHeight="false" outlineLevel="0" collapsed="false">
      <c r="A358" s="28" t="s">
        <v>338</v>
      </c>
      <c r="B358" s="25" t="s">
        <v>339</v>
      </c>
      <c r="C358" s="26"/>
      <c r="D358" s="40" t="n">
        <f aca="false">+D359+D361+D363+D365+D367+D369+D371</f>
        <v>11831978.28</v>
      </c>
    </row>
    <row r="359" customFormat="false" ht="60" hidden="false" customHeight="false" outlineLevel="0" collapsed="false">
      <c r="A359" s="29" t="s">
        <v>340</v>
      </c>
      <c r="B359" s="25" t="s">
        <v>341</v>
      </c>
      <c r="C359" s="26"/>
      <c r="D359" s="40" t="n">
        <f aca="false">+D360</f>
        <v>598374.08</v>
      </c>
    </row>
    <row r="360" customFormat="false" ht="30" hidden="false" customHeight="false" outlineLevel="0" collapsed="false">
      <c r="A360" s="31" t="s">
        <v>45</v>
      </c>
      <c r="B360" s="25" t="s">
        <v>341</v>
      </c>
      <c r="C360" s="26" t="n">
        <v>200</v>
      </c>
      <c r="D360" s="40" t="n">
        <f aca="false">+Ведомственная!E349</f>
        <v>598374.08</v>
      </c>
    </row>
    <row r="361" customFormat="false" ht="30" hidden="false" customHeight="false" outlineLevel="0" collapsed="false">
      <c r="A361" s="29" t="s">
        <v>342</v>
      </c>
      <c r="B361" s="25" t="s">
        <v>343</v>
      </c>
      <c r="C361" s="26"/>
      <c r="D361" s="40" t="n">
        <f aca="false">+D362</f>
        <v>13900</v>
      </c>
    </row>
    <row r="362" customFormat="false" ht="30" hidden="false" customHeight="false" outlineLevel="0" collapsed="false">
      <c r="A362" s="31" t="s">
        <v>45</v>
      </c>
      <c r="B362" s="25" t="s">
        <v>343</v>
      </c>
      <c r="C362" s="26" t="n">
        <v>200</v>
      </c>
      <c r="D362" s="40" t="n">
        <f aca="false">+Ведомственная!E352</f>
        <v>13900</v>
      </c>
    </row>
    <row r="363" customFormat="false" ht="30" hidden="false" customHeight="false" outlineLevel="0" collapsed="false">
      <c r="A363" s="29" t="s">
        <v>344</v>
      </c>
      <c r="B363" s="25" t="s">
        <v>345</v>
      </c>
      <c r="C363" s="26"/>
      <c r="D363" s="40" t="n">
        <f aca="false">+D364</f>
        <v>145000</v>
      </c>
    </row>
    <row r="364" customFormat="false" ht="30" hidden="false" customHeight="false" outlineLevel="0" collapsed="false">
      <c r="A364" s="31" t="s">
        <v>45</v>
      </c>
      <c r="B364" s="25" t="s">
        <v>345</v>
      </c>
      <c r="C364" s="26" t="n">
        <v>200</v>
      </c>
      <c r="D364" s="40" t="n">
        <f aca="false">+Ведомственная!E354</f>
        <v>145000</v>
      </c>
    </row>
    <row r="365" customFormat="false" ht="45" hidden="false" customHeight="false" outlineLevel="0" collapsed="false">
      <c r="A365" s="29" t="s">
        <v>346</v>
      </c>
      <c r="B365" s="25" t="s">
        <v>347</v>
      </c>
      <c r="C365" s="26"/>
      <c r="D365" s="40" t="n">
        <f aca="false">+D366</f>
        <v>983430.89</v>
      </c>
    </row>
    <row r="366" customFormat="false" ht="30" hidden="false" customHeight="false" outlineLevel="0" collapsed="false">
      <c r="A366" s="31" t="s">
        <v>45</v>
      </c>
      <c r="B366" s="25" t="s">
        <v>347</v>
      </c>
      <c r="C366" s="26" t="n">
        <v>200</v>
      </c>
      <c r="D366" s="40" t="n">
        <f aca="false">+Ведомственная!E356</f>
        <v>983430.89</v>
      </c>
    </row>
    <row r="367" customFormat="false" ht="30" hidden="false" customHeight="false" outlineLevel="0" collapsed="false">
      <c r="A367" s="29" t="s">
        <v>348</v>
      </c>
      <c r="B367" s="25" t="s">
        <v>349</v>
      </c>
      <c r="C367" s="26"/>
      <c r="D367" s="40" t="n">
        <f aca="false">+D368</f>
        <v>1000000</v>
      </c>
    </row>
    <row r="368" customFormat="false" ht="30" hidden="false" customHeight="false" outlineLevel="0" collapsed="false">
      <c r="A368" s="29" t="s">
        <v>60</v>
      </c>
      <c r="B368" s="25" t="s">
        <v>349</v>
      </c>
      <c r="C368" s="26" t="n">
        <v>400</v>
      </c>
      <c r="D368" s="40" t="n">
        <f aca="false">+Ведомственная!E358</f>
        <v>1000000</v>
      </c>
    </row>
    <row r="369" customFormat="false" ht="30" hidden="false" customHeight="false" outlineLevel="0" collapsed="false">
      <c r="A369" s="29" t="s">
        <v>350</v>
      </c>
      <c r="B369" s="25" t="s">
        <v>351</v>
      </c>
      <c r="C369" s="26"/>
      <c r="D369" s="40" t="n">
        <f aca="false">+D370</f>
        <v>704512.97</v>
      </c>
    </row>
    <row r="370" customFormat="false" ht="30" hidden="false" customHeight="false" outlineLevel="0" collapsed="false">
      <c r="A370" s="31" t="s">
        <v>45</v>
      </c>
      <c r="B370" s="25" t="s">
        <v>351</v>
      </c>
      <c r="C370" s="26" t="n">
        <v>200</v>
      </c>
      <c r="D370" s="40" t="n">
        <f aca="false">+Ведомственная!E360</f>
        <v>704512.97</v>
      </c>
    </row>
    <row r="371" customFormat="false" ht="15" hidden="false" customHeight="false" outlineLevel="0" collapsed="false">
      <c r="A371" s="29" t="s">
        <v>352</v>
      </c>
      <c r="B371" s="25" t="s">
        <v>353</v>
      </c>
      <c r="C371" s="26"/>
      <c r="D371" s="40" t="n">
        <f aca="false">+D372</f>
        <v>8386760.34</v>
      </c>
    </row>
    <row r="372" customFormat="false" ht="30" hidden="false" customHeight="false" outlineLevel="0" collapsed="false">
      <c r="A372" s="31" t="s">
        <v>45</v>
      </c>
      <c r="B372" s="25" t="s">
        <v>353</v>
      </c>
      <c r="C372" s="26" t="n">
        <v>200</v>
      </c>
      <c r="D372" s="40" t="n">
        <f aca="false">+Ведомственная!E362</f>
        <v>8386760.34</v>
      </c>
    </row>
    <row r="373" customFormat="false" ht="15" hidden="false" customHeight="false" outlineLevel="0" collapsed="false">
      <c r="A373" s="28" t="s">
        <v>354</v>
      </c>
      <c r="B373" s="25" t="s">
        <v>355</v>
      </c>
      <c r="C373" s="26"/>
      <c r="D373" s="40" t="n">
        <f aca="false">+D374+D376</f>
        <v>958886.64</v>
      </c>
    </row>
    <row r="374" customFormat="false" ht="45" hidden="false" customHeight="false" outlineLevel="0" collapsed="false">
      <c r="A374" s="29" t="s">
        <v>356</v>
      </c>
      <c r="B374" s="25" t="s">
        <v>357</v>
      </c>
      <c r="C374" s="26"/>
      <c r="D374" s="40" t="n">
        <f aca="false">+D375</f>
        <v>850886.64</v>
      </c>
    </row>
    <row r="375" customFormat="false" ht="30" hidden="false" customHeight="false" outlineLevel="0" collapsed="false">
      <c r="A375" s="31" t="s">
        <v>45</v>
      </c>
      <c r="B375" s="25" t="s">
        <v>357</v>
      </c>
      <c r="C375" s="26" t="n">
        <v>200</v>
      </c>
      <c r="D375" s="40" t="n">
        <f aca="false">+Ведомственная!E365</f>
        <v>850886.64</v>
      </c>
    </row>
    <row r="376" customFormat="false" ht="45" hidden="false" customHeight="false" outlineLevel="0" collapsed="false">
      <c r="A376" s="29" t="s">
        <v>358</v>
      </c>
      <c r="B376" s="25" t="s">
        <v>359</v>
      </c>
      <c r="C376" s="26"/>
      <c r="D376" s="40" t="n">
        <f aca="false">+D377</f>
        <v>108000</v>
      </c>
    </row>
    <row r="377" customFormat="false" ht="30" hidden="false" customHeight="false" outlineLevel="0" collapsed="false">
      <c r="A377" s="31" t="s">
        <v>45</v>
      </c>
      <c r="B377" s="25" t="s">
        <v>359</v>
      </c>
      <c r="C377" s="26" t="n">
        <v>200</v>
      </c>
      <c r="D377" s="40" t="n">
        <f aca="false">+Ведомственная!E367</f>
        <v>108000</v>
      </c>
    </row>
    <row r="378" customFormat="false" ht="45" hidden="false" customHeight="false" outlineLevel="0" collapsed="false">
      <c r="A378" s="29" t="s">
        <v>360</v>
      </c>
      <c r="B378" s="25" t="s">
        <v>361</v>
      </c>
      <c r="C378" s="21"/>
      <c r="D378" s="27" t="n">
        <f aca="false">+D379+D382</f>
        <v>12105415.52</v>
      </c>
    </row>
    <row r="379" customFormat="false" ht="30" hidden="false" customHeight="false" outlineLevel="0" collapsed="false">
      <c r="A379" s="28" t="s">
        <v>362</v>
      </c>
      <c r="B379" s="25" t="s">
        <v>363</v>
      </c>
      <c r="C379" s="30"/>
      <c r="D379" s="45" t="n">
        <f aca="false">+D380</f>
        <v>3077403.23</v>
      </c>
    </row>
    <row r="380" customFormat="false" ht="30" hidden="false" customHeight="false" outlineLevel="0" collapsed="false">
      <c r="A380" s="29" t="s">
        <v>364</v>
      </c>
      <c r="B380" s="25" t="s">
        <v>365</v>
      </c>
      <c r="C380" s="30"/>
      <c r="D380" s="45" t="n">
        <f aca="false">+D381</f>
        <v>3077403.23</v>
      </c>
    </row>
    <row r="381" customFormat="false" ht="15" hidden="false" customHeight="false" outlineLevel="0" collapsed="false">
      <c r="A381" s="29" t="s">
        <v>366</v>
      </c>
      <c r="B381" s="25" t="s">
        <v>365</v>
      </c>
      <c r="C381" s="30" t="n">
        <v>700</v>
      </c>
      <c r="D381" s="45" t="n">
        <f aca="false">+Ведомственная!E462</f>
        <v>3077403.23</v>
      </c>
    </row>
    <row r="382" customFormat="false" ht="30" hidden="false" customHeight="false" outlineLevel="0" collapsed="false">
      <c r="A382" s="28" t="s">
        <v>367</v>
      </c>
      <c r="B382" s="25" t="s">
        <v>368</v>
      </c>
      <c r="C382" s="30"/>
      <c r="D382" s="45" t="n">
        <f aca="false">+D383</f>
        <v>9028012.29</v>
      </c>
    </row>
    <row r="383" customFormat="false" ht="30" hidden="false" customHeight="false" outlineLevel="0" collapsed="false">
      <c r="A383" s="29" t="s">
        <v>369</v>
      </c>
      <c r="B383" s="25" t="s">
        <v>370</v>
      </c>
      <c r="C383" s="30"/>
      <c r="D383" s="45" t="n">
        <f aca="false">SUM(D384:D386)</f>
        <v>9028012.29</v>
      </c>
    </row>
    <row r="384" customFormat="false" ht="60" hidden="false" customHeight="false" outlineLevel="0" collapsed="false">
      <c r="A384" s="31" t="s">
        <v>44</v>
      </c>
      <c r="B384" s="25" t="s">
        <v>370</v>
      </c>
      <c r="C384" s="30" t="n">
        <v>100</v>
      </c>
      <c r="D384" s="45" t="n">
        <f aca="false">+Ведомственная!E465</f>
        <v>8752913.35</v>
      </c>
    </row>
    <row r="385" customFormat="false" ht="30" hidden="false" customHeight="false" outlineLevel="0" collapsed="false">
      <c r="A385" s="31" t="s">
        <v>45</v>
      </c>
      <c r="B385" s="25" t="s">
        <v>370</v>
      </c>
      <c r="C385" s="30" t="n">
        <v>200</v>
      </c>
      <c r="D385" s="45" t="n">
        <f aca="false">+Ведомственная!E466</f>
        <v>273746.94</v>
      </c>
    </row>
    <row r="386" customFormat="false" ht="15" hidden="false" customHeight="false" outlineLevel="0" collapsed="false">
      <c r="A386" s="31" t="s">
        <v>65</v>
      </c>
      <c r="B386" s="25" t="s">
        <v>370</v>
      </c>
      <c r="C386" s="30" t="n">
        <v>800</v>
      </c>
      <c r="D386" s="45" t="n">
        <f aca="false">+Ведомственная!E467</f>
        <v>1352</v>
      </c>
    </row>
    <row r="387" customFormat="false" ht="15" hidden="false" customHeight="false" outlineLevel="0" collapsed="false">
      <c r="A387" s="24" t="s">
        <v>371</v>
      </c>
      <c r="B387" s="25" t="s">
        <v>372</v>
      </c>
      <c r="C387" s="30"/>
      <c r="D387" s="45" t="n">
        <f aca="false">+D388+D392+D394+D396+D400+D398</f>
        <v>4362811</v>
      </c>
    </row>
    <row r="388" customFormat="false" ht="15" hidden="false" customHeight="false" outlineLevel="0" collapsed="false">
      <c r="A388" s="34" t="s">
        <v>373</v>
      </c>
      <c r="B388" s="30" t="n">
        <v>9900000120</v>
      </c>
      <c r="C388" s="30"/>
      <c r="D388" s="45" t="n">
        <f aca="false">SUM(D389:D391)</f>
        <v>2409266.46</v>
      </c>
    </row>
    <row r="389" customFormat="false" ht="60" hidden="false" customHeight="false" outlineLevel="0" collapsed="false">
      <c r="A389" s="31" t="s">
        <v>44</v>
      </c>
      <c r="B389" s="30" t="n">
        <v>9900000120</v>
      </c>
      <c r="C389" s="30" t="n">
        <v>100</v>
      </c>
      <c r="D389" s="45" t="n">
        <f aca="false">+Ведомственная!E21+Ведомственная!E29</f>
        <v>2122137.54</v>
      </c>
    </row>
    <row r="390" customFormat="false" ht="30" hidden="false" customHeight="false" outlineLevel="0" collapsed="false">
      <c r="A390" s="31" t="s">
        <v>45</v>
      </c>
      <c r="B390" s="30" t="n">
        <v>9900000120</v>
      </c>
      <c r="C390" s="30" t="n">
        <v>200</v>
      </c>
      <c r="D390" s="45" t="n">
        <f aca="false">+Ведомственная!E22+Ведомственная!E30</f>
        <v>177533.92</v>
      </c>
    </row>
    <row r="391" customFormat="false" ht="15" hidden="false" customHeight="false" outlineLevel="0" collapsed="false">
      <c r="A391" s="31" t="s">
        <v>65</v>
      </c>
      <c r="B391" s="30" t="n">
        <v>9900000120</v>
      </c>
      <c r="C391" s="30" t="n">
        <v>800</v>
      </c>
      <c r="D391" s="45" t="n">
        <f aca="false">+Ведомственная!E23</f>
        <v>109595</v>
      </c>
    </row>
    <row r="392" customFormat="false" ht="30" hidden="false" customHeight="false" outlineLevel="0" collapsed="false">
      <c r="A392" s="46" t="s">
        <v>374</v>
      </c>
      <c r="B392" s="30" t="n">
        <v>9900000140</v>
      </c>
      <c r="C392" s="30"/>
      <c r="D392" s="45" t="n">
        <f aca="false">+D393</f>
        <v>1101744.54</v>
      </c>
    </row>
    <row r="393" customFormat="false" ht="60" hidden="false" customHeight="false" outlineLevel="0" collapsed="false">
      <c r="A393" s="31" t="s">
        <v>44</v>
      </c>
      <c r="B393" s="30" t="n">
        <v>9900000140</v>
      </c>
      <c r="C393" s="30" t="n">
        <v>100</v>
      </c>
      <c r="D393" s="45" t="n">
        <f aca="false">+Ведомственная!E25</f>
        <v>1101744.54</v>
      </c>
    </row>
    <row r="394" customFormat="false" ht="15" hidden="false" customHeight="false" outlineLevel="0" collapsed="false">
      <c r="A394" s="24" t="s">
        <v>375</v>
      </c>
      <c r="B394" s="25" t="s">
        <v>376</v>
      </c>
      <c r="C394" s="26"/>
      <c r="D394" s="36" t="n">
        <f aca="false">+D395</f>
        <v>600000</v>
      </c>
    </row>
    <row r="395" customFormat="false" ht="15" hidden="false" customHeight="false" outlineLevel="0" collapsed="false">
      <c r="A395" s="31" t="s">
        <v>65</v>
      </c>
      <c r="B395" s="25" t="s">
        <v>376</v>
      </c>
      <c r="C395" s="26" t="n">
        <v>800</v>
      </c>
      <c r="D395" s="36" t="n">
        <f aca="false">+Ведомственная!E370</f>
        <v>600000</v>
      </c>
    </row>
    <row r="396" customFormat="false" ht="45" hidden="false" customHeight="false" outlineLevel="0" collapsed="false">
      <c r="A396" s="24" t="s">
        <v>377</v>
      </c>
      <c r="B396" s="25" t="s">
        <v>378</v>
      </c>
      <c r="C396" s="26"/>
      <c r="D396" s="36" t="n">
        <f aca="false">+D397</f>
        <v>200000</v>
      </c>
    </row>
    <row r="397" customFormat="false" ht="15" hidden="false" customHeight="false" outlineLevel="0" collapsed="false">
      <c r="A397" s="31" t="s">
        <v>65</v>
      </c>
      <c r="B397" s="25" t="s">
        <v>378</v>
      </c>
      <c r="C397" s="26" t="n">
        <v>800</v>
      </c>
      <c r="D397" s="36" t="n">
        <f aca="false">+Ведомственная!E372</f>
        <v>200000</v>
      </c>
    </row>
    <row r="398" customFormat="false" ht="60" hidden="false" customHeight="false" outlineLevel="0" collapsed="false">
      <c r="A398" s="31" t="s">
        <v>379</v>
      </c>
      <c r="B398" s="25" t="s">
        <v>380</v>
      </c>
      <c r="C398" s="26"/>
      <c r="D398" s="36" t="n">
        <f aca="false">+D399</f>
        <v>7100</v>
      </c>
    </row>
    <row r="399" customFormat="false" ht="30" hidden="false" customHeight="false" outlineLevel="0" collapsed="false">
      <c r="A399" s="31" t="s">
        <v>45</v>
      </c>
      <c r="B399" s="25" t="s">
        <v>380</v>
      </c>
      <c r="C399" s="26" t="n">
        <v>200</v>
      </c>
      <c r="D399" s="36" t="n">
        <f aca="false">Ведомственная!E374</f>
        <v>7100</v>
      </c>
    </row>
    <row r="400" customFormat="false" ht="105" hidden="false" customHeight="false" outlineLevel="0" collapsed="false">
      <c r="A400" s="24" t="s">
        <v>381</v>
      </c>
      <c r="B400" s="25" t="s">
        <v>382</v>
      </c>
      <c r="C400" s="26"/>
      <c r="D400" s="36" t="n">
        <f aca="false">SUM(D401:D402)</f>
        <v>44700</v>
      </c>
    </row>
    <row r="401" customFormat="false" ht="60" hidden="false" customHeight="false" outlineLevel="0" collapsed="false">
      <c r="A401" s="31" t="s">
        <v>44</v>
      </c>
      <c r="B401" s="25" t="s">
        <v>382</v>
      </c>
      <c r="C401" s="26" t="n">
        <v>100</v>
      </c>
      <c r="D401" s="36" t="n">
        <f aca="false">+Ведомственная!E376</f>
        <v>34700</v>
      </c>
    </row>
    <row r="402" customFormat="false" ht="30" hidden="false" customHeight="false" outlineLevel="0" collapsed="false">
      <c r="A402" s="31" t="s">
        <v>45</v>
      </c>
      <c r="B402" s="25" t="s">
        <v>382</v>
      </c>
      <c r="C402" s="26" t="n">
        <v>200</v>
      </c>
      <c r="D402" s="36" t="n">
        <f aca="false">+Ведомственная!E377</f>
        <v>10000</v>
      </c>
    </row>
  </sheetData>
  <mergeCells count="6"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0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125" defaultRowHeight="15" zeroHeight="false" outlineLevelRow="0" outlineLevelCol="0"/>
  <cols>
    <col collapsed="false" customWidth="true" hidden="false" outlineLevel="0" max="1" min="1" style="47" width="77.31"/>
    <col collapsed="false" customWidth="true" hidden="false" outlineLevel="0" max="2" min="2" style="48" width="7.31"/>
    <col collapsed="false" customWidth="true" hidden="false" outlineLevel="0" max="3" min="3" style="49" width="15.64"/>
    <col collapsed="false" customWidth="true" hidden="false" outlineLevel="0" max="4" min="4" style="50" width="6.31"/>
    <col collapsed="false" customWidth="true" hidden="false" outlineLevel="0" max="5" min="5" style="3" width="19.48"/>
    <col collapsed="false" customWidth="false" hidden="false" outlineLevel="0" max="257" min="6" style="5" width="9.31"/>
  </cols>
  <sheetData>
    <row r="1" customFormat="false" ht="15.8" hidden="true" customHeight="false" outlineLevel="0" collapsed="false">
      <c r="A1" s="0"/>
      <c r="B1" s="0"/>
      <c r="C1" s="0"/>
      <c r="D1" s="0"/>
      <c r="E1" s="0"/>
    </row>
    <row r="2" customFormat="false" ht="15.8" hidden="true" customHeight="false" outlineLevel="0" collapsed="false">
      <c r="A2" s="0"/>
      <c r="B2" s="0"/>
      <c r="C2" s="0"/>
      <c r="D2" s="0"/>
      <c r="E2" s="0"/>
    </row>
    <row r="3" customFormat="false" ht="15.8" hidden="true" customHeight="false" outlineLevel="0" collapsed="false">
      <c r="A3" s="0"/>
      <c r="B3" s="0"/>
      <c r="C3" s="0"/>
      <c r="D3" s="0"/>
      <c r="E3" s="0"/>
    </row>
    <row r="4" customFormat="false" ht="15.8" hidden="true" customHeight="false" outlineLevel="0" collapsed="false">
      <c r="A4" s="0"/>
      <c r="B4" s="0"/>
      <c r="C4" s="0"/>
      <c r="D4" s="0"/>
      <c r="E4" s="0"/>
    </row>
    <row r="5" customFormat="false" ht="15.8" hidden="true" customHeight="false" outlineLevel="0" collapsed="false">
      <c r="A5" s="0"/>
      <c r="B5" s="0"/>
      <c r="C5" s="0"/>
      <c r="D5" s="0"/>
      <c r="E5" s="0"/>
    </row>
    <row r="6" customFormat="false" ht="15" hidden="true" customHeight="false" outlineLevel="0" collapsed="false"/>
    <row r="7" customFormat="false" ht="15" hidden="false" customHeight="false" outlineLevel="0" collapsed="false">
      <c r="A7" s="1"/>
      <c r="B7" s="2"/>
      <c r="C7" s="51"/>
      <c r="E7" s="7" t="s">
        <v>383</v>
      </c>
    </row>
    <row r="8" customFormat="false" ht="15" hidden="false" customHeight="false" outlineLevel="0" collapsed="false">
      <c r="A8" s="1"/>
      <c r="B8" s="2"/>
      <c r="C8" s="51"/>
      <c r="E8" s="7" t="s">
        <v>1</v>
      </c>
    </row>
    <row r="9" customFormat="false" ht="15" hidden="false" customHeight="false" outlineLevel="0" collapsed="false">
      <c r="A9" s="1"/>
      <c r="B9" s="2"/>
      <c r="C9" s="51"/>
      <c r="E9" s="7" t="s">
        <v>2</v>
      </c>
    </row>
    <row r="10" customFormat="false" ht="15" hidden="false" customHeight="false" outlineLevel="0" collapsed="false">
      <c r="A10" s="1"/>
      <c r="B10" s="2"/>
      <c r="C10" s="51"/>
      <c r="E10" s="9" t="s">
        <v>3</v>
      </c>
    </row>
    <row r="12" customFormat="false" ht="30.75" hidden="false" customHeight="true" outlineLevel="0" collapsed="false">
      <c r="A12" s="52" t="s">
        <v>384</v>
      </c>
      <c r="B12" s="52"/>
      <c r="C12" s="52"/>
      <c r="D12" s="52"/>
      <c r="E12" s="52"/>
    </row>
    <row r="13" customFormat="false" ht="15" hidden="false" customHeight="false" outlineLevel="0" collapsed="false">
      <c r="A13" s="53"/>
      <c r="B13" s="53"/>
      <c r="C13" s="53"/>
      <c r="D13" s="54"/>
      <c r="E13" s="55"/>
    </row>
    <row r="14" customFormat="false" ht="15" hidden="false" customHeight="false" outlineLevel="0" collapsed="false">
      <c r="A14" s="56"/>
      <c r="B14" s="57"/>
      <c r="D14" s="17"/>
    </row>
    <row r="15" s="18" customFormat="true" ht="14.25" hidden="false" customHeight="true" outlineLevel="0" collapsed="false">
      <c r="A15" s="58" t="s">
        <v>11</v>
      </c>
      <c r="B15" s="59" t="s">
        <v>385</v>
      </c>
      <c r="C15" s="60" t="s">
        <v>12</v>
      </c>
      <c r="D15" s="15" t="s">
        <v>13</v>
      </c>
      <c r="E15" s="61" t="s">
        <v>14</v>
      </c>
    </row>
    <row r="16" s="18" customFormat="true" ht="14.25" hidden="false" customHeight="false" outlineLevel="0" collapsed="false">
      <c r="A16" s="58"/>
      <c r="B16" s="59"/>
      <c r="C16" s="60"/>
      <c r="D16" s="15"/>
      <c r="E16" s="61"/>
    </row>
    <row r="17" s="18" customFormat="true" ht="14.25" hidden="false" customHeight="false" outlineLevel="0" collapsed="false">
      <c r="A17" s="62" t="s">
        <v>15</v>
      </c>
      <c r="B17" s="63" t="s">
        <v>10</v>
      </c>
      <c r="C17" s="64" t="s">
        <v>10</v>
      </c>
      <c r="D17" s="65" t="s">
        <v>10</v>
      </c>
      <c r="E17" s="66" t="n">
        <f aca="false">+E18+E26+E31+E378+E458</f>
        <v>565551057.85</v>
      </c>
    </row>
    <row r="18" s="18" customFormat="true" ht="14.25" hidden="false" customHeight="false" outlineLevel="0" collapsed="false">
      <c r="A18" s="67" t="s">
        <v>386</v>
      </c>
      <c r="B18" s="65" t="n">
        <v>905</v>
      </c>
      <c r="C18" s="68"/>
      <c r="D18" s="65"/>
      <c r="E18" s="66" t="n">
        <f aca="false">+E19</f>
        <v>3461011</v>
      </c>
    </row>
    <row r="19" s="18" customFormat="true" ht="15" hidden="false" customHeight="false" outlineLevel="0" collapsed="false">
      <c r="A19" s="46" t="s">
        <v>371</v>
      </c>
      <c r="B19" s="69" t="n">
        <v>905</v>
      </c>
      <c r="C19" s="70" t="s">
        <v>387</v>
      </c>
      <c r="D19" s="65"/>
      <c r="E19" s="36" t="n">
        <f aca="false">+E20+E24</f>
        <v>3461011</v>
      </c>
    </row>
    <row r="20" s="18" customFormat="true" ht="15" hidden="false" customHeight="false" outlineLevel="0" collapsed="false">
      <c r="A20" s="34" t="s">
        <v>373</v>
      </c>
      <c r="B20" s="69" t="n">
        <v>905</v>
      </c>
      <c r="C20" s="30" t="s">
        <v>388</v>
      </c>
      <c r="D20" s="30"/>
      <c r="E20" s="36" t="n">
        <f aca="false">SUM(E21:E23)</f>
        <v>2359266.46</v>
      </c>
    </row>
    <row r="21" s="18" customFormat="true" ht="60" hidden="false" customHeight="false" outlineLevel="0" collapsed="false">
      <c r="A21" s="31" t="s">
        <v>44</v>
      </c>
      <c r="B21" s="69" t="n">
        <v>905</v>
      </c>
      <c r="C21" s="30" t="s">
        <v>388</v>
      </c>
      <c r="D21" s="30" t="n">
        <v>100</v>
      </c>
      <c r="E21" s="36" t="n">
        <v>2122137.54</v>
      </c>
    </row>
    <row r="22" s="18" customFormat="true" ht="30" hidden="false" customHeight="false" outlineLevel="0" collapsed="false">
      <c r="A22" s="31" t="s">
        <v>45</v>
      </c>
      <c r="B22" s="69" t="n">
        <v>905</v>
      </c>
      <c r="C22" s="30" t="s">
        <v>388</v>
      </c>
      <c r="D22" s="30" t="n">
        <v>200</v>
      </c>
      <c r="E22" s="36" t="n">
        <v>127533.92</v>
      </c>
    </row>
    <row r="23" s="18" customFormat="true" ht="15" hidden="false" customHeight="false" outlineLevel="0" collapsed="false">
      <c r="A23" s="31" t="s">
        <v>65</v>
      </c>
      <c r="B23" s="69" t="n">
        <v>905</v>
      </c>
      <c r="C23" s="30" t="s">
        <v>388</v>
      </c>
      <c r="D23" s="30" t="n">
        <v>800</v>
      </c>
      <c r="E23" s="36" t="n">
        <v>109595</v>
      </c>
    </row>
    <row r="24" s="18" customFormat="true" ht="30" hidden="false" customHeight="false" outlineLevel="0" collapsed="false">
      <c r="A24" s="46" t="s">
        <v>374</v>
      </c>
      <c r="B24" s="69" t="n">
        <v>905</v>
      </c>
      <c r="C24" s="30" t="s">
        <v>389</v>
      </c>
      <c r="D24" s="30"/>
      <c r="E24" s="36" t="n">
        <f aca="false">+E25</f>
        <v>1101744.54</v>
      </c>
    </row>
    <row r="25" s="18" customFormat="true" ht="60" hidden="false" customHeight="false" outlineLevel="0" collapsed="false">
      <c r="A25" s="31" t="s">
        <v>44</v>
      </c>
      <c r="B25" s="69" t="n">
        <v>905</v>
      </c>
      <c r="C25" s="30" t="s">
        <v>389</v>
      </c>
      <c r="D25" s="30" t="n">
        <v>100</v>
      </c>
      <c r="E25" s="36" t="n">
        <v>1101744.54</v>
      </c>
    </row>
    <row r="26" s="18" customFormat="true" ht="14.25" hidden="false" customHeight="false" outlineLevel="0" collapsed="false">
      <c r="A26" s="71" t="s">
        <v>390</v>
      </c>
      <c r="B26" s="72" t="n">
        <v>921</v>
      </c>
      <c r="C26" s="73"/>
      <c r="D26" s="73"/>
      <c r="E26" s="66" t="n">
        <f aca="false">+E27</f>
        <v>50000</v>
      </c>
    </row>
    <row r="27" s="18" customFormat="true" ht="15" hidden="false" customHeight="false" outlineLevel="0" collapsed="false">
      <c r="A27" s="46" t="s">
        <v>371</v>
      </c>
      <c r="B27" s="69" t="n">
        <v>921</v>
      </c>
      <c r="C27" s="70" t="s">
        <v>387</v>
      </c>
      <c r="D27" s="30"/>
      <c r="E27" s="36" t="n">
        <f aca="false">+E28</f>
        <v>50000</v>
      </c>
    </row>
    <row r="28" s="18" customFormat="true" ht="15" hidden="false" customHeight="false" outlineLevel="0" collapsed="false">
      <c r="A28" s="34" t="s">
        <v>373</v>
      </c>
      <c r="B28" s="69" t="n">
        <v>921</v>
      </c>
      <c r="C28" s="30" t="s">
        <v>388</v>
      </c>
      <c r="D28" s="30"/>
      <c r="E28" s="36" t="n">
        <f aca="false">SUM(E29:E30)</f>
        <v>50000</v>
      </c>
    </row>
    <row r="29" s="18" customFormat="true" ht="60" hidden="false" customHeight="false" outlineLevel="0" collapsed="false">
      <c r="A29" s="31" t="s">
        <v>44</v>
      </c>
      <c r="B29" s="69" t="n">
        <v>921</v>
      </c>
      <c r="C29" s="30" t="s">
        <v>388</v>
      </c>
      <c r="D29" s="30" t="n">
        <v>100</v>
      </c>
      <c r="E29" s="36" t="n">
        <v>0</v>
      </c>
    </row>
    <row r="30" s="18" customFormat="true" ht="30" hidden="false" customHeight="false" outlineLevel="0" collapsed="false">
      <c r="A30" s="31" t="s">
        <v>45</v>
      </c>
      <c r="B30" s="69" t="n">
        <v>921</v>
      </c>
      <c r="C30" s="30" t="s">
        <v>388</v>
      </c>
      <c r="D30" s="30" t="n">
        <v>200</v>
      </c>
      <c r="E30" s="36" t="n">
        <v>50000</v>
      </c>
    </row>
    <row r="31" s="18" customFormat="true" ht="14.25" hidden="false" customHeight="false" outlineLevel="0" collapsed="false">
      <c r="A31" s="71" t="s">
        <v>391</v>
      </c>
      <c r="B31" s="74" t="n">
        <v>923</v>
      </c>
      <c r="C31" s="73"/>
      <c r="D31" s="73"/>
      <c r="E31" s="66" t="n">
        <f aca="false">+E32+E92+E120+E145+E178+E212+E283+E300+E346+E368</f>
        <v>275014268.49</v>
      </c>
    </row>
    <row r="32" s="18" customFormat="true" ht="30" hidden="false" customHeight="false" outlineLevel="0" collapsed="false">
      <c r="A32" s="24" t="s">
        <v>66</v>
      </c>
      <c r="B32" s="75" t="n">
        <v>923</v>
      </c>
      <c r="C32" s="25" t="s">
        <v>67</v>
      </c>
      <c r="D32" s="26"/>
      <c r="E32" s="36" t="n">
        <f aca="false">+E33+E79+E89</f>
        <v>52674220.1</v>
      </c>
    </row>
    <row r="33" s="18" customFormat="true" ht="30" hidden="false" customHeight="false" outlineLevel="0" collapsed="false">
      <c r="A33" s="29" t="s">
        <v>68</v>
      </c>
      <c r="B33" s="75" t="n">
        <v>923</v>
      </c>
      <c r="C33" s="25" t="s">
        <v>69</v>
      </c>
      <c r="D33" s="26"/>
      <c r="E33" s="36" t="n">
        <f aca="false">+E34+E46+E49+E52+E54+E62+E69+E74+E44+E59</f>
        <v>51913030.1</v>
      </c>
    </row>
    <row r="34" s="18" customFormat="true" ht="15" hidden="false" customHeight="false" outlineLevel="0" collapsed="false">
      <c r="A34" s="29" t="s">
        <v>70</v>
      </c>
      <c r="B34" s="75" t="n">
        <v>923</v>
      </c>
      <c r="C34" s="25" t="s">
        <v>71</v>
      </c>
      <c r="D34" s="26"/>
      <c r="E34" s="76" t="n">
        <f aca="false">E35+E36+E38+E40+E42</f>
        <v>47291972.86</v>
      </c>
    </row>
    <row r="35" s="18" customFormat="true" ht="30" hidden="false" customHeight="false" outlineLevel="0" collapsed="false">
      <c r="A35" s="29" t="s">
        <v>24</v>
      </c>
      <c r="B35" s="75" t="n">
        <v>923</v>
      </c>
      <c r="C35" s="25" t="s">
        <v>71</v>
      </c>
      <c r="D35" s="26" t="n">
        <v>600</v>
      </c>
      <c r="E35" s="76" t="n">
        <f aca="false">38434133.86+344300</f>
        <v>38778433.86</v>
      </c>
    </row>
    <row r="36" s="18" customFormat="true" ht="15" hidden="false" customHeight="false" outlineLevel="0" collapsed="false">
      <c r="A36" s="29" t="s">
        <v>70</v>
      </c>
      <c r="B36" s="75" t="n">
        <v>923</v>
      </c>
      <c r="C36" s="25" t="s">
        <v>392</v>
      </c>
      <c r="D36" s="26"/>
      <c r="E36" s="76" t="n">
        <f aca="false">E37</f>
        <v>0</v>
      </c>
    </row>
    <row r="37" s="18" customFormat="true" ht="30" hidden="false" customHeight="false" outlineLevel="0" collapsed="false">
      <c r="A37" s="29" t="s">
        <v>24</v>
      </c>
      <c r="B37" s="75" t="n">
        <v>923</v>
      </c>
      <c r="C37" s="25" t="s">
        <v>392</v>
      </c>
      <c r="D37" s="26" t="n">
        <v>600</v>
      </c>
      <c r="E37" s="76" t="n">
        <v>0</v>
      </c>
    </row>
    <row r="38" s="18" customFormat="true" ht="15" hidden="false" customHeight="false" outlineLevel="0" collapsed="false">
      <c r="A38" s="29" t="s">
        <v>70</v>
      </c>
      <c r="B38" s="75" t="n">
        <v>923</v>
      </c>
      <c r="C38" s="25" t="s">
        <v>72</v>
      </c>
      <c r="D38" s="26"/>
      <c r="E38" s="76" t="n">
        <f aca="false">E39</f>
        <v>6696500</v>
      </c>
    </row>
    <row r="39" s="18" customFormat="true" ht="30" hidden="false" customHeight="false" outlineLevel="0" collapsed="false">
      <c r="A39" s="29" t="s">
        <v>24</v>
      </c>
      <c r="B39" s="75" t="n">
        <v>923</v>
      </c>
      <c r="C39" s="25" t="s">
        <v>72</v>
      </c>
      <c r="D39" s="26" t="n">
        <v>600</v>
      </c>
      <c r="E39" s="76" t="n">
        <f aca="false">68570+6627930</f>
        <v>6696500</v>
      </c>
    </row>
    <row r="40" s="18" customFormat="true" ht="15" hidden="false" customHeight="false" outlineLevel="0" collapsed="false">
      <c r="A40" s="29" t="s">
        <v>70</v>
      </c>
      <c r="B40" s="75" t="n">
        <v>923</v>
      </c>
      <c r="C40" s="25" t="s">
        <v>393</v>
      </c>
      <c r="D40" s="26"/>
      <c r="E40" s="76" t="n">
        <f aca="false">E41</f>
        <v>0</v>
      </c>
    </row>
    <row r="41" s="18" customFormat="true" ht="30" hidden="false" customHeight="false" outlineLevel="0" collapsed="false">
      <c r="A41" s="29" t="s">
        <v>24</v>
      </c>
      <c r="B41" s="75" t="n">
        <v>923</v>
      </c>
      <c r="C41" s="25" t="s">
        <v>393</v>
      </c>
      <c r="D41" s="26" t="n">
        <v>600</v>
      </c>
      <c r="E41" s="76" t="n">
        <v>0</v>
      </c>
    </row>
    <row r="42" s="18" customFormat="true" ht="15" hidden="false" customHeight="false" outlineLevel="0" collapsed="false">
      <c r="A42" s="29" t="s">
        <v>70</v>
      </c>
      <c r="B42" s="75" t="n">
        <v>923</v>
      </c>
      <c r="C42" s="25" t="s">
        <v>73</v>
      </c>
      <c r="D42" s="26"/>
      <c r="E42" s="76" t="n">
        <f aca="false">E43</f>
        <v>1817039</v>
      </c>
    </row>
    <row r="43" s="18" customFormat="true" ht="30" hidden="false" customHeight="false" outlineLevel="0" collapsed="false">
      <c r="A43" s="29" t="s">
        <v>24</v>
      </c>
      <c r="B43" s="75" t="n">
        <v>923</v>
      </c>
      <c r="C43" s="25" t="s">
        <v>73</v>
      </c>
      <c r="D43" s="26" t="n">
        <v>600</v>
      </c>
      <c r="E43" s="76" t="n">
        <f aca="false">20095+1796944</f>
        <v>1817039</v>
      </c>
    </row>
    <row r="44" s="18" customFormat="true" ht="15" hidden="false" customHeight="false" outlineLevel="0" collapsed="false">
      <c r="A44" s="29" t="s">
        <v>28</v>
      </c>
      <c r="B44" s="75" t="n">
        <v>923</v>
      </c>
      <c r="C44" s="25" t="s">
        <v>74</v>
      </c>
      <c r="D44" s="26"/>
      <c r="E44" s="36" t="n">
        <f aca="false">+E45</f>
        <v>2379058.24</v>
      </c>
    </row>
    <row r="45" s="18" customFormat="true" ht="30" hidden="false" customHeight="false" outlineLevel="0" collapsed="false">
      <c r="A45" s="29" t="s">
        <v>24</v>
      </c>
      <c r="B45" s="75" t="n">
        <v>923</v>
      </c>
      <c r="C45" s="25" t="s">
        <v>74</v>
      </c>
      <c r="D45" s="26" t="n">
        <v>600</v>
      </c>
      <c r="E45" s="36" t="n">
        <v>2379058.24</v>
      </c>
    </row>
    <row r="46" s="18" customFormat="true" ht="45" hidden="false" customHeight="false" outlineLevel="0" collapsed="false">
      <c r="A46" s="29" t="s">
        <v>75</v>
      </c>
      <c r="B46" s="75" t="n">
        <v>923</v>
      </c>
      <c r="C46" s="25" t="s">
        <v>76</v>
      </c>
      <c r="D46" s="26"/>
      <c r="E46" s="36" t="n">
        <f aca="false">+E47+E48</f>
        <v>350000</v>
      </c>
    </row>
    <row r="47" s="18" customFormat="true" ht="30" hidden="false" customHeight="false" outlineLevel="0" collapsed="false">
      <c r="A47" s="31" t="s">
        <v>45</v>
      </c>
      <c r="B47" s="75" t="n">
        <v>923</v>
      </c>
      <c r="C47" s="25" t="s">
        <v>76</v>
      </c>
      <c r="D47" s="26" t="n">
        <v>200</v>
      </c>
      <c r="E47" s="36" t="n">
        <v>50000</v>
      </c>
    </row>
    <row r="48" s="18" customFormat="true" ht="30" hidden="false" customHeight="false" outlineLevel="0" collapsed="false">
      <c r="A48" s="29" t="s">
        <v>24</v>
      </c>
      <c r="B48" s="75" t="n">
        <v>923</v>
      </c>
      <c r="C48" s="25" t="s">
        <v>76</v>
      </c>
      <c r="D48" s="26" t="n">
        <v>600</v>
      </c>
      <c r="E48" s="36" t="n">
        <v>300000</v>
      </c>
    </row>
    <row r="49" s="18" customFormat="true" ht="75" hidden="false" customHeight="false" outlineLevel="0" collapsed="false">
      <c r="A49" s="29" t="s">
        <v>77</v>
      </c>
      <c r="B49" s="75" t="n">
        <v>923</v>
      </c>
      <c r="C49" s="25" t="s">
        <v>78</v>
      </c>
      <c r="D49" s="26"/>
      <c r="E49" s="36" t="n">
        <f aca="false">+E50+E51</f>
        <v>100000</v>
      </c>
    </row>
    <row r="50" s="18" customFormat="true" ht="60" hidden="false" customHeight="false" outlineLevel="0" collapsed="false">
      <c r="A50" s="31" t="s">
        <v>44</v>
      </c>
      <c r="B50" s="75" t="n">
        <v>923</v>
      </c>
      <c r="C50" s="25" t="s">
        <v>78</v>
      </c>
      <c r="D50" s="26" t="n">
        <v>100</v>
      </c>
      <c r="E50" s="36" t="n">
        <v>22619.1</v>
      </c>
    </row>
    <row r="51" s="18" customFormat="true" ht="30" hidden="false" customHeight="false" outlineLevel="0" collapsed="false">
      <c r="A51" s="31" t="s">
        <v>45</v>
      </c>
      <c r="B51" s="75" t="n">
        <v>923</v>
      </c>
      <c r="C51" s="25" t="s">
        <v>78</v>
      </c>
      <c r="D51" s="26" t="n">
        <v>200</v>
      </c>
      <c r="E51" s="36" t="n">
        <v>77380.9</v>
      </c>
    </row>
    <row r="52" s="18" customFormat="true" ht="15" hidden="false" customHeight="false" outlineLevel="0" collapsed="false">
      <c r="A52" s="28" t="s">
        <v>79</v>
      </c>
      <c r="B52" s="75" t="n">
        <v>923</v>
      </c>
      <c r="C52" s="25" t="s">
        <v>80</v>
      </c>
      <c r="D52" s="26"/>
      <c r="E52" s="36" t="n">
        <f aca="false">+E53</f>
        <v>50000</v>
      </c>
    </row>
    <row r="53" s="18" customFormat="true" ht="30" hidden="false" customHeight="false" outlineLevel="0" collapsed="false">
      <c r="A53" s="31" t="s">
        <v>45</v>
      </c>
      <c r="B53" s="75" t="n">
        <v>923</v>
      </c>
      <c r="C53" s="25" t="s">
        <v>80</v>
      </c>
      <c r="D53" s="26" t="n">
        <v>200</v>
      </c>
      <c r="E53" s="36" t="n">
        <v>50000</v>
      </c>
    </row>
    <row r="54" s="18" customFormat="true" ht="15" hidden="false" customHeight="false" outlineLevel="0" collapsed="false">
      <c r="A54" s="29" t="s">
        <v>81</v>
      </c>
      <c r="B54" s="75" t="n">
        <v>923</v>
      </c>
      <c r="C54" s="25" t="s">
        <v>82</v>
      </c>
      <c r="D54" s="26"/>
      <c r="E54" s="36" t="n">
        <f aca="false">+E57+E55</f>
        <v>50800</v>
      </c>
    </row>
    <row r="55" s="18" customFormat="true" ht="15" hidden="false" customHeight="false" outlineLevel="0" collapsed="false">
      <c r="A55" s="29" t="s">
        <v>81</v>
      </c>
      <c r="B55" s="75" t="n">
        <v>923</v>
      </c>
      <c r="C55" s="25" t="s">
        <v>394</v>
      </c>
      <c r="D55" s="26"/>
      <c r="E55" s="36" t="n">
        <f aca="false">+E56</f>
        <v>27000</v>
      </c>
    </row>
    <row r="56" s="18" customFormat="true" ht="30" hidden="false" customHeight="false" outlineLevel="0" collapsed="false">
      <c r="A56" s="29" t="s">
        <v>24</v>
      </c>
      <c r="B56" s="75" t="n">
        <v>923</v>
      </c>
      <c r="C56" s="25" t="s">
        <v>394</v>
      </c>
      <c r="D56" s="26" t="n">
        <v>600</v>
      </c>
      <c r="E56" s="36" t="n">
        <f aca="false">3800+23200</f>
        <v>27000</v>
      </c>
    </row>
    <row r="57" s="18" customFormat="true" ht="15" hidden="false" customHeight="false" outlineLevel="0" collapsed="false">
      <c r="A57" s="29" t="s">
        <v>81</v>
      </c>
      <c r="B57" s="75" t="n">
        <v>923</v>
      </c>
      <c r="C57" s="25" t="s">
        <v>395</v>
      </c>
      <c r="D57" s="26"/>
      <c r="E57" s="36" t="n">
        <f aca="false">+E58</f>
        <v>23800</v>
      </c>
    </row>
    <row r="58" s="18" customFormat="true" ht="30" hidden="false" customHeight="false" outlineLevel="0" collapsed="false">
      <c r="A58" s="29" t="s">
        <v>24</v>
      </c>
      <c r="B58" s="75" t="n">
        <v>923</v>
      </c>
      <c r="C58" s="25" t="s">
        <v>395</v>
      </c>
      <c r="D58" s="26" t="n">
        <v>600</v>
      </c>
      <c r="E58" s="36" t="n">
        <v>23800</v>
      </c>
    </row>
    <row r="59" s="18" customFormat="true" ht="15" hidden="false" customHeight="false" outlineLevel="0" collapsed="false">
      <c r="A59" s="34" t="s">
        <v>85</v>
      </c>
      <c r="B59" s="75" t="n">
        <v>923</v>
      </c>
      <c r="C59" s="25" t="s">
        <v>86</v>
      </c>
      <c r="D59" s="26"/>
      <c r="E59" s="36" t="n">
        <f aca="false">+E60</f>
        <v>2710</v>
      </c>
    </row>
    <row r="60" s="18" customFormat="true" ht="15" hidden="false" customHeight="false" outlineLevel="0" collapsed="false">
      <c r="A60" s="34" t="s">
        <v>85</v>
      </c>
      <c r="B60" s="75" t="n">
        <v>923</v>
      </c>
      <c r="C60" s="25" t="s">
        <v>87</v>
      </c>
      <c r="D60" s="26"/>
      <c r="E60" s="36" t="n">
        <f aca="false">+E61</f>
        <v>2710</v>
      </c>
    </row>
    <row r="61" s="18" customFormat="true" ht="30" hidden="false" customHeight="false" outlineLevel="0" collapsed="false">
      <c r="A61" s="29" t="s">
        <v>24</v>
      </c>
      <c r="B61" s="75" t="n">
        <v>923</v>
      </c>
      <c r="C61" s="25" t="s">
        <v>87</v>
      </c>
      <c r="D61" s="26" t="n">
        <v>600</v>
      </c>
      <c r="E61" s="36" t="n">
        <v>2710</v>
      </c>
    </row>
    <row r="62" s="18" customFormat="true" ht="30" hidden="false" customHeight="false" outlineLevel="0" collapsed="false">
      <c r="A62" s="29" t="s">
        <v>88</v>
      </c>
      <c r="B62" s="75" t="n">
        <v>923</v>
      </c>
      <c r="C62" s="25" t="s">
        <v>89</v>
      </c>
      <c r="D62" s="26"/>
      <c r="E62" s="36" t="n">
        <f aca="false">E65+E67+E63</f>
        <v>1088270</v>
      </c>
    </row>
    <row r="63" s="18" customFormat="true" ht="15" hidden="false" customHeight="false" outlineLevel="0" collapsed="false">
      <c r="A63" s="29" t="s">
        <v>22</v>
      </c>
      <c r="B63" s="75" t="n">
        <v>923</v>
      </c>
      <c r="C63" s="25" t="s">
        <v>90</v>
      </c>
      <c r="D63" s="26"/>
      <c r="E63" s="36" t="n">
        <f aca="false">+E64</f>
        <v>6000</v>
      </c>
    </row>
    <row r="64" s="18" customFormat="true" ht="30" hidden="false" customHeight="false" outlineLevel="0" collapsed="false">
      <c r="A64" s="29" t="s">
        <v>24</v>
      </c>
      <c r="B64" s="75" t="n">
        <v>923</v>
      </c>
      <c r="C64" s="25" t="s">
        <v>90</v>
      </c>
      <c r="D64" s="26" t="n">
        <v>600</v>
      </c>
      <c r="E64" s="36" t="n">
        <v>6000</v>
      </c>
    </row>
    <row r="65" s="18" customFormat="true" ht="30" hidden="false" customHeight="false" outlineLevel="0" collapsed="false">
      <c r="A65" s="29" t="s">
        <v>88</v>
      </c>
      <c r="B65" s="75" t="n">
        <v>923</v>
      </c>
      <c r="C65" s="25" t="s">
        <v>91</v>
      </c>
      <c r="D65" s="26"/>
      <c r="E65" s="36" t="n">
        <f aca="false">+E66</f>
        <v>324000</v>
      </c>
    </row>
    <row r="66" s="18" customFormat="true" ht="30" hidden="false" customHeight="false" outlineLevel="0" collapsed="false">
      <c r="A66" s="29" t="s">
        <v>24</v>
      </c>
      <c r="B66" s="75" t="n">
        <v>923</v>
      </c>
      <c r="C66" s="25" t="s">
        <v>91</v>
      </c>
      <c r="D66" s="26" t="n">
        <v>600</v>
      </c>
      <c r="E66" s="36" t="n">
        <v>324000</v>
      </c>
    </row>
    <row r="67" s="18" customFormat="true" ht="30" hidden="false" customHeight="false" outlineLevel="0" collapsed="false">
      <c r="A67" s="29" t="s">
        <v>88</v>
      </c>
      <c r="B67" s="75" t="n">
        <v>923</v>
      </c>
      <c r="C67" s="25" t="s">
        <v>92</v>
      </c>
      <c r="D67" s="26"/>
      <c r="E67" s="36" t="n">
        <f aca="false">+E68</f>
        <v>758270</v>
      </c>
    </row>
    <row r="68" s="18" customFormat="true" ht="30" hidden="false" customHeight="false" outlineLevel="0" collapsed="false">
      <c r="A68" s="29" t="s">
        <v>24</v>
      </c>
      <c r="B68" s="75" t="n">
        <v>923</v>
      </c>
      <c r="C68" s="25" t="s">
        <v>92</v>
      </c>
      <c r="D68" s="26" t="n">
        <v>600</v>
      </c>
      <c r="E68" s="36" t="n">
        <f aca="false">101600+656670</f>
        <v>758270</v>
      </c>
    </row>
    <row r="69" s="18" customFormat="true" ht="45" hidden="false" customHeight="false" outlineLevel="0" collapsed="false">
      <c r="A69" s="29" t="s">
        <v>93</v>
      </c>
      <c r="B69" s="75" t="n">
        <v>923</v>
      </c>
      <c r="C69" s="25" t="s">
        <v>94</v>
      </c>
      <c r="D69" s="26"/>
      <c r="E69" s="36" t="n">
        <f aca="false">+E70+E72</f>
        <v>200619</v>
      </c>
    </row>
    <row r="70" s="18" customFormat="true" ht="15" hidden="false" customHeight="false" outlineLevel="0" collapsed="false">
      <c r="A70" s="29" t="s">
        <v>22</v>
      </c>
      <c r="B70" s="75" t="n">
        <v>923</v>
      </c>
      <c r="C70" s="25" t="s">
        <v>95</v>
      </c>
      <c r="D70" s="26"/>
      <c r="E70" s="36" t="n">
        <f aca="false">+E71</f>
        <v>86619</v>
      </c>
    </row>
    <row r="71" s="18" customFormat="true" ht="30" hidden="false" customHeight="false" outlineLevel="0" collapsed="false">
      <c r="A71" s="29" t="s">
        <v>24</v>
      </c>
      <c r="B71" s="75" t="n">
        <v>923</v>
      </c>
      <c r="C71" s="25" t="s">
        <v>95</v>
      </c>
      <c r="D71" s="26" t="n">
        <v>600</v>
      </c>
      <c r="E71" s="36" t="n">
        <v>86619</v>
      </c>
    </row>
    <row r="72" s="18" customFormat="true" ht="45" hidden="false" customHeight="false" outlineLevel="0" collapsed="false">
      <c r="A72" s="29" t="s">
        <v>93</v>
      </c>
      <c r="B72" s="75" t="n">
        <v>923</v>
      </c>
      <c r="C72" s="25" t="s">
        <v>96</v>
      </c>
      <c r="D72" s="26"/>
      <c r="E72" s="36" t="n">
        <f aca="false">+E73</f>
        <v>114000</v>
      </c>
    </row>
    <row r="73" s="18" customFormat="true" ht="15" hidden="false" customHeight="false" outlineLevel="0" collapsed="false">
      <c r="A73" s="29" t="s">
        <v>35</v>
      </c>
      <c r="B73" s="75" t="n">
        <v>923</v>
      </c>
      <c r="C73" s="25" t="s">
        <v>96</v>
      </c>
      <c r="D73" s="26" t="n">
        <v>300</v>
      </c>
      <c r="E73" s="36" t="n">
        <v>114000</v>
      </c>
    </row>
    <row r="74" s="18" customFormat="true" ht="30" hidden="false" customHeight="false" outlineLevel="0" collapsed="false">
      <c r="A74" s="29" t="s">
        <v>97</v>
      </c>
      <c r="B74" s="75" t="n">
        <v>923</v>
      </c>
      <c r="C74" s="25" t="s">
        <v>98</v>
      </c>
      <c r="D74" s="26"/>
      <c r="E74" s="36" t="n">
        <f aca="false">+E77+E75</f>
        <v>399600</v>
      </c>
    </row>
    <row r="75" s="18" customFormat="true" ht="30" hidden="false" customHeight="false" outlineLevel="0" collapsed="false">
      <c r="A75" s="29" t="s">
        <v>97</v>
      </c>
      <c r="B75" s="75" t="n">
        <v>923</v>
      </c>
      <c r="C75" s="25" t="s">
        <v>396</v>
      </c>
      <c r="D75" s="26"/>
      <c r="E75" s="36" t="n">
        <f aca="false">+E76</f>
        <v>0</v>
      </c>
    </row>
    <row r="76" s="18" customFormat="true" ht="30" hidden="false" customHeight="false" outlineLevel="0" collapsed="false">
      <c r="A76" s="29" t="s">
        <v>24</v>
      </c>
      <c r="B76" s="75" t="n">
        <v>923</v>
      </c>
      <c r="C76" s="25" t="s">
        <v>396</v>
      </c>
      <c r="D76" s="26" t="n">
        <v>600</v>
      </c>
      <c r="E76" s="36" t="n">
        <v>0</v>
      </c>
    </row>
    <row r="77" s="18" customFormat="true" ht="30" hidden="false" customHeight="false" outlineLevel="0" collapsed="false">
      <c r="A77" s="29" t="s">
        <v>97</v>
      </c>
      <c r="B77" s="75" t="n">
        <v>923</v>
      </c>
      <c r="C77" s="25" t="s">
        <v>99</v>
      </c>
      <c r="D77" s="26"/>
      <c r="E77" s="36" t="n">
        <f aca="false">+E78</f>
        <v>399600</v>
      </c>
    </row>
    <row r="78" s="18" customFormat="true" ht="30" hidden="false" customHeight="false" outlineLevel="0" collapsed="false">
      <c r="A78" s="29" t="s">
        <v>24</v>
      </c>
      <c r="B78" s="75" t="n">
        <v>923</v>
      </c>
      <c r="C78" s="25" t="s">
        <v>99</v>
      </c>
      <c r="D78" s="26" t="n">
        <v>600</v>
      </c>
      <c r="E78" s="36" t="n">
        <f aca="false">99600+300000</f>
        <v>399600</v>
      </c>
    </row>
    <row r="79" s="18" customFormat="true" ht="30" hidden="false" customHeight="false" outlineLevel="0" collapsed="false">
      <c r="A79" s="29" t="s">
        <v>100</v>
      </c>
      <c r="B79" s="75" t="n">
        <v>923</v>
      </c>
      <c r="C79" s="25" t="s">
        <v>101</v>
      </c>
      <c r="D79" s="26"/>
      <c r="E79" s="36" t="n">
        <f aca="false">+E80+E82+E84</f>
        <v>235000</v>
      </c>
    </row>
    <row r="80" s="18" customFormat="true" ht="45" hidden="false" customHeight="false" outlineLevel="0" collapsed="false">
      <c r="A80" s="29" t="s">
        <v>102</v>
      </c>
      <c r="B80" s="75" t="n">
        <v>923</v>
      </c>
      <c r="C80" s="25" t="s">
        <v>103</v>
      </c>
      <c r="D80" s="26"/>
      <c r="E80" s="36" t="n">
        <f aca="false">+E81</f>
        <v>5000</v>
      </c>
    </row>
    <row r="81" s="18" customFormat="true" ht="30" hidden="false" customHeight="false" outlineLevel="0" collapsed="false">
      <c r="A81" s="31" t="s">
        <v>45</v>
      </c>
      <c r="B81" s="75" t="n">
        <v>923</v>
      </c>
      <c r="C81" s="25" t="s">
        <v>103</v>
      </c>
      <c r="D81" s="26" t="n">
        <v>200</v>
      </c>
      <c r="E81" s="36" t="n">
        <v>5000</v>
      </c>
    </row>
    <row r="82" s="18" customFormat="true" ht="15" hidden="false" customHeight="false" outlineLevel="0" collapsed="false">
      <c r="A82" s="29" t="s">
        <v>104</v>
      </c>
      <c r="B82" s="75" t="n">
        <v>923</v>
      </c>
      <c r="C82" s="25" t="s">
        <v>105</v>
      </c>
      <c r="D82" s="26"/>
      <c r="E82" s="36" t="n">
        <f aca="false">+E83</f>
        <v>10000</v>
      </c>
    </row>
    <row r="83" s="18" customFormat="true" ht="30" hidden="false" customHeight="false" outlineLevel="0" collapsed="false">
      <c r="A83" s="31" t="s">
        <v>45</v>
      </c>
      <c r="B83" s="75" t="n">
        <v>923</v>
      </c>
      <c r="C83" s="25" t="s">
        <v>105</v>
      </c>
      <c r="D83" s="26" t="n">
        <v>200</v>
      </c>
      <c r="E83" s="36" t="n">
        <v>10000</v>
      </c>
    </row>
    <row r="84" s="18" customFormat="true" ht="15" hidden="false" customHeight="false" outlineLevel="0" collapsed="false">
      <c r="A84" s="29" t="s">
        <v>106</v>
      </c>
      <c r="B84" s="75" t="n">
        <v>923</v>
      </c>
      <c r="C84" s="25" t="s">
        <v>107</v>
      </c>
      <c r="D84" s="26"/>
      <c r="E84" s="36" t="n">
        <f aca="false">+E87+E85</f>
        <v>220000</v>
      </c>
    </row>
    <row r="85" s="18" customFormat="true" ht="15" hidden="false" customHeight="false" outlineLevel="0" collapsed="false">
      <c r="A85" s="29" t="s">
        <v>106</v>
      </c>
      <c r="B85" s="75" t="n">
        <v>923</v>
      </c>
      <c r="C85" s="25" t="s">
        <v>397</v>
      </c>
      <c r="D85" s="26"/>
      <c r="E85" s="36" t="n">
        <f aca="false">+E86</f>
        <v>0</v>
      </c>
    </row>
    <row r="86" s="18" customFormat="true" ht="30" hidden="false" customHeight="false" outlineLevel="0" collapsed="false">
      <c r="A86" s="29" t="s">
        <v>24</v>
      </c>
      <c r="B86" s="75" t="n">
        <v>923</v>
      </c>
      <c r="C86" s="25" t="s">
        <v>397</v>
      </c>
      <c r="D86" s="26" t="n">
        <v>600</v>
      </c>
      <c r="E86" s="36" t="n">
        <v>0</v>
      </c>
    </row>
    <row r="87" s="18" customFormat="true" ht="15" hidden="false" customHeight="false" outlineLevel="0" collapsed="false">
      <c r="A87" s="29" t="s">
        <v>106</v>
      </c>
      <c r="B87" s="75" t="n">
        <v>923</v>
      </c>
      <c r="C87" s="25" t="s">
        <v>108</v>
      </c>
      <c r="D87" s="26"/>
      <c r="E87" s="36" t="n">
        <f aca="false">+E88</f>
        <v>220000</v>
      </c>
    </row>
    <row r="88" s="18" customFormat="true" ht="30" hidden="false" customHeight="false" outlineLevel="0" collapsed="false">
      <c r="A88" s="29" t="s">
        <v>24</v>
      </c>
      <c r="B88" s="75" t="n">
        <v>923</v>
      </c>
      <c r="C88" s="25" t="s">
        <v>108</v>
      </c>
      <c r="D88" s="26" t="n">
        <v>600</v>
      </c>
      <c r="E88" s="36" t="n">
        <f aca="false">50000+170000</f>
        <v>220000</v>
      </c>
    </row>
    <row r="89" s="18" customFormat="true" ht="30" hidden="false" customHeight="false" outlineLevel="0" collapsed="false">
      <c r="A89" s="29" t="s">
        <v>398</v>
      </c>
      <c r="B89" s="75" t="n">
        <v>923</v>
      </c>
      <c r="C89" s="25" t="s">
        <v>110</v>
      </c>
      <c r="D89" s="26"/>
      <c r="E89" s="36" t="n">
        <f aca="false">+E90</f>
        <v>526190</v>
      </c>
    </row>
    <row r="90" s="18" customFormat="true" ht="45" hidden="false" customHeight="false" outlineLevel="0" collapsed="false">
      <c r="A90" s="29" t="s">
        <v>111</v>
      </c>
      <c r="B90" s="75" t="n">
        <v>923</v>
      </c>
      <c r="C90" s="25" t="s">
        <v>112</v>
      </c>
      <c r="D90" s="26"/>
      <c r="E90" s="36" t="n">
        <f aca="false">+E91</f>
        <v>526190</v>
      </c>
    </row>
    <row r="91" s="18" customFormat="true" ht="30" hidden="false" customHeight="false" outlineLevel="0" collapsed="false">
      <c r="A91" s="29" t="s">
        <v>24</v>
      </c>
      <c r="B91" s="75" t="n">
        <v>923</v>
      </c>
      <c r="C91" s="25" t="s">
        <v>112</v>
      </c>
      <c r="D91" s="26" t="n">
        <v>600</v>
      </c>
      <c r="E91" s="36" t="n">
        <v>526190</v>
      </c>
    </row>
    <row r="92" s="18" customFormat="true" ht="30" hidden="false" customHeight="false" outlineLevel="0" collapsed="false">
      <c r="A92" s="29" t="s">
        <v>113</v>
      </c>
      <c r="B92" s="75" t="n">
        <v>923</v>
      </c>
      <c r="C92" s="25" t="s">
        <v>114</v>
      </c>
      <c r="D92" s="26"/>
      <c r="E92" s="36" t="n">
        <f aca="false">+E93+E115</f>
        <v>10966583.32</v>
      </c>
    </row>
    <row r="93" s="18" customFormat="true" ht="15" hidden="false" customHeight="false" outlineLevel="0" collapsed="false">
      <c r="A93" s="29" t="s">
        <v>115</v>
      </c>
      <c r="B93" s="75" t="n">
        <v>923</v>
      </c>
      <c r="C93" s="25" t="s">
        <v>116</v>
      </c>
      <c r="D93" s="26"/>
      <c r="E93" s="36" t="n">
        <f aca="false">+E94+E100+E103+E105+E109+E111+E113+E107</f>
        <v>10775098.6</v>
      </c>
    </row>
    <row r="94" s="18" customFormat="true" ht="15" hidden="false" customHeight="false" outlineLevel="0" collapsed="false">
      <c r="A94" s="29" t="s">
        <v>117</v>
      </c>
      <c r="B94" s="75" t="n">
        <v>923</v>
      </c>
      <c r="C94" s="25" t="s">
        <v>118</v>
      </c>
      <c r="D94" s="26"/>
      <c r="E94" s="36" t="n">
        <f aca="false">+E95+E96+E98</f>
        <v>9405059.28</v>
      </c>
    </row>
    <row r="95" s="18" customFormat="true" ht="30" hidden="false" customHeight="false" outlineLevel="0" collapsed="false">
      <c r="A95" s="29" t="s">
        <v>24</v>
      </c>
      <c r="B95" s="75" t="n">
        <v>923</v>
      </c>
      <c r="C95" s="25" t="s">
        <v>118</v>
      </c>
      <c r="D95" s="26" t="n">
        <v>600</v>
      </c>
      <c r="E95" s="36" t="n">
        <v>8790893.28</v>
      </c>
    </row>
    <row r="96" s="18" customFormat="true" ht="15" hidden="false" customHeight="false" outlineLevel="0" collapsed="false">
      <c r="A96" s="29" t="s">
        <v>117</v>
      </c>
      <c r="B96" s="75" t="n">
        <v>923</v>
      </c>
      <c r="C96" s="25" t="s">
        <v>399</v>
      </c>
      <c r="D96" s="26"/>
      <c r="E96" s="36" t="n">
        <f aca="false">E97</f>
        <v>0</v>
      </c>
    </row>
    <row r="97" s="18" customFormat="true" ht="30" hidden="false" customHeight="false" outlineLevel="0" collapsed="false">
      <c r="A97" s="29" t="s">
        <v>24</v>
      </c>
      <c r="B97" s="75" t="n">
        <v>923</v>
      </c>
      <c r="C97" s="25" t="s">
        <v>399</v>
      </c>
      <c r="D97" s="26" t="n">
        <v>600</v>
      </c>
      <c r="E97" s="36" t="n">
        <v>0</v>
      </c>
    </row>
    <row r="98" s="18" customFormat="true" ht="15" hidden="false" customHeight="false" outlineLevel="0" collapsed="false">
      <c r="A98" s="29" t="s">
        <v>117</v>
      </c>
      <c r="B98" s="75" t="n">
        <v>923</v>
      </c>
      <c r="C98" s="25" t="s">
        <v>119</v>
      </c>
      <c r="D98" s="26"/>
      <c r="E98" s="36" t="n">
        <f aca="false">E99</f>
        <v>614166</v>
      </c>
    </row>
    <row r="99" s="18" customFormat="true" ht="30" hidden="false" customHeight="false" outlineLevel="0" collapsed="false">
      <c r="A99" s="29" t="s">
        <v>24</v>
      </c>
      <c r="B99" s="75" t="n">
        <v>923</v>
      </c>
      <c r="C99" s="25" t="s">
        <v>119</v>
      </c>
      <c r="D99" s="26" t="n">
        <v>600</v>
      </c>
      <c r="E99" s="36" t="n">
        <f aca="false">3302+610864</f>
        <v>614166</v>
      </c>
    </row>
    <row r="100" s="18" customFormat="true" ht="15" hidden="false" customHeight="false" outlineLevel="0" collapsed="false">
      <c r="A100" s="29" t="s">
        <v>120</v>
      </c>
      <c r="B100" s="75" t="n">
        <v>923</v>
      </c>
      <c r="C100" s="25" t="s">
        <v>121</v>
      </c>
      <c r="D100" s="26"/>
      <c r="E100" s="36" t="n">
        <f aca="false">+E101+E102</f>
        <v>291200</v>
      </c>
    </row>
    <row r="101" s="18" customFormat="true" ht="30" hidden="false" customHeight="false" outlineLevel="0" collapsed="false">
      <c r="A101" s="31" t="s">
        <v>45</v>
      </c>
      <c r="B101" s="75" t="n">
        <v>923</v>
      </c>
      <c r="C101" s="25" t="s">
        <v>121</v>
      </c>
      <c r="D101" s="26" t="n">
        <v>200</v>
      </c>
      <c r="E101" s="36" t="n">
        <v>141200</v>
      </c>
    </row>
    <row r="102" s="18" customFormat="true" ht="30" hidden="false" customHeight="false" outlineLevel="0" collapsed="false">
      <c r="A102" s="29" t="s">
        <v>24</v>
      </c>
      <c r="B102" s="75" t="n">
        <v>923</v>
      </c>
      <c r="C102" s="25" t="s">
        <v>121</v>
      </c>
      <c r="D102" s="26" t="n">
        <v>600</v>
      </c>
      <c r="E102" s="36" t="n">
        <v>150000</v>
      </c>
    </row>
    <row r="103" s="18" customFormat="true" ht="30" hidden="false" customHeight="false" outlineLevel="0" collapsed="false">
      <c r="A103" s="29" t="s">
        <v>122</v>
      </c>
      <c r="B103" s="75" t="n">
        <v>923</v>
      </c>
      <c r="C103" s="25" t="s">
        <v>123</v>
      </c>
      <c r="D103" s="26"/>
      <c r="E103" s="36" t="n">
        <f aca="false">+E104</f>
        <v>3710.8</v>
      </c>
    </row>
    <row r="104" s="18" customFormat="true" ht="60" hidden="false" customHeight="false" outlineLevel="0" collapsed="false">
      <c r="A104" s="31" t="s">
        <v>44</v>
      </c>
      <c r="B104" s="75" t="n">
        <v>923</v>
      </c>
      <c r="C104" s="25" t="s">
        <v>123</v>
      </c>
      <c r="D104" s="26" t="n">
        <v>100</v>
      </c>
      <c r="E104" s="36" t="n">
        <v>3710.8</v>
      </c>
    </row>
    <row r="105" s="18" customFormat="true" ht="30" hidden="false" customHeight="false" outlineLevel="0" collapsed="false">
      <c r="A105" s="29" t="s">
        <v>124</v>
      </c>
      <c r="B105" s="75" t="n">
        <v>923</v>
      </c>
      <c r="C105" s="25" t="s">
        <v>125</v>
      </c>
      <c r="D105" s="26"/>
      <c r="E105" s="36" t="n">
        <f aca="false">+E106</f>
        <v>200000</v>
      </c>
    </row>
    <row r="106" s="18" customFormat="true" ht="30" hidden="false" customHeight="false" outlineLevel="0" collapsed="false">
      <c r="A106" s="29" t="s">
        <v>24</v>
      </c>
      <c r="B106" s="75" t="n">
        <v>923</v>
      </c>
      <c r="C106" s="25" t="s">
        <v>125</v>
      </c>
      <c r="D106" s="26" t="n">
        <v>600</v>
      </c>
      <c r="E106" s="36" t="n">
        <v>200000</v>
      </c>
    </row>
    <row r="107" s="18" customFormat="true" ht="15" hidden="false" customHeight="false" outlineLevel="0" collapsed="false">
      <c r="A107" s="29" t="s">
        <v>28</v>
      </c>
      <c r="B107" s="75" t="n">
        <v>923</v>
      </c>
      <c r="C107" s="25" t="s">
        <v>126</v>
      </c>
      <c r="D107" s="26"/>
      <c r="E107" s="36" t="n">
        <f aca="false">+E108</f>
        <v>210128.52</v>
      </c>
    </row>
    <row r="108" s="77" customFormat="true" ht="30" hidden="false" customHeight="false" outlineLevel="0" collapsed="false">
      <c r="A108" s="29" t="s">
        <v>24</v>
      </c>
      <c r="B108" s="75" t="n">
        <v>923</v>
      </c>
      <c r="C108" s="25" t="s">
        <v>126</v>
      </c>
      <c r="D108" s="26" t="n">
        <v>600</v>
      </c>
      <c r="E108" s="36" t="n">
        <v>210128.52</v>
      </c>
    </row>
    <row r="109" s="18" customFormat="true" ht="45" hidden="false" customHeight="false" outlineLevel="0" collapsed="false">
      <c r="A109" s="29" t="s">
        <v>127</v>
      </c>
      <c r="B109" s="75" t="n">
        <v>923</v>
      </c>
      <c r="C109" s="25" t="s">
        <v>128</v>
      </c>
      <c r="D109" s="26"/>
      <c r="E109" s="36" t="n">
        <f aca="false">+E110</f>
        <v>10000</v>
      </c>
    </row>
    <row r="110" s="18" customFormat="true" ht="30" hidden="false" customHeight="false" outlineLevel="0" collapsed="false">
      <c r="A110" s="31" t="s">
        <v>45</v>
      </c>
      <c r="B110" s="75" t="n">
        <v>923</v>
      </c>
      <c r="C110" s="25" t="s">
        <v>128</v>
      </c>
      <c r="D110" s="26" t="n">
        <v>200</v>
      </c>
      <c r="E110" s="36" t="n">
        <v>10000</v>
      </c>
    </row>
    <row r="111" s="18" customFormat="true" ht="30" hidden="false" customHeight="false" outlineLevel="0" collapsed="false">
      <c r="A111" s="29" t="s">
        <v>129</v>
      </c>
      <c r="B111" s="75" t="n">
        <v>923</v>
      </c>
      <c r="C111" s="25" t="s">
        <v>130</v>
      </c>
      <c r="D111" s="26"/>
      <c r="E111" s="36" t="n">
        <f aca="false">+E112</f>
        <v>605000</v>
      </c>
    </row>
    <row r="112" s="18" customFormat="true" ht="60" hidden="false" customHeight="false" outlineLevel="0" collapsed="false">
      <c r="A112" s="31" t="s">
        <v>44</v>
      </c>
      <c r="B112" s="75" t="n">
        <v>923</v>
      </c>
      <c r="C112" s="25" t="s">
        <v>130</v>
      </c>
      <c r="D112" s="26" t="n">
        <v>100</v>
      </c>
      <c r="E112" s="36" t="n">
        <v>605000</v>
      </c>
    </row>
    <row r="113" s="18" customFormat="true" ht="45" hidden="false" customHeight="false" outlineLevel="0" collapsed="false">
      <c r="A113" s="29" t="s">
        <v>131</v>
      </c>
      <c r="B113" s="75" t="n">
        <v>923</v>
      </c>
      <c r="C113" s="25" t="s">
        <v>132</v>
      </c>
      <c r="D113" s="26"/>
      <c r="E113" s="36" t="n">
        <f aca="false">+E114</f>
        <v>50000</v>
      </c>
    </row>
    <row r="114" s="18" customFormat="true" ht="30" hidden="false" customHeight="false" outlineLevel="0" collapsed="false">
      <c r="A114" s="29" t="s">
        <v>24</v>
      </c>
      <c r="B114" s="75" t="n">
        <v>923</v>
      </c>
      <c r="C114" s="25" t="s">
        <v>132</v>
      </c>
      <c r="D114" s="26" t="n">
        <v>600</v>
      </c>
      <c r="E114" s="36" t="n">
        <v>50000</v>
      </c>
    </row>
    <row r="115" s="18" customFormat="true" ht="45" hidden="false" customHeight="false" outlineLevel="0" collapsed="false">
      <c r="A115" s="28" t="s">
        <v>133</v>
      </c>
      <c r="B115" s="75" t="n">
        <v>923</v>
      </c>
      <c r="C115" s="25" t="s">
        <v>134</v>
      </c>
      <c r="D115" s="26"/>
      <c r="E115" s="36" t="n">
        <f aca="false">+E116+E118</f>
        <v>191484.72</v>
      </c>
    </row>
    <row r="116" s="18" customFormat="true" ht="30" hidden="false" customHeight="false" outlineLevel="0" collapsed="false">
      <c r="A116" s="29" t="s">
        <v>135</v>
      </c>
      <c r="B116" s="75" t="n">
        <v>923</v>
      </c>
      <c r="C116" s="25" t="s">
        <v>136</v>
      </c>
      <c r="D116" s="26"/>
      <c r="E116" s="36" t="n">
        <f aca="false">+E117</f>
        <v>131484.72</v>
      </c>
    </row>
    <row r="117" s="18" customFormat="true" ht="30" hidden="false" customHeight="false" outlineLevel="0" collapsed="false">
      <c r="A117" s="29" t="s">
        <v>24</v>
      </c>
      <c r="B117" s="75" t="n">
        <v>923</v>
      </c>
      <c r="C117" s="25" t="s">
        <v>136</v>
      </c>
      <c r="D117" s="26" t="n">
        <v>600</v>
      </c>
      <c r="E117" s="36" t="n">
        <v>131484.72</v>
      </c>
    </row>
    <row r="118" s="18" customFormat="true" ht="30" hidden="false" customHeight="false" outlineLevel="0" collapsed="false">
      <c r="A118" s="29" t="s">
        <v>137</v>
      </c>
      <c r="B118" s="75" t="n">
        <v>923</v>
      </c>
      <c r="C118" s="25" t="s">
        <v>138</v>
      </c>
      <c r="D118" s="26"/>
      <c r="E118" s="36" t="n">
        <f aca="false">+E119</f>
        <v>60000</v>
      </c>
    </row>
    <row r="119" s="18" customFormat="true" ht="30" hidden="false" customHeight="false" outlineLevel="0" collapsed="false">
      <c r="A119" s="29" t="s">
        <v>24</v>
      </c>
      <c r="B119" s="75" t="n">
        <v>923</v>
      </c>
      <c r="C119" s="25" t="s">
        <v>138</v>
      </c>
      <c r="D119" s="26" t="n">
        <v>600</v>
      </c>
      <c r="E119" s="36" t="n">
        <v>60000</v>
      </c>
    </row>
    <row r="120" s="18" customFormat="true" ht="30" hidden="false" customHeight="false" outlineLevel="0" collapsed="false">
      <c r="A120" s="29" t="s">
        <v>139</v>
      </c>
      <c r="B120" s="75" t="n">
        <v>923</v>
      </c>
      <c r="C120" s="25" t="s">
        <v>140</v>
      </c>
      <c r="D120" s="26"/>
      <c r="E120" s="36" t="n">
        <f aca="false">+E121+E127+E136+E139</f>
        <v>1076662.17</v>
      </c>
    </row>
    <row r="121" s="18" customFormat="true" ht="45" hidden="false" customHeight="false" outlineLevel="0" collapsed="false">
      <c r="A121" s="28" t="s">
        <v>141</v>
      </c>
      <c r="B121" s="75" t="n">
        <v>923</v>
      </c>
      <c r="C121" s="25" t="s">
        <v>142</v>
      </c>
      <c r="D121" s="26"/>
      <c r="E121" s="36" t="n">
        <f aca="false">+E122+E124</f>
        <v>113242</v>
      </c>
    </row>
    <row r="122" s="18" customFormat="true" ht="45" hidden="false" customHeight="false" outlineLevel="0" collapsed="false">
      <c r="A122" s="29" t="s">
        <v>143</v>
      </c>
      <c r="B122" s="75" t="n">
        <v>923</v>
      </c>
      <c r="C122" s="25" t="s">
        <v>144</v>
      </c>
      <c r="D122" s="26"/>
      <c r="E122" s="36" t="n">
        <f aca="false">+E123</f>
        <v>30000</v>
      </c>
    </row>
    <row r="123" s="18" customFormat="true" ht="60" hidden="false" customHeight="false" outlineLevel="0" collapsed="false">
      <c r="A123" s="31" t="s">
        <v>44</v>
      </c>
      <c r="B123" s="75" t="n">
        <v>923</v>
      </c>
      <c r="C123" s="25" t="s">
        <v>144</v>
      </c>
      <c r="D123" s="26" t="n">
        <v>100</v>
      </c>
      <c r="E123" s="36" t="n">
        <v>30000</v>
      </c>
    </row>
    <row r="124" s="18" customFormat="true" ht="30" hidden="false" customHeight="false" outlineLevel="0" collapsed="false">
      <c r="A124" s="29" t="s">
        <v>400</v>
      </c>
      <c r="B124" s="75" t="n">
        <v>923</v>
      </c>
      <c r="C124" s="25" t="s">
        <v>146</v>
      </c>
      <c r="D124" s="26"/>
      <c r="E124" s="36" t="n">
        <f aca="false">+E126+E125</f>
        <v>83242</v>
      </c>
    </row>
    <row r="125" s="18" customFormat="true" ht="60" hidden="false" customHeight="false" outlineLevel="0" collapsed="false">
      <c r="A125" s="31" t="s">
        <v>44</v>
      </c>
      <c r="B125" s="75" t="n">
        <v>923</v>
      </c>
      <c r="C125" s="25" t="s">
        <v>146</v>
      </c>
      <c r="D125" s="26" t="n">
        <v>100</v>
      </c>
      <c r="E125" s="36" t="n">
        <v>22880</v>
      </c>
    </row>
    <row r="126" s="18" customFormat="true" ht="30" hidden="false" customHeight="false" outlineLevel="0" collapsed="false">
      <c r="A126" s="31" t="s">
        <v>45</v>
      </c>
      <c r="B126" s="75" t="n">
        <v>923</v>
      </c>
      <c r="C126" s="25" t="s">
        <v>146</v>
      </c>
      <c r="D126" s="26" t="n">
        <v>200</v>
      </c>
      <c r="E126" s="36" t="n">
        <v>60362</v>
      </c>
    </row>
    <row r="127" s="18" customFormat="true" ht="30" hidden="false" customHeight="false" outlineLevel="0" collapsed="false">
      <c r="A127" s="29" t="s">
        <v>147</v>
      </c>
      <c r="B127" s="75" t="n">
        <v>923</v>
      </c>
      <c r="C127" s="25" t="s">
        <v>148</v>
      </c>
      <c r="D127" s="26"/>
      <c r="E127" s="36" t="n">
        <f aca="false">+E128</f>
        <v>607060</v>
      </c>
    </row>
    <row r="128" s="18" customFormat="true" ht="30" hidden="false" customHeight="false" outlineLevel="0" collapsed="false">
      <c r="A128" s="29" t="s">
        <v>149</v>
      </c>
      <c r="B128" s="75" t="n">
        <v>923</v>
      </c>
      <c r="C128" s="25" t="s">
        <v>150</v>
      </c>
      <c r="D128" s="26"/>
      <c r="E128" s="36" t="n">
        <f aca="false">+E129+E133+E131</f>
        <v>607060</v>
      </c>
    </row>
    <row r="129" s="18" customFormat="true" ht="15" hidden="false" customHeight="false" outlineLevel="0" collapsed="false">
      <c r="A129" s="29" t="s">
        <v>22</v>
      </c>
      <c r="B129" s="75" t="n">
        <v>923</v>
      </c>
      <c r="C129" s="25" t="s">
        <v>151</v>
      </c>
      <c r="D129" s="26"/>
      <c r="E129" s="36" t="n">
        <f aca="false">+E130</f>
        <v>549560</v>
      </c>
    </row>
    <row r="130" s="18" customFormat="true" ht="30" hidden="false" customHeight="false" outlineLevel="0" collapsed="false">
      <c r="A130" s="29" t="s">
        <v>24</v>
      </c>
      <c r="B130" s="75" t="n">
        <v>923</v>
      </c>
      <c r="C130" s="25" t="s">
        <v>151</v>
      </c>
      <c r="D130" s="26" t="n">
        <v>600</v>
      </c>
      <c r="E130" s="36" t="n">
        <v>549560</v>
      </c>
    </row>
    <row r="131" s="18" customFormat="true" ht="30" hidden="false" customHeight="false" outlineLevel="0" collapsed="false">
      <c r="A131" s="29" t="s">
        <v>149</v>
      </c>
      <c r="B131" s="75" t="n">
        <v>923</v>
      </c>
      <c r="C131" s="25" t="s">
        <v>401</v>
      </c>
      <c r="D131" s="26"/>
      <c r="E131" s="36" t="n">
        <f aca="false">+E132</f>
        <v>0</v>
      </c>
    </row>
    <row r="132" s="18" customFormat="true" ht="30" hidden="false" customHeight="false" outlineLevel="0" collapsed="false">
      <c r="A132" s="29" t="s">
        <v>24</v>
      </c>
      <c r="B132" s="75" t="n">
        <v>923</v>
      </c>
      <c r="C132" s="25" t="s">
        <v>401</v>
      </c>
      <c r="D132" s="26" t="n">
        <v>600</v>
      </c>
      <c r="E132" s="36" t="n">
        <v>0</v>
      </c>
    </row>
    <row r="133" s="18" customFormat="true" ht="30" hidden="false" customHeight="false" outlineLevel="0" collapsed="false">
      <c r="A133" s="29" t="s">
        <v>149</v>
      </c>
      <c r="B133" s="75" t="n">
        <v>923</v>
      </c>
      <c r="C133" s="25" t="s">
        <v>152</v>
      </c>
      <c r="D133" s="26"/>
      <c r="E133" s="36" t="n">
        <f aca="false">+E134</f>
        <v>57500</v>
      </c>
    </row>
    <row r="134" s="18" customFormat="true" ht="30" hidden="false" customHeight="false" outlineLevel="0" collapsed="false">
      <c r="A134" s="29" t="s">
        <v>24</v>
      </c>
      <c r="B134" s="75" t="n">
        <v>923</v>
      </c>
      <c r="C134" s="25" t="s">
        <v>152</v>
      </c>
      <c r="D134" s="26" t="n">
        <v>600</v>
      </c>
      <c r="E134" s="36" t="n">
        <f aca="false">11400+46100</f>
        <v>57500</v>
      </c>
    </row>
    <row r="135" s="18" customFormat="true" ht="30" hidden="false" customHeight="false" outlineLevel="0" collapsed="false">
      <c r="A135" s="29" t="s">
        <v>402</v>
      </c>
      <c r="B135" s="75" t="n">
        <v>923</v>
      </c>
      <c r="C135" s="25" t="s">
        <v>403</v>
      </c>
      <c r="D135" s="26"/>
      <c r="E135" s="36"/>
    </row>
    <row r="136" s="18" customFormat="true" ht="15" hidden="false" customHeight="false" outlineLevel="0" collapsed="false">
      <c r="A136" s="29" t="s">
        <v>153</v>
      </c>
      <c r="B136" s="75" t="n">
        <v>923</v>
      </c>
      <c r="C136" s="25" t="s">
        <v>154</v>
      </c>
      <c r="D136" s="26"/>
      <c r="E136" s="36" t="n">
        <f aca="false">+E137</f>
        <v>80000</v>
      </c>
    </row>
    <row r="137" s="18" customFormat="true" ht="60" hidden="false" customHeight="false" outlineLevel="0" collapsed="false">
      <c r="A137" s="28" t="s">
        <v>155</v>
      </c>
      <c r="B137" s="75" t="n">
        <v>923</v>
      </c>
      <c r="C137" s="25" t="s">
        <v>156</v>
      </c>
      <c r="D137" s="26"/>
      <c r="E137" s="36" t="n">
        <f aca="false">+E138</f>
        <v>80000</v>
      </c>
    </row>
    <row r="138" s="18" customFormat="true" ht="60" hidden="false" customHeight="false" outlineLevel="0" collapsed="false">
      <c r="A138" s="31" t="s">
        <v>44</v>
      </c>
      <c r="B138" s="75" t="n">
        <v>923</v>
      </c>
      <c r="C138" s="25" t="s">
        <v>156</v>
      </c>
      <c r="D138" s="26" t="n">
        <v>100</v>
      </c>
      <c r="E138" s="36" t="n">
        <v>80000</v>
      </c>
    </row>
    <row r="139" s="18" customFormat="true" ht="15" hidden="false" customHeight="false" outlineLevel="0" collapsed="false">
      <c r="A139" s="28" t="s">
        <v>157</v>
      </c>
      <c r="B139" s="75" t="n">
        <v>923</v>
      </c>
      <c r="C139" s="25" t="s">
        <v>158</v>
      </c>
      <c r="D139" s="26"/>
      <c r="E139" s="36" t="n">
        <f aca="false">+E140+E142</f>
        <v>276360.17</v>
      </c>
    </row>
    <row r="140" s="18" customFormat="true" ht="30" hidden="false" customHeight="false" outlineLevel="0" collapsed="false">
      <c r="A140" s="35" t="s">
        <v>159</v>
      </c>
      <c r="B140" s="75" t="n">
        <v>923</v>
      </c>
      <c r="C140" s="25" t="s">
        <v>160</v>
      </c>
      <c r="D140" s="26"/>
      <c r="E140" s="36" t="n">
        <f aca="false">+E141</f>
        <v>613.16</v>
      </c>
    </row>
    <row r="141" s="18" customFormat="true" ht="30" hidden="false" customHeight="false" outlineLevel="0" collapsed="false">
      <c r="A141" s="31" t="s">
        <v>45</v>
      </c>
      <c r="B141" s="75" t="n">
        <v>923</v>
      </c>
      <c r="C141" s="25" t="s">
        <v>160</v>
      </c>
      <c r="D141" s="26" t="n">
        <v>200</v>
      </c>
      <c r="E141" s="36" t="n">
        <v>613.16</v>
      </c>
    </row>
    <row r="142" s="18" customFormat="true" ht="75" hidden="false" customHeight="false" outlineLevel="0" collapsed="false">
      <c r="A142" s="28" t="s">
        <v>404</v>
      </c>
      <c r="B142" s="75" t="n">
        <v>923</v>
      </c>
      <c r="C142" s="25" t="s">
        <v>162</v>
      </c>
      <c r="D142" s="26"/>
      <c r="E142" s="36" t="n">
        <f aca="false">+E143+E144</f>
        <v>275747.01</v>
      </c>
    </row>
    <row r="143" s="18" customFormat="true" ht="30" hidden="false" customHeight="false" outlineLevel="0" collapsed="false">
      <c r="A143" s="31" t="s">
        <v>45</v>
      </c>
      <c r="B143" s="75" t="n">
        <v>923</v>
      </c>
      <c r="C143" s="25" t="s">
        <v>162</v>
      </c>
      <c r="D143" s="26" t="n">
        <v>200</v>
      </c>
      <c r="E143" s="36" t="n">
        <v>145747.01</v>
      </c>
    </row>
    <row r="144" s="18" customFormat="true" ht="30" hidden="false" customHeight="false" outlineLevel="0" collapsed="false">
      <c r="A144" s="29" t="s">
        <v>24</v>
      </c>
      <c r="B144" s="75" t="n">
        <v>923</v>
      </c>
      <c r="C144" s="25" t="s">
        <v>162</v>
      </c>
      <c r="D144" s="26" t="n">
        <v>600</v>
      </c>
      <c r="E144" s="36" t="n">
        <v>130000</v>
      </c>
    </row>
    <row r="145" s="18" customFormat="true" ht="30" hidden="false" customHeight="false" outlineLevel="0" collapsed="false">
      <c r="A145" s="29" t="s">
        <v>163</v>
      </c>
      <c r="B145" s="75" t="n">
        <v>923</v>
      </c>
      <c r="C145" s="25" t="s">
        <v>164</v>
      </c>
      <c r="D145" s="26"/>
      <c r="E145" s="36" t="n">
        <f aca="false">+E146+E162+E170</f>
        <v>2349894.55</v>
      </c>
    </row>
    <row r="146" s="18" customFormat="true" ht="30" hidden="false" customHeight="false" outlineLevel="0" collapsed="false">
      <c r="A146" s="28" t="s">
        <v>165</v>
      </c>
      <c r="B146" s="75" t="n">
        <v>923</v>
      </c>
      <c r="C146" s="25" t="s">
        <v>166</v>
      </c>
      <c r="D146" s="26"/>
      <c r="E146" s="36" t="n">
        <f aca="false">+E147+E150+E155+E157</f>
        <v>1497394.55</v>
      </c>
    </row>
    <row r="147" s="18" customFormat="true" ht="30" hidden="false" customHeight="false" outlineLevel="0" collapsed="false">
      <c r="A147" s="29" t="s">
        <v>167</v>
      </c>
      <c r="B147" s="75" t="n">
        <v>923</v>
      </c>
      <c r="C147" s="25" t="s">
        <v>168</v>
      </c>
      <c r="D147" s="26"/>
      <c r="E147" s="36" t="n">
        <f aca="false">+E148</f>
        <v>93000</v>
      </c>
    </row>
    <row r="148" s="18" customFormat="true" ht="15" hidden="false" customHeight="false" outlineLevel="0" collapsed="false">
      <c r="A148" s="29" t="s">
        <v>22</v>
      </c>
      <c r="B148" s="75" t="n">
        <v>923</v>
      </c>
      <c r="C148" s="25" t="s">
        <v>169</v>
      </c>
      <c r="D148" s="26"/>
      <c r="E148" s="36" t="n">
        <f aca="false">+E149</f>
        <v>93000</v>
      </c>
    </row>
    <row r="149" s="18" customFormat="true" ht="15" hidden="false" customHeight="false" outlineLevel="0" collapsed="false">
      <c r="A149" s="31" t="s">
        <v>65</v>
      </c>
      <c r="B149" s="75" t="n">
        <v>923</v>
      </c>
      <c r="C149" s="25" t="s">
        <v>169</v>
      </c>
      <c r="D149" s="26" t="n">
        <v>800</v>
      </c>
      <c r="E149" s="36" t="n">
        <v>93000</v>
      </c>
    </row>
    <row r="150" s="18" customFormat="true" ht="30" hidden="false" customHeight="false" outlineLevel="0" collapsed="false">
      <c r="A150" s="29" t="s">
        <v>170</v>
      </c>
      <c r="B150" s="75" t="n">
        <v>923</v>
      </c>
      <c r="C150" s="25" t="s">
        <v>171</v>
      </c>
      <c r="D150" s="26"/>
      <c r="E150" s="36" t="n">
        <f aca="false">+E153+E151</f>
        <v>1172000</v>
      </c>
    </row>
    <row r="151" s="18" customFormat="true" ht="30" hidden="false" customHeight="false" outlineLevel="0" collapsed="false">
      <c r="A151" s="29" t="s">
        <v>170</v>
      </c>
      <c r="B151" s="75" t="n">
        <v>923</v>
      </c>
      <c r="C151" s="25" t="s">
        <v>405</v>
      </c>
      <c r="D151" s="26"/>
      <c r="E151" s="36" t="n">
        <f aca="false">+E152</f>
        <v>0</v>
      </c>
    </row>
    <row r="152" s="18" customFormat="true" ht="15" hidden="false" customHeight="false" outlineLevel="0" collapsed="false">
      <c r="A152" s="31" t="s">
        <v>65</v>
      </c>
      <c r="B152" s="75" t="n">
        <v>923</v>
      </c>
      <c r="C152" s="25" t="s">
        <v>405</v>
      </c>
      <c r="D152" s="26" t="n">
        <v>800</v>
      </c>
      <c r="E152" s="36" t="n">
        <v>0</v>
      </c>
    </row>
    <row r="153" s="18" customFormat="true" ht="30" hidden="false" customHeight="false" outlineLevel="0" collapsed="false">
      <c r="A153" s="29" t="s">
        <v>170</v>
      </c>
      <c r="B153" s="75" t="n">
        <v>923</v>
      </c>
      <c r="C153" s="25" t="s">
        <v>172</v>
      </c>
      <c r="D153" s="26"/>
      <c r="E153" s="36" t="n">
        <f aca="false">+E154</f>
        <v>1172000</v>
      </c>
    </row>
    <row r="154" s="18" customFormat="true" ht="15" hidden="false" customHeight="false" outlineLevel="0" collapsed="false">
      <c r="A154" s="31" t="s">
        <v>65</v>
      </c>
      <c r="B154" s="75" t="n">
        <v>923</v>
      </c>
      <c r="C154" s="25" t="s">
        <v>172</v>
      </c>
      <c r="D154" s="26" t="n">
        <v>800</v>
      </c>
      <c r="E154" s="36" t="n">
        <f aca="false">172000+1000000</f>
        <v>1172000</v>
      </c>
    </row>
    <row r="155" s="18" customFormat="true" ht="30" hidden="false" customHeight="false" outlineLevel="0" collapsed="false">
      <c r="A155" s="28" t="s">
        <v>173</v>
      </c>
      <c r="B155" s="75" t="n">
        <v>923</v>
      </c>
      <c r="C155" s="25" t="s">
        <v>174</v>
      </c>
      <c r="D155" s="26"/>
      <c r="E155" s="36" t="n">
        <f aca="false">+E156</f>
        <v>75000</v>
      </c>
    </row>
    <row r="156" s="18" customFormat="true" ht="30" hidden="false" customHeight="false" outlineLevel="0" collapsed="false">
      <c r="A156" s="29" t="s">
        <v>24</v>
      </c>
      <c r="B156" s="75" t="n">
        <v>923</v>
      </c>
      <c r="C156" s="25" t="s">
        <v>174</v>
      </c>
      <c r="D156" s="26" t="n">
        <v>600</v>
      </c>
      <c r="E156" s="36" t="n">
        <v>75000</v>
      </c>
    </row>
    <row r="157" s="18" customFormat="true" ht="30" hidden="false" customHeight="false" outlineLevel="0" collapsed="false">
      <c r="A157" s="28" t="s">
        <v>175</v>
      </c>
      <c r="B157" s="75" t="n">
        <v>923</v>
      </c>
      <c r="C157" s="25" t="s">
        <v>176</v>
      </c>
      <c r="D157" s="26"/>
      <c r="E157" s="36" t="n">
        <f aca="false">+E160+E158</f>
        <v>157394.55</v>
      </c>
    </row>
    <row r="158" s="18" customFormat="true" ht="30" hidden="false" customHeight="false" outlineLevel="0" collapsed="false">
      <c r="A158" s="28" t="s">
        <v>175</v>
      </c>
      <c r="B158" s="75" t="n">
        <v>923</v>
      </c>
      <c r="C158" s="25" t="s">
        <v>406</v>
      </c>
      <c r="D158" s="26"/>
      <c r="E158" s="36" t="n">
        <f aca="false">+E159</f>
        <v>0</v>
      </c>
    </row>
    <row r="159" s="18" customFormat="true" ht="30" hidden="false" customHeight="false" outlineLevel="0" collapsed="false">
      <c r="A159" s="29" t="s">
        <v>24</v>
      </c>
      <c r="B159" s="75" t="n">
        <v>923</v>
      </c>
      <c r="C159" s="25" t="s">
        <v>406</v>
      </c>
      <c r="D159" s="26" t="n">
        <v>600</v>
      </c>
      <c r="E159" s="36" t="n">
        <v>0</v>
      </c>
    </row>
    <row r="160" s="18" customFormat="true" ht="30" hidden="false" customHeight="false" outlineLevel="0" collapsed="false">
      <c r="A160" s="28" t="s">
        <v>175</v>
      </c>
      <c r="B160" s="75" t="n">
        <v>923</v>
      </c>
      <c r="C160" s="25" t="s">
        <v>177</v>
      </c>
      <c r="D160" s="26"/>
      <c r="E160" s="36" t="n">
        <f aca="false">+E161</f>
        <v>157394.55</v>
      </c>
    </row>
    <row r="161" s="18" customFormat="true" ht="30" hidden="false" customHeight="false" outlineLevel="0" collapsed="false">
      <c r="A161" s="29" t="s">
        <v>24</v>
      </c>
      <c r="B161" s="75" t="n">
        <v>923</v>
      </c>
      <c r="C161" s="25" t="s">
        <v>177</v>
      </c>
      <c r="D161" s="26" t="n">
        <v>600</v>
      </c>
      <c r="E161" s="36" t="n">
        <f aca="false">100000+57394.55</f>
        <v>157394.55</v>
      </c>
    </row>
    <row r="162" s="18" customFormat="true" ht="30" hidden="false" customHeight="false" outlineLevel="0" collapsed="false">
      <c r="A162" s="28" t="s">
        <v>178</v>
      </c>
      <c r="B162" s="75" t="n">
        <v>923</v>
      </c>
      <c r="C162" s="25" t="s">
        <v>179</v>
      </c>
      <c r="D162" s="26"/>
      <c r="E162" s="36" t="n">
        <f aca="false">+E163+E165</f>
        <v>702500</v>
      </c>
    </row>
    <row r="163" s="18" customFormat="true" ht="30" hidden="false" customHeight="false" outlineLevel="0" collapsed="false">
      <c r="A163" s="29" t="s">
        <v>180</v>
      </c>
      <c r="B163" s="75" t="n">
        <v>923</v>
      </c>
      <c r="C163" s="25" t="s">
        <v>181</v>
      </c>
      <c r="D163" s="26"/>
      <c r="E163" s="36" t="n">
        <f aca="false">+E164</f>
        <v>127500</v>
      </c>
    </row>
    <row r="164" s="18" customFormat="true" ht="15" hidden="false" customHeight="false" outlineLevel="0" collapsed="false">
      <c r="A164" s="31" t="s">
        <v>65</v>
      </c>
      <c r="B164" s="75" t="n">
        <v>923</v>
      </c>
      <c r="C164" s="25" t="s">
        <v>181</v>
      </c>
      <c r="D164" s="26" t="n">
        <v>800</v>
      </c>
      <c r="E164" s="36" t="n">
        <v>127500</v>
      </c>
    </row>
    <row r="165" s="18" customFormat="true" ht="30" hidden="false" customHeight="false" outlineLevel="0" collapsed="false">
      <c r="A165" s="29" t="s">
        <v>182</v>
      </c>
      <c r="B165" s="75" t="n">
        <v>923</v>
      </c>
      <c r="C165" s="25" t="s">
        <v>183</v>
      </c>
      <c r="D165" s="26"/>
      <c r="E165" s="36" t="n">
        <f aca="false">+E168+E166</f>
        <v>575000</v>
      </c>
    </row>
    <row r="166" s="18" customFormat="true" ht="30" hidden="false" customHeight="false" outlineLevel="0" collapsed="false">
      <c r="A166" s="29" t="s">
        <v>182</v>
      </c>
      <c r="B166" s="75" t="n">
        <v>923</v>
      </c>
      <c r="C166" s="25" t="s">
        <v>407</v>
      </c>
      <c r="D166" s="26"/>
      <c r="E166" s="36" t="n">
        <f aca="false">+E167</f>
        <v>0</v>
      </c>
    </row>
    <row r="167" s="18" customFormat="true" ht="15" hidden="false" customHeight="false" outlineLevel="0" collapsed="false">
      <c r="A167" s="31" t="s">
        <v>65</v>
      </c>
      <c r="B167" s="75" t="n">
        <v>923</v>
      </c>
      <c r="C167" s="25" t="s">
        <v>407</v>
      </c>
      <c r="D167" s="26" t="n">
        <v>800</v>
      </c>
      <c r="E167" s="36" t="n">
        <v>0</v>
      </c>
    </row>
    <row r="168" s="18" customFormat="true" ht="30" hidden="false" customHeight="false" outlineLevel="0" collapsed="false">
      <c r="A168" s="29" t="s">
        <v>182</v>
      </c>
      <c r="B168" s="75" t="n">
        <v>923</v>
      </c>
      <c r="C168" s="25" t="s">
        <v>184</v>
      </c>
      <c r="D168" s="26"/>
      <c r="E168" s="36" t="n">
        <f aca="false">+E169</f>
        <v>575000</v>
      </c>
    </row>
    <row r="169" s="18" customFormat="true" ht="15" hidden="false" customHeight="false" outlineLevel="0" collapsed="false">
      <c r="A169" s="31" t="s">
        <v>65</v>
      </c>
      <c r="B169" s="75" t="n">
        <v>923</v>
      </c>
      <c r="C169" s="25" t="s">
        <v>184</v>
      </c>
      <c r="D169" s="26" t="n">
        <v>800</v>
      </c>
      <c r="E169" s="36" t="n">
        <f aca="false">75000+500000</f>
        <v>575000</v>
      </c>
    </row>
    <row r="170" s="18" customFormat="true" ht="15" hidden="false" customHeight="false" outlineLevel="0" collapsed="false">
      <c r="A170" s="28" t="s">
        <v>185</v>
      </c>
      <c r="B170" s="75" t="n">
        <v>923</v>
      </c>
      <c r="C170" s="25" t="s">
        <v>186</v>
      </c>
      <c r="D170" s="26"/>
      <c r="E170" s="36" t="n">
        <f aca="false">+E171</f>
        <v>150000</v>
      </c>
    </row>
    <row r="171" s="18" customFormat="true" ht="30" hidden="false" customHeight="false" outlineLevel="0" collapsed="false">
      <c r="A171" s="28" t="s">
        <v>187</v>
      </c>
      <c r="B171" s="75" t="n">
        <v>923</v>
      </c>
      <c r="C171" s="25" t="s">
        <v>188</v>
      </c>
      <c r="D171" s="26"/>
      <c r="E171" s="36" t="n">
        <f aca="false">+E172+E174+E176</f>
        <v>150000</v>
      </c>
    </row>
    <row r="172" s="18" customFormat="true" ht="30" hidden="false" customHeight="false" outlineLevel="0" collapsed="false">
      <c r="A172" s="28" t="s">
        <v>187</v>
      </c>
      <c r="B172" s="75" t="n">
        <v>923</v>
      </c>
      <c r="C172" s="25" t="s">
        <v>189</v>
      </c>
      <c r="D172" s="26"/>
      <c r="E172" s="36" t="n">
        <f aca="false">+E173</f>
        <v>50000</v>
      </c>
    </row>
    <row r="173" s="18" customFormat="true" ht="30" hidden="false" customHeight="false" outlineLevel="0" collapsed="false">
      <c r="A173" s="31" t="s">
        <v>45</v>
      </c>
      <c r="B173" s="75" t="n">
        <v>923</v>
      </c>
      <c r="C173" s="25" t="s">
        <v>189</v>
      </c>
      <c r="D173" s="26" t="n">
        <v>200</v>
      </c>
      <c r="E173" s="36" t="n">
        <v>50000</v>
      </c>
    </row>
    <row r="174" s="18" customFormat="true" ht="30" hidden="false" customHeight="false" outlineLevel="0" collapsed="false">
      <c r="A174" s="28" t="s">
        <v>187</v>
      </c>
      <c r="B174" s="75" t="n">
        <v>923</v>
      </c>
      <c r="C174" s="25" t="s">
        <v>408</v>
      </c>
      <c r="D174" s="26"/>
      <c r="E174" s="36" t="n">
        <f aca="false">+E175</f>
        <v>0</v>
      </c>
    </row>
    <row r="175" s="18" customFormat="true" ht="30" hidden="false" customHeight="false" outlineLevel="0" collapsed="false">
      <c r="A175" s="31" t="s">
        <v>45</v>
      </c>
      <c r="B175" s="75" t="n">
        <v>923</v>
      </c>
      <c r="C175" s="25" t="s">
        <v>408</v>
      </c>
      <c r="D175" s="26" t="n">
        <v>200</v>
      </c>
      <c r="E175" s="36" t="n">
        <v>0</v>
      </c>
    </row>
    <row r="176" s="18" customFormat="true" ht="30" hidden="false" customHeight="false" outlineLevel="0" collapsed="false">
      <c r="A176" s="28" t="s">
        <v>187</v>
      </c>
      <c r="B176" s="75" t="n">
        <v>923</v>
      </c>
      <c r="C176" s="25" t="s">
        <v>190</v>
      </c>
      <c r="D176" s="26"/>
      <c r="E176" s="36" t="n">
        <f aca="false">+E177</f>
        <v>100000</v>
      </c>
    </row>
    <row r="177" s="18" customFormat="true" ht="30" hidden="false" customHeight="false" outlineLevel="0" collapsed="false">
      <c r="A177" s="31" t="s">
        <v>45</v>
      </c>
      <c r="B177" s="75" t="n">
        <v>923</v>
      </c>
      <c r="C177" s="25" t="s">
        <v>190</v>
      </c>
      <c r="D177" s="26" t="n">
        <v>200</v>
      </c>
      <c r="E177" s="36" t="n">
        <f aca="false">50000+50000</f>
        <v>100000</v>
      </c>
    </row>
    <row r="178" s="18" customFormat="true" ht="30" hidden="false" customHeight="false" outlineLevel="0" collapsed="false">
      <c r="A178" s="29" t="s">
        <v>191</v>
      </c>
      <c r="B178" s="75" t="n">
        <v>923</v>
      </c>
      <c r="C178" s="25" t="s">
        <v>192</v>
      </c>
      <c r="D178" s="26"/>
      <c r="E178" s="36" t="n">
        <f aca="false">+E179+E197+E209</f>
        <v>23270985.31</v>
      </c>
    </row>
    <row r="179" s="18" customFormat="true" ht="30" hidden="false" customHeight="false" outlineLevel="0" collapsed="false">
      <c r="A179" s="28" t="s">
        <v>193</v>
      </c>
      <c r="B179" s="75" t="n">
        <v>923</v>
      </c>
      <c r="C179" s="25" t="s">
        <v>194</v>
      </c>
      <c r="D179" s="26"/>
      <c r="E179" s="36" t="n">
        <f aca="false">+E180+E183+E185+E190+E192</f>
        <v>12511115.7</v>
      </c>
    </row>
    <row r="180" s="18" customFormat="true" ht="75" hidden="false" customHeight="false" outlineLevel="0" collapsed="false">
      <c r="A180" s="29" t="s">
        <v>195</v>
      </c>
      <c r="B180" s="75" t="n">
        <v>923</v>
      </c>
      <c r="C180" s="25" t="s">
        <v>196</v>
      </c>
      <c r="D180" s="26"/>
      <c r="E180" s="36" t="n">
        <f aca="false">+E181</f>
        <v>3266867.7</v>
      </c>
    </row>
    <row r="181" s="18" customFormat="true" ht="15" hidden="false" customHeight="false" outlineLevel="0" collapsed="false">
      <c r="A181" s="29" t="s">
        <v>22</v>
      </c>
      <c r="B181" s="75" t="n">
        <v>923</v>
      </c>
      <c r="C181" s="25" t="s">
        <v>197</v>
      </c>
      <c r="D181" s="26"/>
      <c r="E181" s="36" t="n">
        <f aca="false">+E182</f>
        <v>3266867.7</v>
      </c>
    </row>
    <row r="182" s="18" customFormat="true" ht="30" hidden="false" customHeight="false" outlineLevel="0" collapsed="false">
      <c r="A182" s="31" t="s">
        <v>45</v>
      </c>
      <c r="B182" s="75" t="n">
        <v>923</v>
      </c>
      <c r="C182" s="25" t="s">
        <v>197</v>
      </c>
      <c r="D182" s="26" t="n">
        <v>200</v>
      </c>
      <c r="E182" s="36" t="n">
        <v>3266867.7</v>
      </c>
    </row>
    <row r="183" s="18" customFormat="true" ht="30" hidden="false" customHeight="false" outlineLevel="0" collapsed="false">
      <c r="A183" s="29" t="s">
        <v>198</v>
      </c>
      <c r="B183" s="75" t="n">
        <v>923</v>
      </c>
      <c r="C183" s="25" t="s">
        <v>199</v>
      </c>
      <c r="D183" s="26"/>
      <c r="E183" s="36" t="n">
        <f aca="false">+E184</f>
        <v>4120000</v>
      </c>
    </row>
    <row r="184" s="18" customFormat="true" ht="30" hidden="false" customHeight="false" outlineLevel="0" collapsed="false">
      <c r="A184" s="31" t="s">
        <v>45</v>
      </c>
      <c r="B184" s="75" t="n">
        <v>923</v>
      </c>
      <c r="C184" s="25" t="s">
        <v>199</v>
      </c>
      <c r="D184" s="26" t="n">
        <v>200</v>
      </c>
      <c r="E184" s="36" t="n">
        <v>4120000</v>
      </c>
    </row>
    <row r="185" s="18" customFormat="true" ht="45" hidden="false" customHeight="false" outlineLevel="0" collapsed="false">
      <c r="A185" s="29" t="s">
        <v>200</v>
      </c>
      <c r="B185" s="75" t="n">
        <v>923</v>
      </c>
      <c r="C185" s="25" t="s">
        <v>201</v>
      </c>
      <c r="D185" s="26"/>
      <c r="E185" s="36" t="n">
        <f aca="false">+E188+E186</f>
        <v>790248</v>
      </c>
    </row>
    <row r="186" s="18" customFormat="true" ht="45" hidden="false" customHeight="false" outlineLevel="0" collapsed="false">
      <c r="A186" s="29" t="s">
        <v>200</v>
      </c>
      <c r="B186" s="75" t="n">
        <v>923</v>
      </c>
      <c r="C186" s="25" t="s">
        <v>409</v>
      </c>
      <c r="D186" s="26"/>
      <c r="E186" s="36" t="n">
        <f aca="false">+E187</f>
        <v>0</v>
      </c>
    </row>
    <row r="187" s="18" customFormat="true" ht="30" hidden="false" customHeight="false" outlineLevel="0" collapsed="false">
      <c r="A187" s="31" t="s">
        <v>45</v>
      </c>
      <c r="B187" s="75" t="n">
        <v>923</v>
      </c>
      <c r="C187" s="25" t="s">
        <v>409</v>
      </c>
      <c r="D187" s="26" t="n">
        <v>200</v>
      </c>
      <c r="E187" s="36" t="n">
        <v>0</v>
      </c>
    </row>
    <row r="188" s="18" customFormat="true" ht="45" hidden="false" customHeight="false" outlineLevel="0" collapsed="false">
      <c r="A188" s="29" t="s">
        <v>200</v>
      </c>
      <c r="B188" s="75" t="n">
        <v>923</v>
      </c>
      <c r="C188" s="25" t="s">
        <v>202</v>
      </c>
      <c r="D188" s="26"/>
      <c r="E188" s="36" t="n">
        <f aca="false">+E189</f>
        <v>790248</v>
      </c>
    </row>
    <row r="189" s="18" customFormat="true" ht="30" hidden="false" customHeight="false" outlineLevel="0" collapsed="false">
      <c r="A189" s="31" t="s">
        <v>45</v>
      </c>
      <c r="B189" s="75" t="n">
        <v>923</v>
      </c>
      <c r="C189" s="25" t="s">
        <v>202</v>
      </c>
      <c r="D189" s="26" t="n">
        <v>200</v>
      </c>
      <c r="E189" s="36" t="n">
        <f aca="false">41048+749200</f>
        <v>790248</v>
      </c>
    </row>
    <row r="190" s="18" customFormat="true" ht="45" hidden="false" customHeight="false" outlineLevel="0" collapsed="false">
      <c r="A190" s="29" t="s">
        <v>203</v>
      </c>
      <c r="B190" s="75" t="n">
        <v>923</v>
      </c>
      <c r="C190" s="25" t="s">
        <v>204</v>
      </c>
      <c r="D190" s="26"/>
      <c r="E190" s="36" t="n">
        <f aca="false">+E191</f>
        <v>4000000</v>
      </c>
    </row>
    <row r="191" s="18" customFormat="true" ht="30" hidden="false" customHeight="false" outlineLevel="0" collapsed="false">
      <c r="A191" s="31" t="s">
        <v>45</v>
      </c>
      <c r="B191" s="75" t="n">
        <v>923</v>
      </c>
      <c r="C191" s="25" t="s">
        <v>204</v>
      </c>
      <c r="D191" s="26" t="n">
        <v>200</v>
      </c>
      <c r="E191" s="36" t="n">
        <v>4000000</v>
      </c>
    </row>
    <row r="192" s="18" customFormat="true" ht="30" hidden="false" customHeight="false" outlineLevel="0" collapsed="false">
      <c r="A192" s="29" t="s">
        <v>205</v>
      </c>
      <c r="B192" s="75" t="n">
        <v>923</v>
      </c>
      <c r="C192" s="25" t="s">
        <v>206</v>
      </c>
      <c r="D192" s="26"/>
      <c r="E192" s="36" t="n">
        <f aca="false">+E193+E195</f>
        <v>334000</v>
      </c>
    </row>
    <row r="193" s="18" customFormat="true" ht="30" hidden="false" customHeight="false" outlineLevel="0" collapsed="false">
      <c r="A193" s="29" t="s">
        <v>205</v>
      </c>
      <c r="B193" s="75" t="n">
        <v>923</v>
      </c>
      <c r="C193" s="25" t="s">
        <v>410</v>
      </c>
      <c r="D193" s="26"/>
      <c r="E193" s="36" t="n">
        <f aca="false">+E194</f>
        <v>0</v>
      </c>
    </row>
    <row r="194" s="18" customFormat="true" ht="30" hidden="false" customHeight="false" outlineLevel="0" collapsed="false">
      <c r="A194" s="31" t="s">
        <v>45</v>
      </c>
      <c r="B194" s="75" t="n">
        <v>923</v>
      </c>
      <c r="C194" s="25" t="s">
        <v>410</v>
      </c>
      <c r="D194" s="26" t="n">
        <v>200</v>
      </c>
      <c r="E194" s="36" t="n">
        <v>0</v>
      </c>
    </row>
    <row r="195" s="18" customFormat="true" ht="30" hidden="false" customHeight="false" outlineLevel="0" collapsed="false">
      <c r="A195" s="29" t="s">
        <v>205</v>
      </c>
      <c r="B195" s="75" t="n">
        <v>923</v>
      </c>
      <c r="C195" s="25" t="s">
        <v>207</v>
      </c>
      <c r="D195" s="26"/>
      <c r="E195" s="36" t="n">
        <f aca="false">+E196</f>
        <v>334000</v>
      </c>
    </row>
    <row r="196" s="18" customFormat="true" ht="30" hidden="false" customHeight="false" outlineLevel="0" collapsed="false">
      <c r="A196" s="31" t="s">
        <v>45</v>
      </c>
      <c r="B196" s="75" t="n">
        <v>923</v>
      </c>
      <c r="C196" s="25" t="s">
        <v>207</v>
      </c>
      <c r="D196" s="26" t="n">
        <v>200</v>
      </c>
      <c r="E196" s="36" t="n">
        <f aca="false">34000+300000</f>
        <v>334000</v>
      </c>
    </row>
    <row r="197" s="18" customFormat="true" ht="15" hidden="false" customHeight="false" outlineLevel="0" collapsed="false">
      <c r="A197" s="28" t="s">
        <v>208</v>
      </c>
      <c r="B197" s="75" t="n">
        <v>923</v>
      </c>
      <c r="C197" s="25" t="s">
        <v>209</v>
      </c>
      <c r="D197" s="26"/>
      <c r="E197" s="36" t="n">
        <f aca="false">+E198+E201+E205+E207</f>
        <v>10072440.31</v>
      </c>
    </row>
    <row r="198" s="18" customFormat="true" ht="30" hidden="false" customHeight="false" outlineLevel="0" collapsed="false">
      <c r="A198" s="37" t="s">
        <v>210</v>
      </c>
      <c r="B198" s="75" t="n">
        <v>923</v>
      </c>
      <c r="C198" s="25" t="s">
        <v>211</v>
      </c>
      <c r="D198" s="26"/>
      <c r="E198" s="36" t="n">
        <f aca="false">+E199+E200</f>
        <v>2000000</v>
      </c>
    </row>
    <row r="199" s="18" customFormat="true" ht="30" hidden="false" customHeight="false" outlineLevel="0" collapsed="false">
      <c r="A199" s="31" t="s">
        <v>45</v>
      </c>
      <c r="B199" s="75" t="n">
        <v>923</v>
      </c>
      <c r="C199" s="25" t="s">
        <v>211</v>
      </c>
      <c r="D199" s="26" t="n">
        <v>200</v>
      </c>
      <c r="E199" s="36" t="n">
        <v>1574852.89</v>
      </c>
    </row>
    <row r="200" s="18" customFormat="true" ht="15" hidden="false" customHeight="false" outlineLevel="0" collapsed="false">
      <c r="A200" s="31" t="s">
        <v>65</v>
      </c>
      <c r="B200" s="75" t="n">
        <v>923</v>
      </c>
      <c r="C200" s="25" t="s">
        <v>211</v>
      </c>
      <c r="D200" s="26" t="n">
        <v>800</v>
      </c>
      <c r="E200" s="36" t="n">
        <v>425147.11</v>
      </c>
    </row>
    <row r="201" s="18" customFormat="true" ht="30" hidden="false" customHeight="false" outlineLevel="0" collapsed="false">
      <c r="A201" s="29" t="s">
        <v>212</v>
      </c>
      <c r="B201" s="75" t="n">
        <v>923</v>
      </c>
      <c r="C201" s="25" t="s">
        <v>213</v>
      </c>
      <c r="D201" s="26"/>
      <c r="E201" s="36" t="n">
        <f aca="false">SUM(E202:E204)</f>
        <v>7456305.22</v>
      </c>
    </row>
    <row r="202" s="18" customFormat="true" ht="60" hidden="false" customHeight="false" outlineLevel="0" collapsed="false">
      <c r="A202" s="31" t="s">
        <v>44</v>
      </c>
      <c r="B202" s="75" t="n">
        <v>923</v>
      </c>
      <c r="C202" s="25" t="s">
        <v>213</v>
      </c>
      <c r="D202" s="26" t="n">
        <v>100</v>
      </c>
      <c r="E202" s="36" t="n">
        <v>4282339</v>
      </c>
    </row>
    <row r="203" s="18" customFormat="true" ht="30" hidden="false" customHeight="false" outlineLevel="0" collapsed="false">
      <c r="A203" s="31" t="s">
        <v>45</v>
      </c>
      <c r="B203" s="75" t="n">
        <v>923</v>
      </c>
      <c r="C203" s="25" t="s">
        <v>213</v>
      </c>
      <c r="D203" s="26" t="n">
        <v>200</v>
      </c>
      <c r="E203" s="36" t="n">
        <v>3060790.22</v>
      </c>
    </row>
    <row r="204" s="18" customFormat="true" ht="15" hidden="false" customHeight="false" outlineLevel="0" collapsed="false">
      <c r="A204" s="31" t="s">
        <v>65</v>
      </c>
      <c r="B204" s="75" t="n">
        <v>923</v>
      </c>
      <c r="C204" s="25" t="s">
        <v>213</v>
      </c>
      <c r="D204" s="26" t="n">
        <v>800</v>
      </c>
      <c r="E204" s="36" t="n">
        <v>113176</v>
      </c>
    </row>
    <row r="205" s="18" customFormat="true" ht="30" hidden="false" customHeight="false" outlineLevel="0" collapsed="false">
      <c r="A205" s="37" t="s">
        <v>214</v>
      </c>
      <c r="B205" s="75" t="n">
        <v>923</v>
      </c>
      <c r="C205" s="25" t="s">
        <v>215</v>
      </c>
      <c r="D205" s="26"/>
      <c r="E205" s="36" t="n">
        <f aca="false">+E206</f>
        <v>276840.84</v>
      </c>
    </row>
    <row r="206" s="18" customFormat="true" ht="30" hidden="false" customHeight="false" outlineLevel="0" collapsed="false">
      <c r="A206" s="31" t="s">
        <v>45</v>
      </c>
      <c r="B206" s="75" t="n">
        <v>923</v>
      </c>
      <c r="C206" s="25" t="s">
        <v>215</v>
      </c>
      <c r="D206" s="26" t="n">
        <v>200</v>
      </c>
      <c r="E206" s="36" t="n">
        <v>276840.84</v>
      </c>
    </row>
    <row r="207" s="18" customFormat="true" ht="30" hidden="false" customHeight="false" outlineLevel="0" collapsed="false">
      <c r="A207" s="37" t="s">
        <v>216</v>
      </c>
      <c r="B207" s="75" t="n">
        <v>923</v>
      </c>
      <c r="C207" s="25" t="s">
        <v>217</v>
      </c>
      <c r="D207" s="26"/>
      <c r="E207" s="36" t="n">
        <f aca="false">+E208</f>
        <v>339294.25</v>
      </c>
    </row>
    <row r="208" s="18" customFormat="true" ht="30" hidden="false" customHeight="false" outlineLevel="0" collapsed="false">
      <c r="A208" s="31" t="s">
        <v>45</v>
      </c>
      <c r="B208" s="75" t="n">
        <v>923</v>
      </c>
      <c r="C208" s="25" t="s">
        <v>217</v>
      </c>
      <c r="D208" s="26" t="n">
        <v>200</v>
      </c>
      <c r="E208" s="36" t="n">
        <v>339294.25</v>
      </c>
    </row>
    <row r="209" s="18" customFormat="true" ht="15" hidden="false" customHeight="false" outlineLevel="0" collapsed="false">
      <c r="A209" s="28" t="s">
        <v>218</v>
      </c>
      <c r="B209" s="75" t="n">
        <v>923</v>
      </c>
      <c r="C209" s="25" t="s">
        <v>219</v>
      </c>
      <c r="D209" s="26"/>
      <c r="E209" s="36" t="n">
        <f aca="false">+E210</f>
        <v>687429.3</v>
      </c>
    </row>
    <row r="210" s="18" customFormat="true" ht="30" hidden="false" customHeight="false" outlineLevel="0" collapsed="false">
      <c r="A210" s="28" t="s">
        <v>222</v>
      </c>
      <c r="B210" s="75" t="n">
        <v>923</v>
      </c>
      <c r="C210" s="25" t="s">
        <v>223</v>
      </c>
      <c r="D210" s="26"/>
      <c r="E210" s="36" t="n">
        <f aca="false">+E211</f>
        <v>687429.3</v>
      </c>
    </row>
    <row r="211" s="18" customFormat="true" ht="30" hidden="false" customHeight="false" outlineLevel="0" collapsed="false">
      <c r="A211" s="31" t="s">
        <v>45</v>
      </c>
      <c r="B211" s="75" t="n">
        <v>923</v>
      </c>
      <c r="C211" s="25" t="s">
        <v>223</v>
      </c>
      <c r="D211" s="26" t="n">
        <v>200</v>
      </c>
      <c r="E211" s="36" t="n">
        <v>687429.3</v>
      </c>
    </row>
    <row r="212" s="18" customFormat="true" ht="30" hidden="false" customHeight="false" outlineLevel="0" collapsed="false">
      <c r="A212" s="29" t="s">
        <v>224</v>
      </c>
      <c r="B212" s="75" t="n">
        <v>923</v>
      </c>
      <c r="C212" s="25" t="s">
        <v>225</v>
      </c>
      <c r="D212" s="26"/>
      <c r="E212" s="36" t="n">
        <f aca="false">+E213+E236+E249+E257</f>
        <v>7505834.31</v>
      </c>
    </row>
    <row r="213" s="18" customFormat="true" ht="15" hidden="false" customHeight="false" outlineLevel="0" collapsed="false">
      <c r="A213" s="28" t="s">
        <v>226</v>
      </c>
      <c r="B213" s="75" t="n">
        <v>923</v>
      </c>
      <c r="C213" s="25" t="s">
        <v>227</v>
      </c>
      <c r="D213" s="26"/>
      <c r="E213" s="36" t="n">
        <f aca="false">+E214+E222+E228</f>
        <v>2667693.2</v>
      </c>
    </row>
    <row r="214" s="18" customFormat="true" ht="45" hidden="false" customHeight="false" outlineLevel="0" collapsed="false">
      <c r="A214" s="29" t="s">
        <v>228</v>
      </c>
      <c r="B214" s="75" t="n">
        <v>923</v>
      </c>
      <c r="C214" s="25" t="s">
        <v>229</v>
      </c>
      <c r="D214" s="26"/>
      <c r="E214" s="36" t="n">
        <f aca="false">+E217+E220+E215</f>
        <v>956400</v>
      </c>
    </row>
    <row r="215" s="18" customFormat="true" ht="45" hidden="false" customHeight="false" outlineLevel="0" collapsed="false">
      <c r="A215" s="29" t="s">
        <v>228</v>
      </c>
      <c r="B215" s="75" t="n">
        <v>923</v>
      </c>
      <c r="C215" s="25" t="s">
        <v>230</v>
      </c>
      <c r="D215" s="26"/>
      <c r="E215" s="36" t="n">
        <f aca="false">+E216</f>
        <v>408700</v>
      </c>
    </row>
    <row r="216" s="18" customFormat="true" ht="30" hidden="false" customHeight="false" outlineLevel="0" collapsed="false">
      <c r="A216" s="29" t="s">
        <v>60</v>
      </c>
      <c r="B216" s="75" t="n">
        <v>923</v>
      </c>
      <c r="C216" s="25" t="s">
        <v>230</v>
      </c>
      <c r="D216" s="26" t="n">
        <v>400</v>
      </c>
      <c r="E216" s="36" t="n">
        <v>408700</v>
      </c>
    </row>
    <row r="217" s="18" customFormat="true" ht="45" hidden="false" customHeight="false" outlineLevel="0" collapsed="false">
      <c r="A217" s="29" t="s">
        <v>228</v>
      </c>
      <c r="B217" s="75" t="n">
        <v>923</v>
      </c>
      <c r="C217" s="25" t="s">
        <v>231</v>
      </c>
      <c r="D217" s="26"/>
      <c r="E217" s="36" t="n">
        <f aca="false">+E218+E219</f>
        <v>36500</v>
      </c>
    </row>
    <row r="218" s="18" customFormat="true" ht="60" hidden="false" customHeight="false" outlineLevel="0" collapsed="false">
      <c r="A218" s="31" t="s">
        <v>44</v>
      </c>
      <c r="B218" s="75" t="n">
        <v>923</v>
      </c>
      <c r="C218" s="25" t="s">
        <v>231</v>
      </c>
      <c r="D218" s="26" t="n">
        <v>100</v>
      </c>
      <c r="E218" s="36" t="n">
        <v>35600</v>
      </c>
    </row>
    <row r="219" s="18" customFormat="true" ht="30" hidden="false" customHeight="false" outlineLevel="0" collapsed="false">
      <c r="A219" s="31" t="s">
        <v>45</v>
      </c>
      <c r="B219" s="75" t="n">
        <v>923</v>
      </c>
      <c r="C219" s="25" t="s">
        <v>231</v>
      </c>
      <c r="D219" s="26" t="n">
        <v>200</v>
      </c>
      <c r="E219" s="36" t="n">
        <v>900</v>
      </c>
    </row>
    <row r="220" s="18" customFormat="true" ht="45" hidden="false" customHeight="false" outlineLevel="0" collapsed="false">
      <c r="A220" s="29" t="s">
        <v>228</v>
      </c>
      <c r="B220" s="75" t="n">
        <v>923</v>
      </c>
      <c r="C220" s="25" t="s">
        <v>232</v>
      </c>
      <c r="D220" s="26"/>
      <c r="E220" s="36" t="n">
        <f aca="false">+E221</f>
        <v>511200</v>
      </c>
    </row>
    <row r="221" customFormat="false" ht="30" hidden="false" customHeight="false" outlineLevel="0" collapsed="false">
      <c r="A221" s="29" t="s">
        <v>60</v>
      </c>
      <c r="B221" s="75" t="n">
        <v>923</v>
      </c>
      <c r="C221" s="25" t="s">
        <v>232</v>
      </c>
      <c r="D221" s="38" t="n">
        <v>400</v>
      </c>
      <c r="E221" s="78" t="n">
        <f aca="false">260700+250500</f>
        <v>511200</v>
      </c>
    </row>
    <row r="222" s="18" customFormat="true" ht="75" hidden="false" customHeight="false" outlineLevel="0" collapsed="false">
      <c r="A222" s="29" t="s">
        <v>233</v>
      </c>
      <c r="B222" s="75" t="n">
        <v>923</v>
      </c>
      <c r="C222" s="25" t="s">
        <v>234</v>
      </c>
      <c r="D222" s="26"/>
      <c r="E222" s="36" t="n">
        <f aca="false">+E223+E225</f>
        <v>757004</v>
      </c>
    </row>
    <row r="223" s="18" customFormat="true" ht="75" hidden="false" customHeight="false" outlineLevel="0" collapsed="false">
      <c r="A223" s="29" t="s">
        <v>233</v>
      </c>
      <c r="B223" s="75" t="n">
        <v>923</v>
      </c>
      <c r="C223" s="25" t="s">
        <v>235</v>
      </c>
      <c r="D223" s="26"/>
      <c r="E223" s="36" t="n">
        <f aca="false">+E224</f>
        <v>744804</v>
      </c>
    </row>
    <row r="224" customFormat="false" ht="15" hidden="false" customHeight="false" outlineLevel="0" collapsed="false">
      <c r="A224" s="29" t="s">
        <v>35</v>
      </c>
      <c r="B224" s="75" t="n">
        <v>923</v>
      </c>
      <c r="C224" s="25" t="s">
        <v>235</v>
      </c>
      <c r="D224" s="38" t="n">
        <v>300</v>
      </c>
      <c r="E224" s="42" t="n">
        <v>744804</v>
      </c>
    </row>
    <row r="225" s="18" customFormat="true" ht="75" hidden="false" customHeight="false" outlineLevel="0" collapsed="false">
      <c r="A225" s="29" t="s">
        <v>233</v>
      </c>
      <c r="B225" s="75" t="n">
        <v>923</v>
      </c>
      <c r="C225" s="25" t="s">
        <v>236</v>
      </c>
      <c r="D225" s="26"/>
      <c r="E225" s="36" t="n">
        <f aca="false">+E226+E227</f>
        <v>12200</v>
      </c>
    </row>
    <row r="226" s="18" customFormat="true" ht="60" hidden="false" customHeight="false" outlineLevel="0" collapsed="false">
      <c r="A226" s="31" t="s">
        <v>44</v>
      </c>
      <c r="B226" s="75" t="n">
        <v>923</v>
      </c>
      <c r="C226" s="25" t="s">
        <v>236</v>
      </c>
      <c r="D226" s="26" t="n">
        <v>100</v>
      </c>
      <c r="E226" s="36" t="n">
        <v>11900</v>
      </c>
    </row>
    <row r="227" s="18" customFormat="true" ht="30" hidden="false" customHeight="false" outlineLevel="0" collapsed="false">
      <c r="A227" s="31" t="s">
        <v>45</v>
      </c>
      <c r="B227" s="75" t="n">
        <v>923</v>
      </c>
      <c r="C227" s="25" t="s">
        <v>236</v>
      </c>
      <c r="D227" s="26" t="n">
        <v>200</v>
      </c>
      <c r="E227" s="36" t="n">
        <v>300</v>
      </c>
    </row>
    <row r="228" s="18" customFormat="true" ht="15" hidden="false" customHeight="false" outlineLevel="0" collapsed="false">
      <c r="A228" s="29" t="s">
        <v>237</v>
      </c>
      <c r="B228" s="75" t="n">
        <v>923</v>
      </c>
      <c r="C228" s="25" t="s">
        <v>238</v>
      </c>
      <c r="D228" s="26"/>
      <c r="E228" s="36" t="n">
        <f aca="false">+E229+E232+E234</f>
        <v>954289.2</v>
      </c>
    </row>
    <row r="229" s="18" customFormat="true" ht="15" hidden="false" customHeight="false" outlineLevel="0" collapsed="false">
      <c r="A229" s="29" t="s">
        <v>237</v>
      </c>
      <c r="B229" s="75" t="n">
        <v>923</v>
      </c>
      <c r="C229" s="25" t="s">
        <v>239</v>
      </c>
      <c r="D229" s="26"/>
      <c r="E229" s="36" t="n">
        <f aca="false">+E230+E231</f>
        <v>304545</v>
      </c>
    </row>
    <row r="230" s="18" customFormat="true" ht="60" hidden="false" customHeight="false" outlineLevel="0" collapsed="false">
      <c r="A230" s="31" t="s">
        <v>44</v>
      </c>
      <c r="B230" s="75" t="n">
        <v>923</v>
      </c>
      <c r="C230" s="25" t="s">
        <v>239</v>
      </c>
      <c r="D230" s="26" t="n">
        <v>100</v>
      </c>
      <c r="E230" s="36" t="n">
        <v>289545</v>
      </c>
    </row>
    <row r="231" s="18" customFormat="true" ht="30" hidden="false" customHeight="false" outlineLevel="0" collapsed="false">
      <c r="A231" s="31" t="s">
        <v>45</v>
      </c>
      <c r="B231" s="75" t="n">
        <v>923</v>
      </c>
      <c r="C231" s="25" t="s">
        <v>239</v>
      </c>
      <c r="D231" s="26" t="n">
        <v>200</v>
      </c>
      <c r="E231" s="36" t="n">
        <v>15000</v>
      </c>
    </row>
    <row r="232" s="18" customFormat="true" ht="15" hidden="false" customHeight="false" outlineLevel="0" collapsed="false">
      <c r="A232" s="29" t="s">
        <v>237</v>
      </c>
      <c r="B232" s="75" t="n">
        <v>923</v>
      </c>
      <c r="C232" s="25" t="s">
        <v>240</v>
      </c>
      <c r="D232" s="26"/>
      <c r="E232" s="36" t="n">
        <f aca="false">+E233</f>
        <v>336000</v>
      </c>
    </row>
    <row r="233" customFormat="false" ht="15" hidden="false" customHeight="false" outlineLevel="0" collapsed="false">
      <c r="A233" s="29" t="s">
        <v>35</v>
      </c>
      <c r="B233" s="75" t="n">
        <v>923</v>
      </c>
      <c r="C233" s="25" t="s">
        <v>240</v>
      </c>
      <c r="D233" s="38" t="n">
        <v>300</v>
      </c>
      <c r="E233" s="42" t="n">
        <v>336000</v>
      </c>
    </row>
    <row r="234" customFormat="false" ht="15" hidden="false" customHeight="false" outlineLevel="0" collapsed="false">
      <c r="A234" s="29" t="s">
        <v>237</v>
      </c>
      <c r="B234" s="75" t="n">
        <v>923</v>
      </c>
      <c r="C234" s="25" t="s">
        <v>241</v>
      </c>
      <c r="D234" s="26"/>
      <c r="E234" s="42" t="n">
        <f aca="false">+E235</f>
        <v>313744.2</v>
      </c>
    </row>
    <row r="235" customFormat="false" ht="15" hidden="false" customHeight="false" outlineLevel="0" collapsed="false">
      <c r="A235" s="29" t="s">
        <v>35</v>
      </c>
      <c r="B235" s="75" t="n">
        <v>923</v>
      </c>
      <c r="C235" s="25" t="s">
        <v>241</v>
      </c>
      <c r="D235" s="38" t="n">
        <v>300</v>
      </c>
      <c r="E235" s="42" t="n">
        <f aca="false">103259.15+210485.05</f>
        <v>313744.2</v>
      </c>
    </row>
    <row r="236" s="18" customFormat="true" ht="15" hidden="false" customHeight="false" outlineLevel="0" collapsed="false">
      <c r="A236" s="28" t="s">
        <v>242</v>
      </c>
      <c r="B236" s="75" t="n">
        <v>923</v>
      </c>
      <c r="C236" s="25" t="s">
        <v>243</v>
      </c>
      <c r="D236" s="26"/>
      <c r="E236" s="36" t="n">
        <f aca="false">+E237+E241+E244+E247</f>
        <v>1676028.3</v>
      </c>
    </row>
    <row r="237" s="18" customFormat="true" ht="15" hidden="false" customHeight="false" outlineLevel="0" collapsed="false">
      <c r="A237" s="29" t="s">
        <v>244</v>
      </c>
      <c r="B237" s="75" t="n">
        <v>923</v>
      </c>
      <c r="C237" s="25" t="s">
        <v>245</v>
      </c>
      <c r="D237" s="26"/>
      <c r="E237" s="36" t="n">
        <f aca="false">+E239+E240+E238</f>
        <v>297409</v>
      </c>
    </row>
    <row r="238" s="18" customFormat="true" ht="60" hidden="false" customHeight="false" outlineLevel="0" collapsed="false">
      <c r="A238" s="31" t="s">
        <v>44</v>
      </c>
      <c r="B238" s="75" t="n">
        <v>923</v>
      </c>
      <c r="C238" s="25" t="s">
        <v>245</v>
      </c>
      <c r="D238" s="26" t="n">
        <v>100</v>
      </c>
      <c r="E238" s="36" t="n">
        <v>6400</v>
      </c>
    </row>
    <row r="239" s="18" customFormat="true" ht="30" hidden="false" customHeight="false" outlineLevel="0" collapsed="false">
      <c r="A239" s="31" t="s">
        <v>45</v>
      </c>
      <c r="B239" s="75" t="n">
        <v>923</v>
      </c>
      <c r="C239" s="25" t="s">
        <v>245</v>
      </c>
      <c r="D239" s="26" t="n">
        <v>200</v>
      </c>
      <c r="E239" s="36" t="n">
        <v>151009</v>
      </c>
    </row>
    <row r="240" s="18" customFormat="true" ht="15" hidden="false" customHeight="false" outlineLevel="0" collapsed="false">
      <c r="A240" s="29" t="s">
        <v>35</v>
      </c>
      <c r="B240" s="75" t="n">
        <v>923</v>
      </c>
      <c r="C240" s="25" t="s">
        <v>245</v>
      </c>
      <c r="D240" s="26" t="n">
        <v>300</v>
      </c>
      <c r="E240" s="36" t="n">
        <v>140000</v>
      </c>
    </row>
    <row r="241" s="18" customFormat="true" ht="15" hidden="false" customHeight="false" outlineLevel="0" collapsed="false">
      <c r="A241" s="29" t="s">
        <v>246</v>
      </c>
      <c r="B241" s="75" t="n">
        <v>923</v>
      </c>
      <c r="C241" s="25" t="s">
        <v>247</v>
      </c>
      <c r="D241" s="26"/>
      <c r="E241" s="36" t="n">
        <f aca="false">+E242+E243</f>
        <v>873000</v>
      </c>
    </row>
    <row r="242" s="18" customFormat="true" ht="30" hidden="false" customHeight="false" outlineLevel="0" collapsed="false">
      <c r="A242" s="31" t="s">
        <v>45</v>
      </c>
      <c r="B242" s="75" t="n">
        <v>923</v>
      </c>
      <c r="C242" s="25" t="s">
        <v>247</v>
      </c>
      <c r="D242" s="26" t="n">
        <v>200</v>
      </c>
      <c r="E242" s="36" t="n">
        <f aca="false">23000+174208</f>
        <v>197208</v>
      </c>
    </row>
    <row r="243" s="18" customFormat="true" ht="30" hidden="false" customHeight="false" outlineLevel="0" collapsed="false">
      <c r="A243" s="29" t="s">
        <v>24</v>
      </c>
      <c r="B243" s="75" t="n">
        <v>923</v>
      </c>
      <c r="C243" s="25" t="s">
        <v>247</v>
      </c>
      <c r="D243" s="26" t="n">
        <v>600</v>
      </c>
      <c r="E243" s="36" t="n">
        <v>675792</v>
      </c>
    </row>
    <row r="244" s="18" customFormat="true" ht="30" hidden="false" customHeight="false" outlineLevel="0" collapsed="false">
      <c r="A244" s="29" t="s">
        <v>248</v>
      </c>
      <c r="B244" s="75" t="n">
        <v>923</v>
      </c>
      <c r="C244" s="25" t="s">
        <v>249</v>
      </c>
      <c r="D244" s="26"/>
      <c r="E244" s="36" t="n">
        <f aca="false">+E245+E246</f>
        <v>488089.3</v>
      </c>
    </row>
    <row r="245" s="18" customFormat="true" ht="30" hidden="false" customHeight="false" outlineLevel="0" collapsed="false">
      <c r="A245" s="31" t="s">
        <v>45</v>
      </c>
      <c r="B245" s="75" t="n">
        <v>923</v>
      </c>
      <c r="C245" s="25" t="s">
        <v>249</v>
      </c>
      <c r="D245" s="26" t="n">
        <v>200</v>
      </c>
      <c r="E245" s="36" t="n">
        <v>133970</v>
      </c>
    </row>
    <row r="246" s="18" customFormat="true" ht="15" hidden="false" customHeight="false" outlineLevel="0" collapsed="false">
      <c r="A246" s="29" t="s">
        <v>35</v>
      </c>
      <c r="B246" s="75" t="n">
        <v>923</v>
      </c>
      <c r="C246" s="25" t="s">
        <v>249</v>
      </c>
      <c r="D246" s="26" t="n">
        <v>300</v>
      </c>
      <c r="E246" s="36" t="n">
        <v>354119.3</v>
      </c>
    </row>
    <row r="247" s="18" customFormat="true" ht="30" hidden="false" customHeight="false" outlineLevel="0" collapsed="false">
      <c r="A247" s="29" t="s">
        <v>250</v>
      </c>
      <c r="B247" s="75" t="n">
        <v>923</v>
      </c>
      <c r="C247" s="25" t="s">
        <v>251</v>
      </c>
      <c r="D247" s="26"/>
      <c r="E247" s="36" t="n">
        <f aca="false">+E248</f>
        <v>17530</v>
      </c>
    </row>
    <row r="248" s="18" customFormat="true" ht="30" hidden="false" customHeight="false" outlineLevel="0" collapsed="false">
      <c r="A248" s="31" t="s">
        <v>45</v>
      </c>
      <c r="B248" s="75" t="n">
        <v>923</v>
      </c>
      <c r="C248" s="25" t="s">
        <v>251</v>
      </c>
      <c r="D248" s="26" t="n">
        <v>200</v>
      </c>
      <c r="E248" s="36" t="n">
        <v>17530</v>
      </c>
    </row>
    <row r="249" s="18" customFormat="true" ht="15" hidden="false" customHeight="false" outlineLevel="0" collapsed="false">
      <c r="A249" s="28" t="s">
        <v>411</v>
      </c>
      <c r="B249" s="75" t="n">
        <v>923</v>
      </c>
      <c r="C249" s="25" t="s">
        <v>253</v>
      </c>
      <c r="D249" s="26"/>
      <c r="E249" s="36" t="n">
        <f aca="false">+E250+E255</f>
        <v>800352.81</v>
      </c>
    </row>
    <row r="250" s="18" customFormat="true" ht="30" hidden="false" customHeight="false" outlineLevel="0" collapsed="false">
      <c r="A250" s="28" t="s">
        <v>254</v>
      </c>
      <c r="B250" s="75" t="n">
        <v>923</v>
      </c>
      <c r="C250" s="25" t="s">
        <v>255</v>
      </c>
      <c r="D250" s="26"/>
      <c r="E250" s="36" t="n">
        <f aca="false">+E253+E251</f>
        <v>500352.81</v>
      </c>
    </row>
    <row r="251" s="18" customFormat="true" ht="30" hidden="false" customHeight="false" outlineLevel="0" collapsed="false">
      <c r="A251" s="28" t="s">
        <v>254</v>
      </c>
      <c r="B251" s="75" t="n">
        <v>923</v>
      </c>
      <c r="C251" s="25" t="s">
        <v>412</v>
      </c>
      <c r="D251" s="26"/>
      <c r="E251" s="36" t="n">
        <f aca="false">+E252</f>
        <v>0</v>
      </c>
    </row>
    <row r="252" s="18" customFormat="true" ht="30" hidden="false" customHeight="false" outlineLevel="0" collapsed="false">
      <c r="A252" s="31" t="s">
        <v>45</v>
      </c>
      <c r="B252" s="75" t="n">
        <v>923</v>
      </c>
      <c r="C252" s="25" t="s">
        <v>412</v>
      </c>
      <c r="D252" s="26" t="n">
        <v>200</v>
      </c>
      <c r="E252" s="36" t="n">
        <v>0</v>
      </c>
    </row>
    <row r="253" s="18" customFormat="true" ht="30" hidden="false" customHeight="false" outlineLevel="0" collapsed="false">
      <c r="A253" s="28" t="s">
        <v>254</v>
      </c>
      <c r="B253" s="75" t="n">
        <v>923</v>
      </c>
      <c r="C253" s="25" t="s">
        <v>256</v>
      </c>
      <c r="D253" s="26"/>
      <c r="E253" s="36" t="n">
        <f aca="false">+E254</f>
        <v>500352.81</v>
      </c>
    </row>
    <row r="254" s="18" customFormat="true" ht="30" hidden="false" customHeight="false" outlineLevel="0" collapsed="false">
      <c r="A254" s="31" t="s">
        <v>45</v>
      </c>
      <c r="B254" s="75" t="n">
        <v>923</v>
      </c>
      <c r="C254" s="25" t="s">
        <v>256</v>
      </c>
      <c r="D254" s="26" t="n">
        <v>200</v>
      </c>
      <c r="E254" s="36" t="n">
        <f aca="false">200352.81+300000</f>
        <v>500352.81</v>
      </c>
    </row>
    <row r="255" s="18" customFormat="true" ht="30" hidden="false" customHeight="false" outlineLevel="0" collapsed="false">
      <c r="A255" s="28" t="s">
        <v>257</v>
      </c>
      <c r="B255" s="75" t="n">
        <v>923</v>
      </c>
      <c r="C255" s="25" t="s">
        <v>258</v>
      </c>
      <c r="D255" s="26"/>
      <c r="E255" s="36" t="n">
        <f aca="false">+E256</f>
        <v>300000</v>
      </c>
    </row>
    <row r="256" s="18" customFormat="true" ht="30" hidden="false" customHeight="false" outlineLevel="0" collapsed="false">
      <c r="A256" s="31" t="s">
        <v>45</v>
      </c>
      <c r="B256" s="75" t="n">
        <v>923</v>
      </c>
      <c r="C256" s="25" t="s">
        <v>258</v>
      </c>
      <c r="D256" s="26" t="n">
        <v>200</v>
      </c>
      <c r="E256" s="36" t="n">
        <v>300000</v>
      </c>
    </row>
    <row r="257" s="18" customFormat="true" ht="15" hidden="false" customHeight="false" outlineLevel="0" collapsed="false">
      <c r="A257" s="39" t="s">
        <v>259</v>
      </c>
      <c r="B257" s="75" t="n">
        <v>923</v>
      </c>
      <c r="C257" s="25" t="s">
        <v>260</v>
      </c>
      <c r="D257" s="26"/>
      <c r="E257" s="36" t="n">
        <f aca="false">+E258+E263+E268+E273+E278</f>
        <v>2361760</v>
      </c>
    </row>
    <row r="258" s="18" customFormat="true" ht="60" hidden="false" customHeight="false" outlineLevel="0" collapsed="false">
      <c r="A258" s="28" t="s">
        <v>263</v>
      </c>
      <c r="B258" s="75" t="n">
        <v>923</v>
      </c>
      <c r="C258" s="25" t="s">
        <v>264</v>
      </c>
      <c r="D258" s="26"/>
      <c r="E258" s="36" t="n">
        <f aca="false">+E259+E261</f>
        <v>176650</v>
      </c>
    </row>
    <row r="259" s="18" customFormat="true" ht="60" hidden="false" customHeight="false" outlineLevel="0" collapsed="false">
      <c r="A259" s="28" t="s">
        <v>263</v>
      </c>
      <c r="B259" s="75" t="n">
        <v>923</v>
      </c>
      <c r="C259" s="25" t="s">
        <v>265</v>
      </c>
      <c r="D259" s="26"/>
      <c r="E259" s="36" t="n">
        <f aca="false">+E260</f>
        <v>176.6</v>
      </c>
    </row>
    <row r="260" s="18" customFormat="true" ht="30" hidden="false" customHeight="false" outlineLevel="0" collapsed="false">
      <c r="A260" s="29" t="s">
        <v>24</v>
      </c>
      <c r="B260" s="75" t="n">
        <v>923</v>
      </c>
      <c r="C260" s="25" t="s">
        <v>265</v>
      </c>
      <c r="D260" s="26" t="n">
        <v>600</v>
      </c>
      <c r="E260" s="36" t="n">
        <v>176.6</v>
      </c>
    </row>
    <row r="261" s="18" customFormat="true" ht="60" hidden="false" customHeight="false" outlineLevel="0" collapsed="false">
      <c r="A261" s="28" t="s">
        <v>263</v>
      </c>
      <c r="B261" s="75" t="n">
        <v>923</v>
      </c>
      <c r="C261" s="25" t="s">
        <v>266</v>
      </c>
      <c r="D261" s="26"/>
      <c r="E261" s="36" t="n">
        <f aca="false">+E262</f>
        <v>176473.4</v>
      </c>
    </row>
    <row r="262" s="18" customFormat="true" ht="30" hidden="false" customHeight="false" outlineLevel="0" collapsed="false">
      <c r="A262" s="29" t="s">
        <v>24</v>
      </c>
      <c r="B262" s="75" t="n">
        <v>923</v>
      </c>
      <c r="C262" s="25" t="s">
        <v>266</v>
      </c>
      <c r="D262" s="26" t="n">
        <v>600</v>
      </c>
      <c r="E262" s="36" t="n">
        <f aca="false">90001.4+86472</f>
        <v>176473.4</v>
      </c>
    </row>
    <row r="263" s="18" customFormat="true" ht="30" hidden="false" customHeight="false" outlineLevel="0" collapsed="false">
      <c r="A263" s="28" t="s">
        <v>267</v>
      </c>
      <c r="B263" s="75" t="n">
        <v>923</v>
      </c>
      <c r="C263" s="25" t="s">
        <v>268</v>
      </c>
      <c r="D263" s="26"/>
      <c r="E263" s="36" t="n">
        <f aca="false">+E264+E266</f>
        <v>82430</v>
      </c>
    </row>
    <row r="264" s="18" customFormat="true" ht="30" hidden="false" customHeight="false" outlineLevel="0" collapsed="false">
      <c r="A264" s="28" t="s">
        <v>267</v>
      </c>
      <c r="B264" s="75" t="n">
        <v>923</v>
      </c>
      <c r="C264" s="25" t="s">
        <v>269</v>
      </c>
      <c r="D264" s="26"/>
      <c r="E264" s="36" t="n">
        <f aca="false">+E265</f>
        <v>82.4</v>
      </c>
    </row>
    <row r="265" s="18" customFormat="true" ht="30" hidden="false" customHeight="false" outlineLevel="0" collapsed="false">
      <c r="A265" s="29" t="s">
        <v>24</v>
      </c>
      <c r="B265" s="75" t="n">
        <v>923</v>
      </c>
      <c r="C265" s="25" t="s">
        <v>269</v>
      </c>
      <c r="D265" s="26" t="n">
        <v>600</v>
      </c>
      <c r="E265" s="36" t="n">
        <v>82.4</v>
      </c>
    </row>
    <row r="266" s="18" customFormat="true" ht="30" hidden="false" customHeight="false" outlineLevel="0" collapsed="false">
      <c r="A266" s="28" t="s">
        <v>267</v>
      </c>
      <c r="B266" s="75" t="n">
        <v>923</v>
      </c>
      <c r="C266" s="25" t="s">
        <v>270</v>
      </c>
      <c r="D266" s="26"/>
      <c r="E266" s="36" t="n">
        <f aca="false">+E267</f>
        <v>82347.6</v>
      </c>
    </row>
    <row r="267" s="18" customFormat="true" ht="30" hidden="false" customHeight="false" outlineLevel="0" collapsed="false">
      <c r="A267" s="29" t="s">
        <v>24</v>
      </c>
      <c r="B267" s="75" t="n">
        <v>923</v>
      </c>
      <c r="C267" s="25" t="s">
        <v>270</v>
      </c>
      <c r="D267" s="26" t="n">
        <v>600</v>
      </c>
      <c r="E267" s="36" t="n">
        <f aca="false">41997.3+40350.3</f>
        <v>82347.6</v>
      </c>
    </row>
    <row r="268" s="18" customFormat="true" ht="60" hidden="false" customHeight="false" outlineLevel="0" collapsed="false">
      <c r="A268" s="28" t="s">
        <v>271</v>
      </c>
      <c r="B268" s="75" t="n">
        <v>923</v>
      </c>
      <c r="C268" s="25" t="s">
        <v>272</v>
      </c>
      <c r="D268" s="26"/>
      <c r="E268" s="36" t="n">
        <f aca="false">+E269+E271</f>
        <v>558980</v>
      </c>
    </row>
    <row r="269" s="18" customFormat="true" ht="60" hidden="false" customHeight="false" outlineLevel="0" collapsed="false">
      <c r="A269" s="28" t="s">
        <v>271</v>
      </c>
      <c r="B269" s="75" t="n">
        <v>923</v>
      </c>
      <c r="C269" s="25" t="s">
        <v>273</v>
      </c>
      <c r="D269" s="26"/>
      <c r="E269" s="36" t="n">
        <f aca="false">+E270</f>
        <v>559</v>
      </c>
    </row>
    <row r="270" s="18" customFormat="true" ht="30" hidden="false" customHeight="false" outlineLevel="0" collapsed="false">
      <c r="A270" s="31" t="s">
        <v>45</v>
      </c>
      <c r="B270" s="75" t="n">
        <v>923</v>
      </c>
      <c r="C270" s="25" t="s">
        <v>273</v>
      </c>
      <c r="D270" s="26" t="n">
        <v>200</v>
      </c>
      <c r="E270" s="36" t="n">
        <v>559</v>
      </c>
    </row>
    <row r="271" s="18" customFormat="true" ht="60" hidden="false" customHeight="false" outlineLevel="0" collapsed="false">
      <c r="A271" s="28" t="s">
        <v>271</v>
      </c>
      <c r="B271" s="75" t="n">
        <v>923</v>
      </c>
      <c r="C271" s="25" t="s">
        <v>274</v>
      </c>
      <c r="D271" s="26"/>
      <c r="E271" s="36" t="n">
        <f aca="false">+E272</f>
        <v>558421</v>
      </c>
    </row>
    <row r="272" s="18" customFormat="true" ht="30" hidden="false" customHeight="false" outlineLevel="0" collapsed="false">
      <c r="A272" s="31" t="s">
        <v>45</v>
      </c>
      <c r="B272" s="75" t="n">
        <v>923</v>
      </c>
      <c r="C272" s="25" t="s">
        <v>274</v>
      </c>
      <c r="D272" s="26" t="n">
        <v>200</v>
      </c>
      <c r="E272" s="36" t="n">
        <f aca="false">284794.7+273626.3</f>
        <v>558421</v>
      </c>
    </row>
    <row r="273" s="79" customFormat="true" ht="90" hidden="false" customHeight="false" outlineLevel="0" collapsed="false">
      <c r="A273" s="28" t="s">
        <v>275</v>
      </c>
      <c r="B273" s="75" t="n">
        <v>923</v>
      </c>
      <c r="C273" s="25" t="s">
        <v>276</v>
      </c>
      <c r="D273" s="26"/>
      <c r="E273" s="36" t="n">
        <f aca="false">+E274+E276</f>
        <v>1440660</v>
      </c>
    </row>
    <row r="274" s="79" customFormat="true" ht="90" hidden="false" customHeight="false" outlineLevel="0" collapsed="false">
      <c r="A274" s="28" t="s">
        <v>275</v>
      </c>
      <c r="B274" s="75" t="n">
        <v>923</v>
      </c>
      <c r="C274" s="25" t="s">
        <v>277</v>
      </c>
      <c r="D274" s="26"/>
      <c r="E274" s="36" t="n">
        <f aca="false">+E275</f>
        <v>1440.6</v>
      </c>
    </row>
    <row r="275" s="79" customFormat="true" ht="30" hidden="false" customHeight="false" outlineLevel="0" collapsed="false">
      <c r="A275" s="31" t="s">
        <v>45</v>
      </c>
      <c r="B275" s="75" t="n">
        <v>923</v>
      </c>
      <c r="C275" s="25" t="s">
        <v>277</v>
      </c>
      <c r="D275" s="26" t="n">
        <v>200</v>
      </c>
      <c r="E275" s="36" t="n">
        <v>1440.6</v>
      </c>
    </row>
    <row r="276" s="79" customFormat="true" ht="90" hidden="false" customHeight="false" outlineLevel="0" collapsed="false">
      <c r="A276" s="28" t="s">
        <v>275</v>
      </c>
      <c r="B276" s="75" t="n">
        <v>923</v>
      </c>
      <c r="C276" s="25" t="s">
        <v>278</v>
      </c>
      <c r="D276" s="26"/>
      <c r="E276" s="36" t="n">
        <f aca="false">+E277</f>
        <v>1439219.4</v>
      </c>
    </row>
    <row r="277" s="79" customFormat="true" ht="30" hidden="false" customHeight="false" outlineLevel="0" collapsed="false">
      <c r="A277" s="31" t="s">
        <v>45</v>
      </c>
      <c r="B277" s="75" t="n">
        <v>923</v>
      </c>
      <c r="C277" s="25" t="s">
        <v>278</v>
      </c>
      <c r="D277" s="26" t="n">
        <v>200</v>
      </c>
      <c r="E277" s="36" t="n">
        <f aca="false">734001.9+705217.5</f>
        <v>1439219.4</v>
      </c>
    </row>
    <row r="278" s="18" customFormat="true" ht="45" hidden="false" customHeight="false" outlineLevel="0" collapsed="false">
      <c r="A278" s="28" t="s">
        <v>279</v>
      </c>
      <c r="B278" s="75" t="n">
        <v>923</v>
      </c>
      <c r="C278" s="25" t="s">
        <v>280</v>
      </c>
      <c r="D278" s="26"/>
      <c r="E278" s="36" t="n">
        <f aca="false">+E279+E281</f>
        <v>103040</v>
      </c>
    </row>
    <row r="279" s="18" customFormat="true" ht="45" hidden="false" customHeight="false" outlineLevel="0" collapsed="false">
      <c r="A279" s="28" t="s">
        <v>279</v>
      </c>
      <c r="B279" s="75" t="n">
        <v>923</v>
      </c>
      <c r="C279" s="25" t="s">
        <v>281</v>
      </c>
      <c r="D279" s="26"/>
      <c r="E279" s="36" t="n">
        <f aca="false">+E280</f>
        <v>103.2</v>
      </c>
    </row>
    <row r="280" s="18" customFormat="true" ht="30" hidden="false" customHeight="false" outlineLevel="0" collapsed="false">
      <c r="A280" s="31" t="s">
        <v>45</v>
      </c>
      <c r="B280" s="75" t="n">
        <v>923</v>
      </c>
      <c r="C280" s="25" t="s">
        <v>281</v>
      </c>
      <c r="D280" s="26" t="n">
        <v>200</v>
      </c>
      <c r="E280" s="36" t="n">
        <v>103.2</v>
      </c>
    </row>
    <row r="281" s="18" customFormat="true" ht="45" hidden="false" customHeight="false" outlineLevel="0" collapsed="false">
      <c r="A281" s="28" t="s">
        <v>279</v>
      </c>
      <c r="B281" s="75" t="n">
        <v>923</v>
      </c>
      <c r="C281" s="25" t="s">
        <v>282</v>
      </c>
      <c r="D281" s="26"/>
      <c r="E281" s="36" t="n">
        <f aca="false">+E282</f>
        <v>102936.8</v>
      </c>
    </row>
    <row r="282" s="18" customFormat="true" ht="30" hidden="false" customHeight="false" outlineLevel="0" collapsed="false">
      <c r="A282" s="31" t="s">
        <v>45</v>
      </c>
      <c r="B282" s="75" t="n">
        <v>923</v>
      </c>
      <c r="C282" s="25" t="s">
        <v>282</v>
      </c>
      <c r="D282" s="26" t="n">
        <v>200</v>
      </c>
      <c r="E282" s="36" t="n">
        <f aca="false">52497.8+50439</f>
        <v>102936.8</v>
      </c>
    </row>
    <row r="283" s="80" customFormat="true" ht="30" hidden="false" customHeight="false" outlineLevel="0" collapsed="false">
      <c r="A283" s="29" t="s">
        <v>283</v>
      </c>
      <c r="B283" s="75" t="n">
        <v>923</v>
      </c>
      <c r="C283" s="25" t="s">
        <v>284</v>
      </c>
      <c r="D283" s="26"/>
      <c r="E283" s="36" t="n">
        <f aca="false">+E284+E287+E295</f>
        <v>85592762.45</v>
      </c>
    </row>
    <row r="284" s="18" customFormat="true" ht="15" hidden="false" customHeight="false" outlineLevel="0" collapsed="false">
      <c r="A284" s="28" t="s">
        <v>285</v>
      </c>
      <c r="B284" s="75" t="n">
        <v>923</v>
      </c>
      <c r="C284" s="25" t="s">
        <v>286</v>
      </c>
      <c r="D284" s="26"/>
      <c r="E284" s="36" t="n">
        <f aca="false">+E285</f>
        <v>5000</v>
      </c>
    </row>
    <row r="285" s="18" customFormat="true" ht="90" hidden="false" customHeight="false" outlineLevel="0" collapsed="false">
      <c r="A285" s="28" t="s">
        <v>287</v>
      </c>
      <c r="B285" s="75" t="n">
        <v>923</v>
      </c>
      <c r="C285" s="25" t="s">
        <v>288</v>
      </c>
      <c r="D285" s="26"/>
      <c r="E285" s="36" t="n">
        <f aca="false">+E286</f>
        <v>5000</v>
      </c>
    </row>
    <row r="286" s="18" customFormat="true" ht="30" hidden="false" customHeight="false" outlineLevel="0" collapsed="false">
      <c r="A286" s="31" t="s">
        <v>45</v>
      </c>
      <c r="B286" s="75" t="n">
        <v>923</v>
      </c>
      <c r="C286" s="25" t="s">
        <v>288</v>
      </c>
      <c r="D286" s="26" t="n">
        <v>200</v>
      </c>
      <c r="E286" s="36" t="n">
        <v>5000</v>
      </c>
    </row>
    <row r="287" s="18" customFormat="true" ht="15" hidden="false" customHeight="false" outlineLevel="0" collapsed="false">
      <c r="A287" s="28" t="s">
        <v>289</v>
      </c>
      <c r="B287" s="75" t="n">
        <v>923</v>
      </c>
      <c r="C287" s="25" t="s">
        <v>290</v>
      </c>
      <c r="D287" s="38"/>
      <c r="E287" s="36" t="n">
        <f aca="false">+E288+E293</f>
        <v>73779165.83</v>
      </c>
    </row>
    <row r="288" s="18" customFormat="true" ht="15" hidden="false" customHeight="false" outlineLevel="0" collapsed="false">
      <c r="A288" s="29" t="s">
        <v>291</v>
      </c>
      <c r="B288" s="75" t="n">
        <v>923</v>
      </c>
      <c r="C288" s="25" t="s">
        <v>292</v>
      </c>
      <c r="D288" s="38"/>
      <c r="E288" s="36" t="n">
        <f aca="false">SUM(E289:E292)</f>
        <v>70158352.83</v>
      </c>
    </row>
    <row r="289" s="18" customFormat="true" ht="60" hidden="false" customHeight="false" outlineLevel="0" collapsed="false">
      <c r="A289" s="31" t="s">
        <v>44</v>
      </c>
      <c r="B289" s="75" t="n">
        <v>923</v>
      </c>
      <c r="C289" s="25" t="s">
        <v>292</v>
      </c>
      <c r="D289" s="38" t="n">
        <v>100</v>
      </c>
      <c r="E289" s="36" t="n">
        <v>52652242.86</v>
      </c>
    </row>
    <row r="290" s="18" customFormat="true" ht="30" hidden="false" customHeight="false" outlineLevel="0" collapsed="false">
      <c r="A290" s="31" t="s">
        <v>45</v>
      </c>
      <c r="B290" s="75" t="n">
        <v>923</v>
      </c>
      <c r="C290" s="25" t="s">
        <v>292</v>
      </c>
      <c r="D290" s="38" t="n">
        <v>200</v>
      </c>
      <c r="E290" s="36" t="n">
        <v>8102398.1</v>
      </c>
    </row>
    <row r="291" s="18" customFormat="true" ht="15" hidden="false" customHeight="false" outlineLevel="0" collapsed="false">
      <c r="A291" s="29" t="s">
        <v>35</v>
      </c>
      <c r="B291" s="75" t="n">
        <v>923</v>
      </c>
      <c r="C291" s="25" t="s">
        <v>292</v>
      </c>
      <c r="D291" s="38" t="n">
        <v>300</v>
      </c>
      <c r="E291" s="36" t="n">
        <f aca="false">7470821.2-1500</f>
        <v>7469321.2</v>
      </c>
    </row>
    <row r="292" s="18" customFormat="true" ht="15" hidden="false" customHeight="false" outlineLevel="0" collapsed="false">
      <c r="A292" s="31" t="s">
        <v>65</v>
      </c>
      <c r="B292" s="75" t="n">
        <v>923</v>
      </c>
      <c r="C292" s="25" t="s">
        <v>292</v>
      </c>
      <c r="D292" s="38" t="n">
        <v>800</v>
      </c>
      <c r="E292" s="36" t="n">
        <v>1934390.67</v>
      </c>
    </row>
    <row r="293" s="18" customFormat="true" ht="15" hidden="false" customHeight="false" outlineLevel="0" collapsed="false">
      <c r="A293" s="29" t="s">
        <v>293</v>
      </c>
      <c r="B293" s="75" t="n">
        <v>923</v>
      </c>
      <c r="C293" s="25" t="s">
        <v>294</v>
      </c>
      <c r="D293" s="38"/>
      <c r="E293" s="36" t="n">
        <f aca="false">+E294</f>
        <v>3620813</v>
      </c>
    </row>
    <row r="294" s="18" customFormat="true" ht="60" hidden="false" customHeight="false" outlineLevel="0" collapsed="false">
      <c r="A294" s="31" t="s">
        <v>44</v>
      </c>
      <c r="B294" s="75" t="n">
        <v>923</v>
      </c>
      <c r="C294" s="25" t="s">
        <v>294</v>
      </c>
      <c r="D294" s="38" t="n">
        <v>100</v>
      </c>
      <c r="E294" s="36" t="n">
        <v>3620813</v>
      </c>
    </row>
    <row r="295" s="18" customFormat="true" ht="45" hidden="false" customHeight="false" outlineLevel="0" collapsed="false">
      <c r="A295" s="28" t="s">
        <v>413</v>
      </c>
      <c r="B295" s="75" t="n">
        <v>923</v>
      </c>
      <c r="C295" s="25" t="s">
        <v>296</v>
      </c>
      <c r="D295" s="38"/>
      <c r="E295" s="36" t="n">
        <f aca="false">+E296</f>
        <v>11808596.62</v>
      </c>
    </row>
    <row r="296" s="18" customFormat="true" ht="45" hidden="false" customHeight="false" outlineLevel="0" collapsed="false">
      <c r="A296" s="29" t="s">
        <v>297</v>
      </c>
      <c r="B296" s="75" t="n">
        <v>923</v>
      </c>
      <c r="C296" s="25" t="s">
        <v>298</v>
      </c>
      <c r="D296" s="38"/>
      <c r="E296" s="36" t="n">
        <f aca="false">SUM(E297:E299)</f>
        <v>11808596.62</v>
      </c>
    </row>
    <row r="297" s="18" customFormat="true" ht="60" hidden="false" customHeight="false" outlineLevel="0" collapsed="false">
      <c r="A297" s="31" t="s">
        <v>44</v>
      </c>
      <c r="B297" s="75" t="n">
        <v>923</v>
      </c>
      <c r="C297" s="25" t="s">
        <v>298</v>
      </c>
      <c r="D297" s="38" t="n">
        <v>100</v>
      </c>
      <c r="E297" s="36" t="n">
        <v>11494096.62</v>
      </c>
    </row>
    <row r="298" s="18" customFormat="true" ht="30" hidden="false" customHeight="false" outlineLevel="0" collapsed="false">
      <c r="A298" s="31" t="s">
        <v>45</v>
      </c>
      <c r="B298" s="75" t="n">
        <v>923</v>
      </c>
      <c r="C298" s="25" t="s">
        <v>298</v>
      </c>
      <c r="D298" s="38" t="n">
        <v>200</v>
      </c>
      <c r="E298" s="36" t="n">
        <v>314500</v>
      </c>
    </row>
    <row r="299" s="18" customFormat="true" ht="15" hidden="false" customHeight="false" outlineLevel="0" collapsed="false">
      <c r="A299" s="31" t="s">
        <v>65</v>
      </c>
      <c r="B299" s="75" t="n">
        <v>923</v>
      </c>
      <c r="C299" s="25" t="s">
        <v>298</v>
      </c>
      <c r="D299" s="38" t="n">
        <v>800</v>
      </c>
      <c r="E299" s="36" t="n">
        <v>0</v>
      </c>
    </row>
    <row r="300" s="18" customFormat="true" ht="45" hidden="false" customHeight="false" outlineLevel="0" collapsed="false">
      <c r="A300" s="29" t="s">
        <v>299</v>
      </c>
      <c r="B300" s="75" t="n">
        <v>923</v>
      </c>
      <c r="C300" s="25" t="s">
        <v>300</v>
      </c>
      <c r="D300" s="38"/>
      <c r="E300" s="36" t="n">
        <f aca="false">+E301+E331</f>
        <v>77934661.36</v>
      </c>
    </row>
    <row r="301" s="18" customFormat="true" ht="30" hidden="false" customHeight="false" outlineLevel="0" collapsed="false">
      <c r="A301" s="28" t="s">
        <v>301</v>
      </c>
      <c r="B301" s="75" t="n">
        <v>923</v>
      </c>
      <c r="C301" s="25" t="s">
        <v>302</v>
      </c>
      <c r="D301" s="38"/>
      <c r="E301" s="36" t="n">
        <f aca="false">+E302+E307+E312+E314+E320+E327+E329+E316+E318</f>
        <v>42930084.5</v>
      </c>
    </row>
    <row r="302" s="18" customFormat="true" ht="15" hidden="false" customHeight="false" outlineLevel="0" collapsed="false">
      <c r="A302" s="29" t="s">
        <v>303</v>
      </c>
      <c r="B302" s="75" t="n">
        <v>923</v>
      </c>
      <c r="C302" s="25" t="s">
        <v>304</v>
      </c>
      <c r="D302" s="38"/>
      <c r="E302" s="42" t="n">
        <f aca="false">+E303+E305</f>
        <v>7217776</v>
      </c>
    </row>
    <row r="303" s="18" customFormat="true" ht="15" hidden="false" customHeight="false" outlineLevel="0" collapsed="false">
      <c r="A303" s="28" t="s">
        <v>22</v>
      </c>
      <c r="B303" s="75" t="n">
        <v>923</v>
      </c>
      <c r="C303" s="25" t="s">
        <v>305</v>
      </c>
      <c r="D303" s="26"/>
      <c r="E303" s="36" t="n">
        <f aca="false">+E304</f>
        <v>7015000</v>
      </c>
    </row>
    <row r="304" s="18" customFormat="true" ht="30" hidden="false" customHeight="false" outlineLevel="0" collapsed="false">
      <c r="A304" s="31" t="s">
        <v>45</v>
      </c>
      <c r="B304" s="75" t="n">
        <v>923</v>
      </c>
      <c r="C304" s="25" t="s">
        <v>305</v>
      </c>
      <c r="D304" s="26" t="n">
        <v>200</v>
      </c>
      <c r="E304" s="36" t="n">
        <v>7015000</v>
      </c>
    </row>
    <row r="305" s="18" customFormat="true" ht="15" hidden="false" customHeight="false" outlineLevel="0" collapsed="false">
      <c r="A305" s="29" t="s">
        <v>303</v>
      </c>
      <c r="B305" s="75" t="n">
        <v>923</v>
      </c>
      <c r="C305" s="25" t="s">
        <v>306</v>
      </c>
      <c r="D305" s="26"/>
      <c r="E305" s="36" t="n">
        <f aca="false">+E306</f>
        <v>202776</v>
      </c>
    </row>
    <row r="306" s="18" customFormat="true" ht="30" hidden="false" customHeight="false" outlineLevel="0" collapsed="false">
      <c r="A306" s="31" t="s">
        <v>45</v>
      </c>
      <c r="B306" s="75" t="n">
        <v>923</v>
      </c>
      <c r="C306" s="25" t="s">
        <v>306</v>
      </c>
      <c r="D306" s="26" t="n">
        <v>200</v>
      </c>
      <c r="E306" s="36" t="n">
        <v>202776</v>
      </c>
    </row>
    <row r="307" s="18" customFormat="true" ht="30" hidden="false" customHeight="false" outlineLevel="0" collapsed="false">
      <c r="A307" s="29" t="s">
        <v>307</v>
      </c>
      <c r="B307" s="75" t="n">
        <v>923</v>
      </c>
      <c r="C307" s="25" t="s">
        <v>308</v>
      </c>
      <c r="D307" s="26"/>
      <c r="E307" s="36" t="n">
        <f aca="false">+E310+E308</f>
        <v>854000</v>
      </c>
    </row>
    <row r="308" s="18" customFormat="true" ht="30" hidden="false" customHeight="false" outlineLevel="0" collapsed="false">
      <c r="A308" s="29" t="s">
        <v>307</v>
      </c>
      <c r="B308" s="75" t="n">
        <v>923</v>
      </c>
      <c r="C308" s="25" t="s">
        <v>414</v>
      </c>
      <c r="D308" s="26"/>
      <c r="E308" s="36" t="n">
        <f aca="false">+E309</f>
        <v>0</v>
      </c>
    </row>
    <row r="309" s="18" customFormat="true" ht="30" hidden="false" customHeight="false" outlineLevel="0" collapsed="false">
      <c r="A309" s="31" t="s">
        <v>45</v>
      </c>
      <c r="B309" s="75" t="n">
        <v>923</v>
      </c>
      <c r="C309" s="25" t="s">
        <v>414</v>
      </c>
      <c r="D309" s="26" t="n">
        <v>200</v>
      </c>
      <c r="E309" s="36" t="n">
        <v>0</v>
      </c>
    </row>
    <row r="310" s="18" customFormat="true" ht="30" hidden="false" customHeight="false" outlineLevel="0" collapsed="false">
      <c r="A310" s="29" t="s">
        <v>307</v>
      </c>
      <c r="B310" s="75" t="n">
        <v>923</v>
      </c>
      <c r="C310" s="25" t="s">
        <v>309</v>
      </c>
      <c r="D310" s="26"/>
      <c r="E310" s="36" t="n">
        <f aca="false">+E311</f>
        <v>854000</v>
      </c>
    </row>
    <row r="311" s="18" customFormat="true" ht="30" hidden="false" customHeight="false" outlineLevel="0" collapsed="false">
      <c r="A311" s="31" t="s">
        <v>45</v>
      </c>
      <c r="B311" s="75" t="n">
        <v>923</v>
      </c>
      <c r="C311" s="25" t="s">
        <v>309</v>
      </c>
      <c r="D311" s="26" t="n">
        <v>200</v>
      </c>
      <c r="E311" s="36" t="n">
        <f aca="false">554000+300000</f>
        <v>854000</v>
      </c>
    </row>
    <row r="312" s="18" customFormat="true" ht="30" hidden="false" customHeight="false" outlineLevel="0" collapsed="false">
      <c r="A312" s="29" t="s">
        <v>310</v>
      </c>
      <c r="B312" s="75" t="n">
        <v>923</v>
      </c>
      <c r="C312" s="25" t="s">
        <v>311</v>
      </c>
      <c r="D312" s="26"/>
      <c r="E312" s="36" t="n">
        <f aca="false">+E313</f>
        <v>33581839.61</v>
      </c>
    </row>
    <row r="313" s="18" customFormat="true" ht="30" hidden="false" customHeight="false" outlineLevel="0" collapsed="false">
      <c r="A313" s="29" t="s">
        <v>24</v>
      </c>
      <c r="B313" s="75" t="n">
        <v>923</v>
      </c>
      <c r="C313" s="25" t="s">
        <v>311</v>
      </c>
      <c r="D313" s="26" t="n">
        <v>600</v>
      </c>
      <c r="E313" s="36" t="n">
        <v>33581839.61</v>
      </c>
    </row>
    <row r="314" s="18" customFormat="true" ht="30" hidden="false" customHeight="false" outlineLevel="0" collapsed="false">
      <c r="A314" s="29" t="s">
        <v>312</v>
      </c>
      <c r="B314" s="75" t="n">
        <v>923</v>
      </c>
      <c r="C314" s="25" t="s">
        <v>313</v>
      </c>
      <c r="D314" s="26"/>
      <c r="E314" s="36" t="n">
        <f aca="false">+E315</f>
        <v>505449</v>
      </c>
    </row>
    <row r="315" s="18" customFormat="true" ht="30" hidden="false" customHeight="false" outlineLevel="0" collapsed="false">
      <c r="A315" s="29" t="s">
        <v>24</v>
      </c>
      <c r="B315" s="75" t="n">
        <v>923</v>
      </c>
      <c r="C315" s="25" t="s">
        <v>313</v>
      </c>
      <c r="D315" s="26" t="n">
        <v>600</v>
      </c>
      <c r="E315" s="36" t="n">
        <v>505449</v>
      </c>
    </row>
    <row r="316" s="18" customFormat="true" ht="15" hidden="false" customHeight="false" outlineLevel="0" collapsed="false">
      <c r="A316" s="29" t="s">
        <v>28</v>
      </c>
      <c r="B316" s="75" t="n">
        <v>923</v>
      </c>
      <c r="C316" s="25" t="s">
        <v>314</v>
      </c>
      <c r="D316" s="26"/>
      <c r="E316" s="36" t="n">
        <f aca="false">+E317</f>
        <v>91606.89</v>
      </c>
    </row>
    <row r="317" s="18" customFormat="true" ht="30" hidden="false" customHeight="false" outlineLevel="0" collapsed="false">
      <c r="A317" s="29" t="s">
        <v>24</v>
      </c>
      <c r="B317" s="75" t="n">
        <v>923</v>
      </c>
      <c r="C317" s="25" t="s">
        <v>314</v>
      </c>
      <c r="D317" s="26" t="n">
        <v>600</v>
      </c>
      <c r="E317" s="36" t="n">
        <v>91606.89</v>
      </c>
    </row>
    <row r="318" s="18" customFormat="true" ht="75" hidden="false" customHeight="false" outlineLevel="0" collapsed="false">
      <c r="A318" s="29" t="s">
        <v>315</v>
      </c>
      <c r="B318" s="75" t="n">
        <v>923</v>
      </c>
      <c r="C318" s="25" t="s">
        <v>316</v>
      </c>
      <c r="D318" s="26"/>
      <c r="E318" s="36" t="n">
        <f aca="false">+E319</f>
        <v>20000</v>
      </c>
    </row>
    <row r="319" s="18" customFormat="true" ht="30" hidden="false" customHeight="false" outlineLevel="0" collapsed="false">
      <c r="A319" s="31" t="s">
        <v>45</v>
      </c>
      <c r="B319" s="75" t="n">
        <v>923</v>
      </c>
      <c r="C319" s="25" t="s">
        <v>316</v>
      </c>
      <c r="D319" s="26" t="n">
        <v>200</v>
      </c>
      <c r="E319" s="36" t="n">
        <v>20000</v>
      </c>
    </row>
    <row r="320" s="18" customFormat="true" ht="60" hidden="false" customHeight="false" outlineLevel="0" collapsed="false">
      <c r="A320" s="29" t="s">
        <v>317</v>
      </c>
      <c r="B320" s="75" t="n">
        <v>923</v>
      </c>
      <c r="C320" s="25" t="s">
        <v>318</v>
      </c>
      <c r="D320" s="26"/>
      <c r="E320" s="36" t="n">
        <f aca="false">+E321+E323</f>
        <v>384413</v>
      </c>
    </row>
    <row r="321" s="18" customFormat="true" ht="60" hidden="false" customHeight="false" outlineLevel="0" collapsed="false">
      <c r="A321" s="29" t="s">
        <v>317</v>
      </c>
      <c r="B321" s="75" t="n">
        <v>923</v>
      </c>
      <c r="C321" s="25" t="s">
        <v>319</v>
      </c>
      <c r="D321" s="26"/>
      <c r="E321" s="36" t="n">
        <f aca="false">+E322</f>
        <v>320000</v>
      </c>
    </row>
    <row r="322" s="18" customFormat="true" ht="15" hidden="false" customHeight="false" outlineLevel="0" collapsed="false">
      <c r="A322" s="31" t="s">
        <v>65</v>
      </c>
      <c r="B322" s="75" t="n">
        <v>923</v>
      </c>
      <c r="C322" s="25" t="s">
        <v>319</v>
      </c>
      <c r="D322" s="26" t="n">
        <v>800</v>
      </c>
      <c r="E322" s="36" t="n">
        <v>320000</v>
      </c>
    </row>
    <row r="323" s="18" customFormat="true" ht="60" hidden="false" customHeight="false" outlineLevel="0" collapsed="false">
      <c r="A323" s="29" t="s">
        <v>317</v>
      </c>
      <c r="B323" s="75" t="n">
        <v>923</v>
      </c>
      <c r="C323" s="25" t="s">
        <v>320</v>
      </c>
      <c r="D323" s="26"/>
      <c r="E323" s="36" t="n">
        <f aca="false">+E324+E325</f>
        <v>64413</v>
      </c>
    </row>
    <row r="324" s="18" customFormat="true" ht="60" hidden="false" customHeight="false" outlineLevel="0" collapsed="false">
      <c r="A324" s="31" t="s">
        <v>44</v>
      </c>
      <c r="B324" s="75" t="n">
        <v>923</v>
      </c>
      <c r="C324" s="25" t="s">
        <v>320</v>
      </c>
      <c r="D324" s="26" t="n">
        <v>100</v>
      </c>
      <c r="E324" s="36" t="n">
        <v>59413</v>
      </c>
    </row>
    <row r="325" s="18" customFormat="true" ht="30" hidden="false" customHeight="false" outlineLevel="0" collapsed="false">
      <c r="A325" s="31" t="s">
        <v>45</v>
      </c>
      <c r="B325" s="75" t="n">
        <v>923</v>
      </c>
      <c r="C325" s="25" t="s">
        <v>320</v>
      </c>
      <c r="D325" s="26" t="n">
        <v>200</v>
      </c>
      <c r="E325" s="36" t="n">
        <v>5000</v>
      </c>
    </row>
    <row r="326" s="18" customFormat="true" ht="30" hidden="false" customHeight="false" outlineLevel="0" collapsed="false">
      <c r="A326" s="29" t="s">
        <v>415</v>
      </c>
      <c r="B326" s="75" t="n">
        <v>923</v>
      </c>
      <c r="C326" s="25" t="s">
        <v>416</v>
      </c>
      <c r="D326" s="26"/>
      <c r="E326" s="36"/>
    </row>
    <row r="327" s="18" customFormat="true" ht="30" hidden="false" customHeight="false" outlineLevel="0" collapsed="false">
      <c r="A327" s="29" t="s">
        <v>321</v>
      </c>
      <c r="B327" s="75" t="n">
        <v>923</v>
      </c>
      <c r="C327" s="25" t="s">
        <v>322</v>
      </c>
      <c r="D327" s="26"/>
      <c r="E327" s="36" t="n">
        <f aca="false">+E328</f>
        <v>275000</v>
      </c>
    </row>
    <row r="328" s="18" customFormat="true" ht="30" hidden="false" customHeight="false" outlineLevel="0" collapsed="false">
      <c r="A328" s="31" t="s">
        <v>45</v>
      </c>
      <c r="B328" s="75" t="n">
        <v>923</v>
      </c>
      <c r="C328" s="25" t="s">
        <v>322</v>
      </c>
      <c r="D328" s="26" t="n">
        <v>200</v>
      </c>
      <c r="E328" s="36" t="n">
        <v>275000</v>
      </c>
    </row>
    <row r="329" s="18" customFormat="true" ht="15" hidden="false" customHeight="false" outlineLevel="0" collapsed="false">
      <c r="A329" s="29" t="s">
        <v>323</v>
      </c>
      <c r="B329" s="75" t="n">
        <v>923</v>
      </c>
      <c r="C329" s="25" t="s">
        <v>324</v>
      </c>
      <c r="D329" s="26"/>
      <c r="E329" s="36" t="n">
        <f aca="false">+E330</f>
        <v>0</v>
      </c>
    </row>
    <row r="330" customFormat="false" ht="30" hidden="false" customHeight="false" outlineLevel="0" collapsed="false">
      <c r="A330" s="31" t="s">
        <v>45</v>
      </c>
      <c r="B330" s="75" t="n">
        <v>923</v>
      </c>
      <c r="C330" s="25" t="s">
        <v>324</v>
      </c>
      <c r="D330" s="38" t="n">
        <v>200</v>
      </c>
      <c r="E330" s="42"/>
    </row>
    <row r="331" s="18" customFormat="true" ht="30" hidden="false" customHeight="false" outlineLevel="0" collapsed="false">
      <c r="A331" s="28" t="s">
        <v>325</v>
      </c>
      <c r="B331" s="75" t="n">
        <v>923</v>
      </c>
      <c r="C331" s="25" t="s">
        <v>326</v>
      </c>
      <c r="D331" s="26"/>
      <c r="E331" s="36" t="n">
        <f aca="false">+E332+E341</f>
        <v>35004576.86</v>
      </c>
    </row>
    <row r="332" s="18" customFormat="true" ht="15" hidden="false" customHeight="false" outlineLevel="0" collapsed="false">
      <c r="A332" s="29" t="s">
        <v>327</v>
      </c>
      <c r="B332" s="75" t="n">
        <v>923</v>
      </c>
      <c r="C332" s="25" t="s">
        <v>328</v>
      </c>
      <c r="D332" s="26"/>
      <c r="E332" s="36" t="n">
        <f aca="false">+E335+E333+E338</f>
        <v>31210404.65</v>
      </c>
    </row>
    <row r="333" s="18" customFormat="true" ht="15" hidden="false" customHeight="false" outlineLevel="0" collapsed="false">
      <c r="A333" s="29" t="s">
        <v>22</v>
      </c>
      <c r="B333" s="75" t="n">
        <v>923</v>
      </c>
      <c r="C333" s="25" t="s">
        <v>329</v>
      </c>
      <c r="D333" s="26"/>
      <c r="E333" s="36" t="n">
        <f aca="false">+E334</f>
        <v>129988</v>
      </c>
    </row>
    <row r="334" s="18" customFormat="true" ht="30" hidden="false" customHeight="false" outlineLevel="0" collapsed="false">
      <c r="A334" s="31" t="s">
        <v>45</v>
      </c>
      <c r="B334" s="75" t="n">
        <v>923</v>
      </c>
      <c r="C334" s="25" t="s">
        <v>329</v>
      </c>
      <c r="D334" s="26" t="n">
        <v>200</v>
      </c>
      <c r="E334" s="36" t="n">
        <v>129988</v>
      </c>
    </row>
    <row r="335" s="18" customFormat="true" ht="15" hidden="false" customHeight="false" outlineLevel="0" collapsed="false">
      <c r="A335" s="29" t="s">
        <v>327</v>
      </c>
      <c r="B335" s="75" t="n">
        <v>923</v>
      </c>
      <c r="C335" s="25" t="s">
        <v>330</v>
      </c>
      <c r="D335" s="26"/>
      <c r="E335" s="36" t="n">
        <f aca="false">E336+E337</f>
        <v>3080416.65</v>
      </c>
    </row>
    <row r="336" s="18" customFormat="true" ht="30" hidden="false" customHeight="false" outlineLevel="0" collapsed="false">
      <c r="A336" s="31" t="s">
        <v>45</v>
      </c>
      <c r="B336" s="75" t="n">
        <v>923</v>
      </c>
      <c r="C336" s="25" t="s">
        <v>330</v>
      </c>
      <c r="D336" s="26" t="n">
        <v>200</v>
      </c>
      <c r="E336" s="36" t="n">
        <v>28211.89</v>
      </c>
    </row>
    <row r="337" s="18" customFormat="true" ht="30" hidden="false" customHeight="false" outlineLevel="0" collapsed="false">
      <c r="A337" s="29" t="s">
        <v>60</v>
      </c>
      <c r="B337" s="75" t="n">
        <v>923</v>
      </c>
      <c r="C337" s="25" t="s">
        <v>330</v>
      </c>
      <c r="D337" s="26" t="n">
        <v>400</v>
      </c>
      <c r="E337" s="36" t="n">
        <v>3052204.76</v>
      </c>
    </row>
    <row r="338" s="18" customFormat="true" ht="15" hidden="false" customHeight="false" outlineLevel="0" collapsed="false">
      <c r="A338" s="29" t="s">
        <v>327</v>
      </c>
      <c r="B338" s="75" t="n">
        <v>923</v>
      </c>
      <c r="C338" s="25" t="s">
        <v>331</v>
      </c>
      <c r="D338" s="26"/>
      <c r="E338" s="36" t="n">
        <f aca="false">E339+E340</f>
        <v>28000000</v>
      </c>
    </row>
    <row r="339" s="18" customFormat="true" ht="30" hidden="false" customHeight="false" outlineLevel="0" collapsed="false">
      <c r="A339" s="31" t="s">
        <v>45</v>
      </c>
      <c r="B339" s="75" t="n">
        <v>923</v>
      </c>
      <c r="C339" s="25" t="s">
        <v>331</v>
      </c>
      <c r="D339" s="26" t="n">
        <v>200</v>
      </c>
      <c r="E339" s="36" t="n">
        <v>530167.01</v>
      </c>
    </row>
    <row r="340" s="18" customFormat="true" ht="30" hidden="false" customHeight="false" outlineLevel="0" collapsed="false">
      <c r="A340" s="29" t="s">
        <v>60</v>
      </c>
      <c r="B340" s="75" t="n">
        <v>923</v>
      </c>
      <c r="C340" s="25" t="s">
        <v>331</v>
      </c>
      <c r="D340" s="26" t="n">
        <v>400</v>
      </c>
      <c r="E340" s="36" t="n">
        <v>27469832.99</v>
      </c>
    </row>
    <row r="341" s="18" customFormat="true" ht="15" hidden="false" customHeight="false" outlineLevel="0" collapsed="false">
      <c r="A341" s="29" t="s">
        <v>332</v>
      </c>
      <c r="B341" s="75" t="n">
        <v>923</v>
      </c>
      <c r="C341" s="25" t="s">
        <v>333</v>
      </c>
      <c r="D341" s="26"/>
      <c r="E341" s="36" t="n">
        <f aca="false">+E344+E342</f>
        <v>3794172.21</v>
      </c>
    </row>
    <row r="342" s="18" customFormat="true" ht="15" hidden="false" customHeight="false" outlineLevel="0" collapsed="false">
      <c r="A342" s="29" t="s">
        <v>22</v>
      </c>
      <c r="B342" s="75" t="n">
        <v>923</v>
      </c>
      <c r="C342" s="25" t="s">
        <v>334</v>
      </c>
      <c r="D342" s="26"/>
      <c r="E342" s="36" t="n">
        <f aca="false">+E343</f>
        <v>3424172.21</v>
      </c>
    </row>
    <row r="343" s="18" customFormat="true" ht="30" hidden="false" customHeight="false" outlineLevel="0" collapsed="false">
      <c r="A343" s="31" t="s">
        <v>45</v>
      </c>
      <c r="B343" s="75" t="n">
        <v>923</v>
      </c>
      <c r="C343" s="25" t="s">
        <v>334</v>
      </c>
      <c r="D343" s="26" t="n">
        <v>200</v>
      </c>
      <c r="E343" s="36" t="n">
        <v>3424172.21</v>
      </c>
    </row>
    <row r="344" s="18" customFormat="true" ht="15" hidden="false" customHeight="false" outlineLevel="0" collapsed="false">
      <c r="A344" s="29" t="s">
        <v>332</v>
      </c>
      <c r="B344" s="75" t="n">
        <v>923</v>
      </c>
      <c r="C344" s="25" t="s">
        <v>335</v>
      </c>
      <c r="D344" s="26"/>
      <c r="E344" s="36" t="n">
        <f aca="false">+E345</f>
        <v>370000</v>
      </c>
    </row>
    <row r="345" s="18" customFormat="true" ht="30" hidden="false" customHeight="false" outlineLevel="0" collapsed="false">
      <c r="A345" s="29" t="s">
        <v>60</v>
      </c>
      <c r="B345" s="75" t="n">
        <v>923</v>
      </c>
      <c r="C345" s="25" t="s">
        <v>335</v>
      </c>
      <c r="D345" s="26" t="n">
        <v>400</v>
      </c>
      <c r="E345" s="36" t="n">
        <v>370000</v>
      </c>
    </row>
    <row r="346" s="18" customFormat="true" ht="30" hidden="false" customHeight="false" outlineLevel="0" collapsed="false">
      <c r="A346" s="29" t="s">
        <v>336</v>
      </c>
      <c r="B346" s="75" t="n">
        <v>923</v>
      </c>
      <c r="C346" s="25" t="s">
        <v>337</v>
      </c>
      <c r="D346" s="26"/>
      <c r="E346" s="36" t="n">
        <f aca="false">+E347+E363</f>
        <v>12790864.92</v>
      </c>
    </row>
    <row r="347" s="18" customFormat="true" ht="30" hidden="false" customHeight="false" outlineLevel="0" collapsed="false">
      <c r="A347" s="28" t="s">
        <v>338</v>
      </c>
      <c r="B347" s="75" t="n">
        <v>923</v>
      </c>
      <c r="C347" s="25" t="s">
        <v>339</v>
      </c>
      <c r="D347" s="26"/>
      <c r="E347" s="36" t="n">
        <f aca="false">+E348+E351+E353+E355+E357+E359+E361</f>
        <v>11831978.28</v>
      </c>
    </row>
    <row r="348" s="18" customFormat="true" ht="45" hidden="false" customHeight="false" outlineLevel="0" collapsed="false">
      <c r="A348" s="29" t="s">
        <v>340</v>
      </c>
      <c r="B348" s="75" t="n">
        <v>923</v>
      </c>
      <c r="C348" s="25" t="s">
        <v>341</v>
      </c>
      <c r="D348" s="26"/>
      <c r="E348" s="36" t="n">
        <f aca="false">+E349</f>
        <v>598374.08</v>
      </c>
    </row>
    <row r="349" s="18" customFormat="true" ht="30" hidden="false" customHeight="false" outlineLevel="0" collapsed="false">
      <c r="A349" s="31" t="s">
        <v>45</v>
      </c>
      <c r="B349" s="75" t="n">
        <v>923</v>
      </c>
      <c r="C349" s="25" t="s">
        <v>341</v>
      </c>
      <c r="D349" s="26" t="n">
        <v>200</v>
      </c>
      <c r="E349" s="36" t="n">
        <v>598374.08</v>
      </c>
    </row>
    <row r="350" s="18" customFormat="true" ht="15" hidden="false" customHeight="false" outlineLevel="0" collapsed="false">
      <c r="A350" s="29" t="s">
        <v>417</v>
      </c>
      <c r="B350" s="75" t="n">
        <v>923</v>
      </c>
      <c r="C350" s="25" t="s">
        <v>418</v>
      </c>
      <c r="D350" s="26"/>
      <c r="E350" s="36"/>
    </row>
    <row r="351" s="18" customFormat="true" ht="30" hidden="false" customHeight="false" outlineLevel="0" collapsed="false">
      <c r="A351" s="29" t="s">
        <v>342</v>
      </c>
      <c r="B351" s="75" t="n">
        <v>923</v>
      </c>
      <c r="C351" s="25" t="s">
        <v>343</v>
      </c>
      <c r="D351" s="26"/>
      <c r="E351" s="36" t="n">
        <f aca="false">+E352</f>
        <v>13900</v>
      </c>
    </row>
    <row r="352" s="18" customFormat="true" ht="30" hidden="false" customHeight="false" outlineLevel="0" collapsed="false">
      <c r="A352" s="31" t="s">
        <v>45</v>
      </c>
      <c r="B352" s="75" t="n">
        <v>923</v>
      </c>
      <c r="C352" s="25" t="s">
        <v>343</v>
      </c>
      <c r="D352" s="26" t="n">
        <v>200</v>
      </c>
      <c r="E352" s="36" t="n">
        <v>13900</v>
      </c>
    </row>
    <row r="353" s="18" customFormat="true" ht="30" hidden="false" customHeight="false" outlineLevel="0" collapsed="false">
      <c r="A353" s="29" t="s">
        <v>344</v>
      </c>
      <c r="B353" s="75" t="n">
        <v>923</v>
      </c>
      <c r="C353" s="25" t="s">
        <v>345</v>
      </c>
      <c r="D353" s="26"/>
      <c r="E353" s="36" t="n">
        <f aca="false">+E354</f>
        <v>145000</v>
      </c>
    </row>
    <row r="354" s="18" customFormat="true" ht="30" hidden="false" customHeight="false" outlineLevel="0" collapsed="false">
      <c r="A354" s="31" t="s">
        <v>45</v>
      </c>
      <c r="B354" s="75" t="n">
        <v>923</v>
      </c>
      <c r="C354" s="25" t="s">
        <v>345</v>
      </c>
      <c r="D354" s="26" t="n">
        <v>200</v>
      </c>
      <c r="E354" s="36" t="n">
        <v>145000</v>
      </c>
    </row>
    <row r="355" s="18" customFormat="true" ht="45" hidden="false" customHeight="false" outlineLevel="0" collapsed="false">
      <c r="A355" s="29" t="s">
        <v>346</v>
      </c>
      <c r="B355" s="75" t="n">
        <v>923</v>
      </c>
      <c r="C355" s="25" t="s">
        <v>347</v>
      </c>
      <c r="D355" s="26"/>
      <c r="E355" s="36" t="n">
        <f aca="false">+E356</f>
        <v>983430.89</v>
      </c>
    </row>
    <row r="356" s="18" customFormat="true" ht="30" hidden="false" customHeight="false" outlineLevel="0" collapsed="false">
      <c r="A356" s="31" t="s">
        <v>45</v>
      </c>
      <c r="B356" s="75" t="n">
        <v>923</v>
      </c>
      <c r="C356" s="25" t="s">
        <v>347</v>
      </c>
      <c r="D356" s="26" t="n">
        <v>200</v>
      </c>
      <c r="E356" s="36" t="n">
        <v>983430.89</v>
      </c>
    </row>
    <row r="357" s="18" customFormat="true" ht="30" hidden="false" customHeight="false" outlineLevel="0" collapsed="false">
      <c r="A357" s="29" t="s">
        <v>348</v>
      </c>
      <c r="B357" s="75" t="n">
        <v>923</v>
      </c>
      <c r="C357" s="25" t="s">
        <v>349</v>
      </c>
      <c r="D357" s="26"/>
      <c r="E357" s="36" t="n">
        <f aca="false">+E358</f>
        <v>1000000</v>
      </c>
    </row>
    <row r="358" s="18" customFormat="true" ht="30" hidden="false" customHeight="false" outlineLevel="0" collapsed="false">
      <c r="A358" s="29" t="s">
        <v>60</v>
      </c>
      <c r="B358" s="75" t="n">
        <v>923</v>
      </c>
      <c r="C358" s="25" t="s">
        <v>349</v>
      </c>
      <c r="D358" s="26" t="n">
        <v>400</v>
      </c>
      <c r="E358" s="36" t="n">
        <v>1000000</v>
      </c>
    </row>
    <row r="359" s="18" customFormat="true" ht="30" hidden="false" customHeight="false" outlineLevel="0" collapsed="false">
      <c r="A359" s="29" t="s">
        <v>350</v>
      </c>
      <c r="B359" s="75" t="n">
        <v>923</v>
      </c>
      <c r="C359" s="25" t="s">
        <v>351</v>
      </c>
      <c r="D359" s="26"/>
      <c r="E359" s="36" t="n">
        <f aca="false">+E360</f>
        <v>704512.97</v>
      </c>
    </row>
    <row r="360" s="18" customFormat="true" ht="30" hidden="false" customHeight="false" outlineLevel="0" collapsed="false">
      <c r="A360" s="31" t="s">
        <v>45</v>
      </c>
      <c r="B360" s="75" t="n">
        <v>923</v>
      </c>
      <c r="C360" s="25" t="s">
        <v>351</v>
      </c>
      <c r="D360" s="26" t="n">
        <v>200</v>
      </c>
      <c r="E360" s="36" t="n">
        <v>704512.97</v>
      </c>
    </row>
    <row r="361" s="18" customFormat="true" ht="15" hidden="false" customHeight="false" outlineLevel="0" collapsed="false">
      <c r="A361" s="29" t="s">
        <v>352</v>
      </c>
      <c r="B361" s="75" t="n">
        <v>923</v>
      </c>
      <c r="C361" s="25" t="s">
        <v>353</v>
      </c>
      <c r="D361" s="26"/>
      <c r="E361" s="36" t="n">
        <f aca="false">+E362</f>
        <v>8386760.34</v>
      </c>
    </row>
    <row r="362" s="18" customFormat="true" ht="30" hidden="false" customHeight="false" outlineLevel="0" collapsed="false">
      <c r="A362" s="31" t="s">
        <v>45</v>
      </c>
      <c r="B362" s="75" t="n">
        <v>923</v>
      </c>
      <c r="C362" s="25" t="s">
        <v>353</v>
      </c>
      <c r="D362" s="26" t="n">
        <v>200</v>
      </c>
      <c r="E362" s="36" t="n">
        <v>8386760.34</v>
      </c>
    </row>
    <row r="363" s="18" customFormat="true" ht="15" hidden="false" customHeight="false" outlineLevel="0" collapsed="false">
      <c r="A363" s="28" t="s">
        <v>354</v>
      </c>
      <c r="B363" s="75" t="n">
        <v>923</v>
      </c>
      <c r="C363" s="25" t="s">
        <v>355</v>
      </c>
      <c r="D363" s="26"/>
      <c r="E363" s="36" t="n">
        <f aca="false">+E364+E366</f>
        <v>958886.64</v>
      </c>
    </row>
    <row r="364" s="18" customFormat="true" ht="30" hidden="false" customHeight="false" outlineLevel="0" collapsed="false">
      <c r="A364" s="29" t="s">
        <v>419</v>
      </c>
      <c r="B364" s="75" t="n">
        <v>923</v>
      </c>
      <c r="C364" s="25" t="s">
        <v>357</v>
      </c>
      <c r="D364" s="26"/>
      <c r="E364" s="36" t="n">
        <f aca="false">+E365</f>
        <v>850886.64</v>
      </c>
    </row>
    <row r="365" s="18" customFormat="true" ht="30" hidden="false" customHeight="false" outlineLevel="0" collapsed="false">
      <c r="A365" s="31" t="s">
        <v>45</v>
      </c>
      <c r="B365" s="75" t="n">
        <v>923</v>
      </c>
      <c r="C365" s="25" t="s">
        <v>357</v>
      </c>
      <c r="D365" s="26" t="n">
        <v>200</v>
      </c>
      <c r="E365" s="36" t="n">
        <v>850886.64</v>
      </c>
    </row>
    <row r="366" s="18" customFormat="true" ht="45" hidden="false" customHeight="false" outlineLevel="0" collapsed="false">
      <c r="A366" s="29" t="s">
        <v>358</v>
      </c>
      <c r="B366" s="75" t="n">
        <v>923</v>
      </c>
      <c r="C366" s="25" t="s">
        <v>359</v>
      </c>
      <c r="D366" s="26"/>
      <c r="E366" s="36" t="n">
        <f aca="false">+E367</f>
        <v>108000</v>
      </c>
    </row>
    <row r="367" s="18" customFormat="true" ht="30" hidden="false" customHeight="false" outlineLevel="0" collapsed="false">
      <c r="A367" s="31" t="s">
        <v>45</v>
      </c>
      <c r="B367" s="75" t="n">
        <v>923</v>
      </c>
      <c r="C367" s="25" t="s">
        <v>359</v>
      </c>
      <c r="D367" s="26" t="n">
        <v>200</v>
      </c>
      <c r="E367" s="36" t="n">
        <v>108000</v>
      </c>
    </row>
    <row r="368" s="18" customFormat="true" ht="15" hidden="false" customHeight="false" outlineLevel="0" collapsed="false">
      <c r="A368" s="24" t="s">
        <v>371</v>
      </c>
      <c r="B368" s="75" t="n">
        <v>923</v>
      </c>
      <c r="C368" s="25" t="s">
        <v>372</v>
      </c>
      <c r="D368" s="26"/>
      <c r="E368" s="36" t="n">
        <f aca="false">+E369+E371+E375+E373</f>
        <v>851800</v>
      </c>
    </row>
    <row r="369" s="18" customFormat="true" ht="15" hidden="false" customHeight="false" outlineLevel="0" collapsed="false">
      <c r="A369" s="24" t="s">
        <v>375</v>
      </c>
      <c r="B369" s="75" t="n">
        <v>923</v>
      </c>
      <c r="C369" s="25" t="s">
        <v>376</v>
      </c>
      <c r="D369" s="26"/>
      <c r="E369" s="36" t="n">
        <f aca="false">+E370</f>
        <v>600000</v>
      </c>
    </row>
    <row r="370" s="18" customFormat="true" ht="15" hidden="false" customHeight="false" outlineLevel="0" collapsed="false">
      <c r="A370" s="31" t="s">
        <v>65</v>
      </c>
      <c r="B370" s="75" t="n">
        <v>923</v>
      </c>
      <c r="C370" s="25" t="s">
        <v>376</v>
      </c>
      <c r="D370" s="26" t="n">
        <v>800</v>
      </c>
      <c r="E370" s="36" t="n">
        <v>600000</v>
      </c>
    </row>
    <row r="371" s="18" customFormat="true" ht="45" hidden="false" customHeight="false" outlineLevel="0" collapsed="false">
      <c r="A371" s="24" t="s">
        <v>377</v>
      </c>
      <c r="B371" s="75" t="n">
        <v>923</v>
      </c>
      <c r="C371" s="25" t="s">
        <v>378</v>
      </c>
      <c r="D371" s="26"/>
      <c r="E371" s="36" t="n">
        <f aca="false">+E372</f>
        <v>200000</v>
      </c>
    </row>
    <row r="372" s="18" customFormat="true" ht="15" hidden="false" customHeight="false" outlineLevel="0" collapsed="false">
      <c r="A372" s="31" t="s">
        <v>65</v>
      </c>
      <c r="B372" s="75" t="n">
        <v>923</v>
      </c>
      <c r="C372" s="25" t="s">
        <v>378</v>
      </c>
      <c r="D372" s="26" t="n">
        <v>800</v>
      </c>
      <c r="E372" s="36" t="n">
        <v>200000</v>
      </c>
    </row>
    <row r="373" s="18" customFormat="true" ht="45" hidden="false" customHeight="false" outlineLevel="0" collapsed="false">
      <c r="A373" s="31" t="s">
        <v>379</v>
      </c>
      <c r="B373" s="75" t="n">
        <v>923</v>
      </c>
      <c r="C373" s="25" t="s">
        <v>380</v>
      </c>
      <c r="D373" s="26"/>
      <c r="E373" s="36" t="n">
        <f aca="false">+E374</f>
        <v>7100</v>
      </c>
    </row>
    <row r="374" s="18" customFormat="true" ht="30" hidden="false" customHeight="false" outlineLevel="0" collapsed="false">
      <c r="A374" s="31" t="s">
        <v>45</v>
      </c>
      <c r="B374" s="75" t="n">
        <v>923</v>
      </c>
      <c r="C374" s="25" t="s">
        <v>380</v>
      </c>
      <c r="D374" s="26" t="n">
        <v>200</v>
      </c>
      <c r="E374" s="36" t="n">
        <v>7100</v>
      </c>
    </row>
    <row r="375" s="18" customFormat="true" ht="90" hidden="false" customHeight="false" outlineLevel="0" collapsed="false">
      <c r="A375" s="24" t="s">
        <v>381</v>
      </c>
      <c r="B375" s="75" t="n">
        <v>923</v>
      </c>
      <c r="C375" s="25" t="s">
        <v>382</v>
      </c>
      <c r="D375" s="26"/>
      <c r="E375" s="36" t="n">
        <f aca="false">+E376+E377</f>
        <v>44700</v>
      </c>
    </row>
    <row r="376" s="18" customFormat="true" ht="60" hidden="false" customHeight="false" outlineLevel="0" collapsed="false">
      <c r="A376" s="31" t="s">
        <v>44</v>
      </c>
      <c r="B376" s="75" t="n">
        <v>923</v>
      </c>
      <c r="C376" s="25" t="s">
        <v>382</v>
      </c>
      <c r="D376" s="26" t="n">
        <v>100</v>
      </c>
      <c r="E376" s="36" t="n">
        <f aca="false">22800+11900</f>
        <v>34700</v>
      </c>
    </row>
    <row r="377" s="18" customFormat="true" ht="30" hidden="false" customHeight="false" outlineLevel="0" collapsed="false">
      <c r="A377" s="31" t="s">
        <v>45</v>
      </c>
      <c r="B377" s="75" t="n">
        <v>923</v>
      </c>
      <c r="C377" s="25" t="s">
        <v>382</v>
      </c>
      <c r="D377" s="26" t="n">
        <v>200</v>
      </c>
      <c r="E377" s="36" t="n">
        <f aca="false">5000+5000</f>
        <v>10000</v>
      </c>
    </row>
    <row r="378" s="80" customFormat="true" ht="28.5" hidden="false" customHeight="false" outlineLevel="0" collapsed="false">
      <c r="A378" s="71" t="s">
        <v>420</v>
      </c>
      <c r="B378" s="74" t="n">
        <v>975</v>
      </c>
      <c r="C378" s="81"/>
      <c r="D378" s="21"/>
      <c r="E378" s="82" t="n">
        <f aca="false">+E379+E436+E444+E448+E452</f>
        <v>274920362.84</v>
      </c>
    </row>
    <row r="379" s="80" customFormat="true" ht="30" hidden="false" customHeight="false" outlineLevel="0" collapsed="false">
      <c r="A379" s="24" t="s">
        <v>16</v>
      </c>
      <c r="B379" s="75" t="n">
        <v>975</v>
      </c>
      <c r="C379" s="25" t="s">
        <v>17</v>
      </c>
      <c r="D379" s="26"/>
      <c r="E379" s="36" t="n">
        <f aca="false">+E380+E406+E416+E431</f>
        <v>273581863.28</v>
      </c>
    </row>
    <row r="380" s="80" customFormat="true" ht="15" hidden="false" customHeight="false" outlineLevel="0" collapsed="false">
      <c r="A380" s="28" t="s">
        <v>18</v>
      </c>
      <c r="B380" s="75" t="n">
        <v>975</v>
      </c>
      <c r="C380" s="25" t="s">
        <v>19</v>
      </c>
      <c r="D380" s="26"/>
      <c r="E380" s="36" t="n">
        <f aca="false">+E381+E394+E396+E399+E392</f>
        <v>254525448.79</v>
      </c>
    </row>
    <row r="381" s="80" customFormat="true" ht="30" hidden="false" customHeight="false" outlineLevel="0" collapsed="false">
      <c r="A381" s="29" t="s">
        <v>20</v>
      </c>
      <c r="B381" s="75" t="n">
        <v>975</v>
      </c>
      <c r="C381" s="25" t="s">
        <v>21</v>
      </c>
      <c r="D381" s="30"/>
      <c r="E381" s="36" t="n">
        <f aca="false">+E382+E388+E390+E384+E386</f>
        <v>237113791.64</v>
      </c>
    </row>
    <row r="382" s="83" customFormat="true" ht="15" hidden="false" customHeight="false" outlineLevel="0" collapsed="false">
      <c r="A382" s="29" t="s">
        <v>22</v>
      </c>
      <c r="B382" s="75" t="n">
        <v>975</v>
      </c>
      <c r="C382" s="25" t="s">
        <v>23</v>
      </c>
      <c r="D382" s="30"/>
      <c r="E382" s="36" t="n">
        <f aca="false">+E383</f>
        <v>44524193.64</v>
      </c>
    </row>
    <row r="383" s="83" customFormat="true" ht="30" hidden="false" customHeight="false" outlineLevel="0" collapsed="false">
      <c r="A383" s="29" t="s">
        <v>24</v>
      </c>
      <c r="B383" s="75" t="n">
        <v>975</v>
      </c>
      <c r="C383" s="25" t="s">
        <v>23</v>
      </c>
      <c r="D383" s="30" t="n">
        <v>600</v>
      </c>
      <c r="E383" s="36" t="n">
        <v>44524193.64</v>
      </c>
    </row>
    <row r="384" s="83" customFormat="true" ht="30" hidden="false" customHeight="false" outlineLevel="0" collapsed="false">
      <c r="A384" s="29" t="s">
        <v>20</v>
      </c>
      <c r="B384" s="75" t="n">
        <v>975</v>
      </c>
      <c r="C384" s="25" t="s">
        <v>421</v>
      </c>
      <c r="D384" s="30"/>
      <c r="E384" s="36" t="n">
        <f aca="false">E385</f>
        <v>0</v>
      </c>
    </row>
    <row r="385" s="83" customFormat="true" ht="30" hidden="false" customHeight="false" outlineLevel="0" collapsed="false">
      <c r="A385" s="29" t="s">
        <v>24</v>
      </c>
      <c r="B385" s="75" t="n">
        <v>975</v>
      </c>
      <c r="C385" s="25" t="s">
        <v>421</v>
      </c>
      <c r="D385" s="30" t="n">
        <v>600</v>
      </c>
      <c r="E385" s="36" t="n">
        <v>0</v>
      </c>
    </row>
    <row r="386" s="83" customFormat="true" ht="30" hidden="false" customHeight="false" outlineLevel="0" collapsed="false">
      <c r="A386" s="29" t="s">
        <v>20</v>
      </c>
      <c r="B386" s="75" t="n">
        <v>975</v>
      </c>
      <c r="C386" s="25" t="s">
        <v>25</v>
      </c>
      <c r="D386" s="30"/>
      <c r="E386" s="36" t="n">
        <f aca="false">E387</f>
        <v>223998</v>
      </c>
    </row>
    <row r="387" s="83" customFormat="true" ht="30" hidden="false" customHeight="false" outlineLevel="0" collapsed="false">
      <c r="A387" s="29" t="s">
        <v>24</v>
      </c>
      <c r="B387" s="75" t="n">
        <v>975</v>
      </c>
      <c r="C387" s="25" t="s">
        <v>25</v>
      </c>
      <c r="D387" s="30" t="n">
        <v>600</v>
      </c>
      <c r="E387" s="36" t="n">
        <f aca="false">3156+220842</f>
        <v>223998</v>
      </c>
    </row>
    <row r="388" s="83" customFormat="true" ht="30" hidden="false" customHeight="false" outlineLevel="0" collapsed="false">
      <c r="A388" s="29" t="s">
        <v>20</v>
      </c>
      <c r="B388" s="75" t="n">
        <v>975</v>
      </c>
      <c r="C388" s="25" t="s">
        <v>26</v>
      </c>
      <c r="D388" s="30"/>
      <c r="E388" s="36" t="n">
        <f aca="false">+E389</f>
        <v>187025700</v>
      </c>
    </row>
    <row r="389" s="83" customFormat="true" ht="30" hidden="false" customHeight="false" outlineLevel="0" collapsed="false">
      <c r="A389" s="29" t="s">
        <v>24</v>
      </c>
      <c r="B389" s="75" t="n">
        <v>975</v>
      </c>
      <c r="C389" s="25" t="s">
        <v>26</v>
      </c>
      <c r="D389" s="30" t="n">
        <v>600</v>
      </c>
      <c r="E389" s="36" t="n">
        <v>187025700</v>
      </c>
    </row>
    <row r="390" s="83" customFormat="true" ht="30" hidden="false" customHeight="false" outlineLevel="0" collapsed="false">
      <c r="A390" s="29" t="s">
        <v>20</v>
      </c>
      <c r="B390" s="75" t="n">
        <v>975</v>
      </c>
      <c r="C390" s="25" t="s">
        <v>27</v>
      </c>
      <c r="D390" s="30"/>
      <c r="E390" s="36" t="n">
        <f aca="false">+E391</f>
        <v>5339900</v>
      </c>
    </row>
    <row r="391" s="83" customFormat="true" ht="30" hidden="false" customHeight="false" outlineLevel="0" collapsed="false">
      <c r="A391" s="29" t="s">
        <v>24</v>
      </c>
      <c r="B391" s="75" t="n">
        <v>975</v>
      </c>
      <c r="C391" s="25" t="s">
        <v>27</v>
      </c>
      <c r="D391" s="30" t="n">
        <v>600</v>
      </c>
      <c r="E391" s="36" t="n">
        <v>5339900</v>
      </c>
    </row>
    <row r="392" s="83" customFormat="true" ht="15" hidden="false" customHeight="false" outlineLevel="0" collapsed="false">
      <c r="A392" s="29" t="s">
        <v>28</v>
      </c>
      <c r="B392" s="75" t="n">
        <v>975</v>
      </c>
      <c r="C392" s="25" t="s">
        <v>29</v>
      </c>
      <c r="D392" s="30"/>
      <c r="E392" s="36" t="n">
        <f aca="false">+E393</f>
        <v>9003427.15</v>
      </c>
    </row>
    <row r="393" s="83" customFormat="true" ht="30" hidden="false" customHeight="false" outlineLevel="0" collapsed="false">
      <c r="A393" s="29" t="s">
        <v>24</v>
      </c>
      <c r="B393" s="75" t="n">
        <v>975</v>
      </c>
      <c r="C393" s="25" t="s">
        <v>29</v>
      </c>
      <c r="D393" s="30" t="n">
        <v>600</v>
      </c>
      <c r="E393" s="36" t="n">
        <v>9003427.15</v>
      </c>
    </row>
    <row r="394" s="83" customFormat="true" ht="30" hidden="false" customHeight="false" outlineLevel="0" collapsed="false">
      <c r="A394" s="29" t="s">
        <v>30</v>
      </c>
      <c r="B394" s="75" t="n">
        <v>975</v>
      </c>
      <c r="C394" s="25" t="s">
        <v>31</v>
      </c>
      <c r="D394" s="30"/>
      <c r="E394" s="36" t="n">
        <f aca="false">+E395</f>
        <v>220000</v>
      </c>
    </row>
    <row r="395" s="83" customFormat="true" ht="30" hidden="false" customHeight="false" outlineLevel="0" collapsed="false">
      <c r="A395" s="29" t="s">
        <v>24</v>
      </c>
      <c r="B395" s="75" t="n">
        <v>975</v>
      </c>
      <c r="C395" s="25" t="s">
        <v>31</v>
      </c>
      <c r="D395" s="30" t="n">
        <v>600</v>
      </c>
      <c r="E395" s="36" t="n">
        <v>220000</v>
      </c>
    </row>
    <row r="396" s="83" customFormat="true" ht="45" hidden="false" customHeight="false" outlineLevel="0" collapsed="false">
      <c r="A396" s="29" t="s">
        <v>32</v>
      </c>
      <c r="B396" s="75" t="n">
        <v>975</v>
      </c>
      <c r="C396" s="25" t="s">
        <v>33</v>
      </c>
      <c r="D396" s="30"/>
      <c r="E396" s="36" t="n">
        <f aca="false">+E397</f>
        <v>683000</v>
      </c>
    </row>
    <row r="397" s="83" customFormat="true" ht="45" hidden="false" customHeight="false" outlineLevel="0" collapsed="false">
      <c r="A397" s="29" t="s">
        <v>32</v>
      </c>
      <c r="B397" s="75" t="n">
        <v>975</v>
      </c>
      <c r="C397" s="25" t="s">
        <v>34</v>
      </c>
      <c r="D397" s="30"/>
      <c r="E397" s="36" t="n">
        <f aca="false">+E398</f>
        <v>683000</v>
      </c>
    </row>
    <row r="398" s="83" customFormat="true" ht="15" hidden="false" customHeight="false" outlineLevel="0" collapsed="false">
      <c r="A398" s="29" t="s">
        <v>35</v>
      </c>
      <c r="B398" s="75" t="n">
        <v>975</v>
      </c>
      <c r="C398" s="25" t="s">
        <v>34</v>
      </c>
      <c r="D398" s="30" t="n">
        <v>300</v>
      </c>
      <c r="E398" s="36" t="n">
        <v>683000</v>
      </c>
    </row>
    <row r="399" s="83" customFormat="true" ht="30" hidden="false" customHeight="false" outlineLevel="0" collapsed="false">
      <c r="A399" s="29" t="s">
        <v>36</v>
      </c>
      <c r="B399" s="75" t="n">
        <v>975</v>
      </c>
      <c r="C399" s="25" t="s">
        <v>37</v>
      </c>
      <c r="D399" s="30"/>
      <c r="E399" s="36" t="n">
        <f aca="false">+E400+E402+E404</f>
        <v>7505230</v>
      </c>
    </row>
    <row r="400" s="83" customFormat="true" ht="15" hidden="false" customHeight="false" outlineLevel="0" collapsed="false">
      <c r="A400" s="29" t="s">
        <v>22</v>
      </c>
      <c r="B400" s="75" t="n">
        <v>975</v>
      </c>
      <c r="C400" s="25" t="s">
        <v>38</v>
      </c>
      <c r="D400" s="30"/>
      <c r="E400" s="36" t="n">
        <f aca="false">+E401</f>
        <v>500370</v>
      </c>
    </row>
    <row r="401" s="83" customFormat="true" ht="30" hidden="false" customHeight="false" outlineLevel="0" collapsed="false">
      <c r="A401" s="29" t="s">
        <v>24</v>
      </c>
      <c r="B401" s="75" t="n">
        <v>975</v>
      </c>
      <c r="C401" s="25" t="s">
        <v>38</v>
      </c>
      <c r="D401" s="30" t="n">
        <v>600</v>
      </c>
      <c r="E401" s="36" t="n">
        <v>500370</v>
      </c>
    </row>
    <row r="402" s="83" customFormat="true" ht="30" hidden="false" customHeight="false" outlineLevel="0" collapsed="false">
      <c r="A402" s="29" t="s">
        <v>36</v>
      </c>
      <c r="B402" s="75" t="n">
        <v>975</v>
      </c>
      <c r="C402" s="25" t="s">
        <v>422</v>
      </c>
      <c r="D402" s="30"/>
      <c r="E402" s="36" t="n">
        <f aca="false">+E403</f>
        <v>0</v>
      </c>
    </row>
    <row r="403" s="83" customFormat="true" ht="30" hidden="false" customHeight="false" outlineLevel="0" collapsed="false">
      <c r="A403" s="29" t="s">
        <v>24</v>
      </c>
      <c r="B403" s="75" t="n">
        <v>975</v>
      </c>
      <c r="C403" s="25" t="s">
        <v>422</v>
      </c>
      <c r="D403" s="30" t="n">
        <v>600</v>
      </c>
      <c r="E403" s="36" t="n">
        <v>0</v>
      </c>
    </row>
    <row r="404" s="83" customFormat="true" ht="30" hidden="false" customHeight="false" outlineLevel="0" collapsed="false">
      <c r="A404" s="29" t="s">
        <v>36</v>
      </c>
      <c r="B404" s="75" t="n">
        <v>975</v>
      </c>
      <c r="C404" s="25" t="s">
        <v>39</v>
      </c>
      <c r="D404" s="30"/>
      <c r="E404" s="36" t="n">
        <f aca="false">+E405</f>
        <v>7004860</v>
      </c>
    </row>
    <row r="405" s="83" customFormat="true" ht="30" hidden="false" customHeight="false" outlineLevel="0" collapsed="false">
      <c r="A405" s="29" t="s">
        <v>24</v>
      </c>
      <c r="B405" s="75" t="n">
        <v>975</v>
      </c>
      <c r="C405" s="25" t="s">
        <v>39</v>
      </c>
      <c r="D405" s="30" t="n">
        <v>600</v>
      </c>
      <c r="E405" s="36" t="n">
        <f aca="false">70060+6934800</f>
        <v>7004860</v>
      </c>
    </row>
    <row r="406" s="83" customFormat="true" ht="15" hidden="false" customHeight="false" outlineLevel="0" collapsed="false">
      <c r="A406" s="28" t="s">
        <v>40</v>
      </c>
      <c r="B406" s="75" t="n">
        <v>975</v>
      </c>
      <c r="C406" s="25" t="s">
        <v>41</v>
      </c>
      <c r="D406" s="30"/>
      <c r="E406" s="36" t="n">
        <f aca="false">+E407+E411</f>
        <v>1551880.9</v>
      </c>
    </row>
    <row r="407" s="83" customFormat="true" ht="60" hidden="false" customHeight="false" outlineLevel="0" collapsed="false">
      <c r="A407" s="29" t="s">
        <v>42</v>
      </c>
      <c r="B407" s="75" t="n">
        <v>975</v>
      </c>
      <c r="C407" s="25" t="s">
        <v>43</v>
      </c>
      <c r="D407" s="30"/>
      <c r="E407" s="36" t="n">
        <f aca="false">SUM(E408:E410)</f>
        <v>168780.9</v>
      </c>
    </row>
    <row r="408" s="83" customFormat="true" ht="60" hidden="false" customHeight="false" outlineLevel="0" collapsed="false">
      <c r="A408" s="33" t="s">
        <v>44</v>
      </c>
      <c r="B408" s="75" t="n">
        <v>975</v>
      </c>
      <c r="C408" s="25" t="s">
        <v>43</v>
      </c>
      <c r="D408" s="30" t="n">
        <v>100</v>
      </c>
      <c r="E408" s="36" t="n">
        <v>16396.9</v>
      </c>
    </row>
    <row r="409" s="83" customFormat="true" ht="30" hidden="false" customHeight="false" outlineLevel="0" collapsed="false">
      <c r="A409" s="31" t="s">
        <v>45</v>
      </c>
      <c r="B409" s="75" t="n">
        <v>975</v>
      </c>
      <c r="C409" s="25" t="s">
        <v>43</v>
      </c>
      <c r="D409" s="30" t="n">
        <v>200</v>
      </c>
      <c r="E409" s="36" t="n">
        <v>22000</v>
      </c>
    </row>
    <row r="410" s="83" customFormat="true" ht="30" hidden="false" customHeight="false" outlineLevel="0" collapsed="false">
      <c r="A410" s="29" t="s">
        <v>24</v>
      </c>
      <c r="B410" s="75" t="n">
        <v>975</v>
      </c>
      <c r="C410" s="25" t="s">
        <v>43</v>
      </c>
      <c r="D410" s="30" t="n">
        <v>600</v>
      </c>
      <c r="E410" s="36" t="n">
        <f aca="false">135300-4916</f>
        <v>130384</v>
      </c>
    </row>
    <row r="411" s="83" customFormat="true" ht="30" hidden="false" customHeight="false" outlineLevel="0" collapsed="false">
      <c r="A411" s="29" t="s">
        <v>46</v>
      </c>
      <c r="B411" s="75" t="n">
        <v>975</v>
      </c>
      <c r="C411" s="25" t="s">
        <v>47</v>
      </c>
      <c r="D411" s="30"/>
      <c r="E411" s="36" t="n">
        <f aca="false">+E412+E414</f>
        <v>1383100</v>
      </c>
    </row>
    <row r="412" s="83" customFormat="true" ht="30" hidden="false" customHeight="false" outlineLevel="0" collapsed="false">
      <c r="A412" s="29" t="s">
        <v>46</v>
      </c>
      <c r="B412" s="75" t="n">
        <v>975</v>
      </c>
      <c r="C412" s="25" t="s">
        <v>423</v>
      </c>
      <c r="D412" s="30"/>
      <c r="E412" s="36" t="n">
        <f aca="false">+E413</f>
        <v>0</v>
      </c>
    </row>
    <row r="413" s="83" customFormat="true" ht="30" hidden="false" customHeight="false" outlineLevel="0" collapsed="false">
      <c r="A413" s="29" t="s">
        <v>24</v>
      </c>
      <c r="B413" s="75" t="n">
        <v>975</v>
      </c>
      <c r="C413" s="25" t="s">
        <v>423</v>
      </c>
      <c r="D413" s="30" t="n">
        <v>600</v>
      </c>
      <c r="E413" s="36" t="n">
        <v>0</v>
      </c>
    </row>
    <row r="414" s="83" customFormat="true" ht="30" hidden="false" customHeight="false" outlineLevel="0" collapsed="false">
      <c r="A414" s="29" t="s">
        <v>46</v>
      </c>
      <c r="B414" s="75" t="n">
        <v>975</v>
      </c>
      <c r="C414" s="25" t="s">
        <v>48</v>
      </c>
      <c r="D414" s="30"/>
      <c r="E414" s="36" t="n">
        <f aca="false">+E415</f>
        <v>1383100</v>
      </c>
    </row>
    <row r="415" s="83" customFormat="true" ht="30" hidden="false" customHeight="false" outlineLevel="0" collapsed="false">
      <c r="A415" s="29" t="s">
        <v>24</v>
      </c>
      <c r="B415" s="75" t="n">
        <v>975</v>
      </c>
      <c r="C415" s="25" t="s">
        <v>48</v>
      </c>
      <c r="D415" s="30" t="n">
        <v>600</v>
      </c>
      <c r="E415" s="36" t="n">
        <f aca="false">800000+583100</f>
        <v>1383100</v>
      </c>
    </row>
    <row r="416" s="83" customFormat="true" ht="30" hidden="false" customHeight="false" outlineLevel="0" collapsed="false">
      <c r="A416" s="28" t="s">
        <v>424</v>
      </c>
      <c r="B416" s="75" t="n">
        <v>975</v>
      </c>
      <c r="C416" s="25" t="s">
        <v>50</v>
      </c>
      <c r="D416" s="30"/>
      <c r="E416" s="36" t="n">
        <f aca="false">+E417+E424+E429</f>
        <v>11239916.79</v>
      </c>
    </row>
    <row r="417" s="83" customFormat="true" ht="30" hidden="false" customHeight="false" outlineLevel="0" collapsed="false">
      <c r="A417" s="29" t="s">
        <v>51</v>
      </c>
      <c r="B417" s="75" t="n">
        <v>975</v>
      </c>
      <c r="C417" s="25" t="s">
        <v>52</v>
      </c>
      <c r="D417" s="30"/>
      <c r="E417" s="36" t="n">
        <f aca="false">+E418+E420+E422</f>
        <v>7218675</v>
      </c>
    </row>
    <row r="418" s="83" customFormat="true" ht="15" hidden="false" customHeight="false" outlineLevel="0" collapsed="false">
      <c r="A418" s="29" t="s">
        <v>22</v>
      </c>
      <c r="B418" s="75" t="n">
        <v>975</v>
      </c>
      <c r="C418" s="25" t="s">
        <v>53</v>
      </c>
      <c r="D418" s="30"/>
      <c r="E418" s="36" t="n">
        <f aca="false">+E419</f>
        <v>977175</v>
      </c>
    </row>
    <row r="419" s="83" customFormat="true" ht="30" hidden="false" customHeight="false" outlineLevel="0" collapsed="false">
      <c r="A419" s="29" t="s">
        <v>24</v>
      </c>
      <c r="B419" s="75" t="n">
        <v>975</v>
      </c>
      <c r="C419" s="25" t="s">
        <v>53</v>
      </c>
      <c r="D419" s="30" t="n">
        <v>600</v>
      </c>
      <c r="E419" s="36" t="n">
        <v>977175</v>
      </c>
    </row>
    <row r="420" s="83" customFormat="true" ht="30" hidden="false" customHeight="false" outlineLevel="0" collapsed="false">
      <c r="A420" s="29" t="s">
        <v>51</v>
      </c>
      <c r="B420" s="75" t="n">
        <v>975</v>
      </c>
      <c r="C420" s="25" t="s">
        <v>425</v>
      </c>
      <c r="D420" s="30"/>
      <c r="E420" s="36" t="n">
        <f aca="false">+E421</f>
        <v>0</v>
      </c>
    </row>
    <row r="421" s="83" customFormat="true" ht="30" hidden="false" customHeight="false" outlineLevel="0" collapsed="false">
      <c r="A421" s="29" t="s">
        <v>24</v>
      </c>
      <c r="B421" s="75" t="n">
        <v>975</v>
      </c>
      <c r="C421" s="25" t="s">
        <v>425</v>
      </c>
      <c r="D421" s="30" t="n">
        <v>600</v>
      </c>
      <c r="E421" s="36" t="n">
        <v>0</v>
      </c>
    </row>
    <row r="422" s="83" customFormat="true" ht="30" hidden="false" customHeight="false" outlineLevel="0" collapsed="false">
      <c r="A422" s="29" t="s">
        <v>51</v>
      </c>
      <c r="B422" s="75" t="n">
        <v>975</v>
      </c>
      <c r="C422" s="25" t="s">
        <v>54</v>
      </c>
      <c r="D422" s="30"/>
      <c r="E422" s="36" t="n">
        <f aca="false">+E423</f>
        <v>6241500</v>
      </c>
    </row>
    <row r="423" s="83" customFormat="true" ht="30" hidden="false" customHeight="false" outlineLevel="0" collapsed="false">
      <c r="A423" s="29" t="s">
        <v>24</v>
      </c>
      <c r="B423" s="75" t="n">
        <v>975</v>
      </c>
      <c r="C423" s="25" t="s">
        <v>54</v>
      </c>
      <c r="D423" s="30" t="n">
        <v>600</v>
      </c>
      <c r="E423" s="36" t="n">
        <f aca="false">134400+6107100</f>
        <v>6241500</v>
      </c>
    </row>
    <row r="424" s="83" customFormat="true" ht="30" hidden="false" customHeight="false" outlineLevel="0" collapsed="false">
      <c r="A424" s="28" t="s">
        <v>55</v>
      </c>
      <c r="B424" s="75" t="n">
        <v>975</v>
      </c>
      <c r="C424" s="25" t="s">
        <v>56</v>
      </c>
      <c r="D424" s="30"/>
      <c r="E424" s="36" t="n">
        <f aca="false">+E425+E427</f>
        <v>584241.79</v>
      </c>
    </row>
    <row r="425" s="83" customFormat="true" ht="30" hidden="false" customHeight="false" outlineLevel="0" collapsed="false">
      <c r="A425" s="28" t="s">
        <v>55</v>
      </c>
      <c r="B425" s="75" t="n">
        <v>975</v>
      </c>
      <c r="C425" s="25" t="s">
        <v>426</v>
      </c>
      <c r="D425" s="30"/>
      <c r="E425" s="36" t="n">
        <f aca="false">+E426</f>
        <v>0</v>
      </c>
    </row>
    <row r="426" s="83" customFormat="true" ht="30" hidden="false" customHeight="false" outlineLevel="0" collapsed="false">
      <c r="A426" s="29" t="s">
        <v>24</v>
      </c>
      <c r="B426" s="75" t="n">
        <v>975</v>
      </c>
      <c r="C426" s="25" t="s">
        <v>426</v>
      </c>
      <c r="D426" s="30" t="n">
        <v>600</v>
      </c>
      <c r="E426" s="36" t="n">
        <v>0</v>
      </c>
    </row>
    <row r="427" s="83" customFormat="true" ht="30" hidden="false" customHeight="false" outlineLevel="0" collapsed="false">
      <c r="A427" s="28" t="s">
        <v>55</v>
      </c>
      <c r="B427" s="75" t="n">
        <v>975</v>
      </c>
      <c r="C427" s="25" t="s">
        <v>57</v>
      </c>
      <c r="D427" s="30"/>
      <c r="E427" s="36" t="n">
        <f aca="false">+E428</f>
        <v>584241.79</v>
      </c>
    </row>
    <row r="428" s="83" customFormat="true" ht="30" hidden="false" customHeight="false" outlineLevel="0" collapsed="false">
      <c r="A428" s="29" t="s">
        <v>24</v>
      </c>
      <c r="B428" s="75" t="n">
        <v>975</v>
      </c>
      <c r="C428" s="25" t="s">
        <v>57</v>
      </c>
      <c r="D428" s="30" t="n">
        <v>600</v>
      </c>
      <c r="E428" s="36" t="n">
        <f aca="false">284241.79+300000</f>
        <v>584241.79</v>
      </c>
    </row>
    <row r="429" s="83" customFormat="true" ht="45" hidden="false" customHeight="false" outlineLevel="0" collapsed="false">
      <c r="A429" s="33" t="s">
        <v>58</v>
      </c>
      <c r="B429" s="75" t="n">
        <v>975</v>
      </c>
      <c r="C429" s="25" t="s">
        <v>59</v>
      </c>
      <c r="D429" s="30"/>
      <c r="E429" s="36" t="n">
        <f aca="false">E430</f>
        <v>3437000</v>
      </c>
    </row>
    <row r="430" s="83" customFormat="true" ht="30" hidden="false" customHeight="false" outlineLevel="0" collapsed="false">
      <c r="A430" s="29" t="s">
        <v>60</v>
      </c>
      <c r="B430" s="75" t="n">
        <v>975</v>
      </c>
      <c r="C430" s="25" t="s">
        <v>59</v>
      </c>
      <c r="D430" s="30" t="n">
        <v>400</v>
      </c>
      <c r="E430" s="36" t="n">
        <v>3437000</v>
      </c>
    </row>
    <row r="431" s="83" customFormat="true" ht="30" hidden="false" customHeight="false" outlineLevel="0" collapsed="false">
      <c r="A431" s="28" t="s">
        <v>61</v>
      </c>
      <c r="B431" s="75" t="n">
        <v>975</v>
      </c>
      <c r="C431" s="25" t="s">
        <v>62</v>
      </c>
      <c r="D431" s="30"/>
      <c r="E431" s="36" t="n">
        <f aca="false">+E432</f>
        <v>6264616.8</v>
      </c>
    </row>
    <row r="432" s="83" customFormat="true" ht="75" hidden="false" customHeight="false" outlineLevel="0" collapsed="false">
      <c r="A432" s="29" t="s">
        <v>63</v>
      </c>
      <c r="B432" s="75" t="n">
        <v>975</v>
      </c>
      <c r="C432" s="25" t="s">
        <v>64</v>
      </c>
      <c r="D432" s="30"/>
      <c r="E432" s="36" t="n">
        <f aca="false">SUM(E433:E435)</f>
        <v>6264616.8</v>
      </c>
    </row>
    <row r="433" s="83" customFormat="true" ht="60" hidden="false" customHeight="false" outlineLevel="0" collapsed="false">
      <c r="A433" s="31" t="s">
        <v>44</v>
      </c>
      <c r="B433" s="75" t="n">
        <v>975</v>
      </c>
      <c r="C433" s="25" t="s">
        <v>64</v>
      </c>
      <c r="D433" s="30" t="n">
        <v>100</v>
      </c>
      <c r="E433" s="36" t="n">
        <v>5989936.48</v>
      </c>
    </row>
    <row r="434" s="83" customFormat="true" ht="30" hidden="false" customHeight="false" outlineLevel="0" collapsed="false">
      <c r="A434" s="31" t="s">
        <v>45</v>
      </c>
      <c r="B434" s="75" t="n">
        <v>975</v>
      </c>
      <c r="C434" s="25" t="s">
        <v>64</v>
      </c>
      <c r="D434" s="30" t="n">
        <v>200</v>
      </c>
      <c r="E434" s="36" t="n">
        <v>217206.05</v>
      </c>
    </row>
    <row r="435" s="83" customFormat="true" ht="15" hidden="false" customHeight="false" outlineLevel="0" collapsed="false">
      <c r="A435" s="31" t="s">
        <v>65</v>
      </c>
      <c r="B435" s="75" t="n">
        <v>975</v>
      </c>
      <c r="C435" s="25" t="s">
        <v>64</v>
      </c>
      <c r="D435" s="30" t="n">
        <v>800</v>
      </c>
      <c r="E435" s="36" t="n">
        <v>57474.27</v>
      </c>
    </row>
    <row r="436" s="83" customFormat="true" ht="30" hidden="false" customHeight="false" outlineLevel="0" collapsed="false">
      <c r="A436" s="29" t="s">
        <v>139</v>
      </c>
      <c r="B436" s="75" t="n">
        <v>975</v>
      </c>
      <c r="C436" s="25" t="s">
        <v>140</v>
      </c>
      <c r="D436" s="30"/>
      <c r="E436" s="36" t="n">
        <f aca="false">+E437+E441</f>
        <v>745059.56</v>
      </c>
    </row>
    <row r="437" s="83" customFormat="true" ht="30" hidden="false" customHeight="false" outlineLevel="0" collapsed="false">
      <c r="A437" s="29" t="s">
        <v>147</v>
      </c>
      <c r="B437" s="75" t="n">
        <v>975</v>
      </c>
      <c r="C437" s="25" t="s">
        <v>148</v>
      </c>
      <c r="D437" s="30"/>
      <c r="E437" s="36" t="n">
        <f aca="false">+E438</f>
        <v>587921</v>
      </c>
    </row>
    <row r="438" s="83" customFormat="true" ht="30" hidden="false" customHeight="false" outlineLevel="0" collapsed="false">
      <c r="A438" s="29" t="s">
        <v>427</v>
      </c>
      <c r="B438" s="75" t="n">
        <v>975</v>
      </c>
      <c r="C438" s="25" t="s">
        <v>150</v>
      </c>
      <c r="D438" s="30"/>
      <c r="E438" s="36" t="n">
        <f aca="false">+E439</f>
        <v>587921</v>
      </c>
    </row>
    <row r="439" s="83" customFormat="true" ht="15" hidden="false" customHeight="false" outlineLevel="0" collapsed="false">
      <c r="A439" s="29" t="s">
        <v>22</v>
      </c>
      <c r="B439" s="75" t="n">
        <v>975</v>
      </c>
      <c r="C439" s="25" t="s">
        <v>151</v>
      </c>
      <c r="D439" s="30"/>
      <c r="E439" s="36" t="n">
        <f aca="false">+E440</f>
        <v>587921</v>
      </c>
    </row>
    <row r="440" s="83" customFormat="true" ht="30" hidden="false" customHeight="false" outlineLevel="0" collapsed="false">
      <c r="A440" s="29" t="s">
        <v>24</v>
      </c>
      <c r="B440" s="75" t="n">
        <v>975</v>
      </c>
      <c r="C440" s="25" t="s">
        <v>151</v>
      </c>
      <c r="D440" s="30" t="n">
        <v>600</v>
      </c>
      <c r="E440" s="36" t="n">
        <v>587921</v>
      </c>
    </row>
    <row r="441" s="83" customFormat="true" ht="15" hidden="false" customHeight="false" outlineLevel="0" collapsed="false">
      <c r="A441" s="28" t="s">
        <v>157</v>
      </c>
      <c r="B441" s="75" t="n">
        <v>975</v>
      </c>
      <c r="C441" s="25" t="s">
        <v>158</v>
      </c>
      <c r="D441" s="30"/>
      <c r="E441" s="36" t="n">
        <f aca="false">+E442</f>
        <v>157138.56</v>
      </c>
    </row>
    <row r="442" s="83" customFormat="true" ht="75" hidden="false" customHeight="false" outlineLevel="0" collapsed="false">
      <c r="A442" s="28" t="s">
        <v>161</v>
      </c>
      <c r="B442" s="75" t="n">
        <v>975</v>
      </c>
      <c r="C442" s="25" t="s">
        <v>162</v>
      </c>
      <c r="D442" s="30"/>
      <c r="E442" s="36" t="n">
        <f aca="false">+E443</f>
        <v>157138.56</v>
      </c>
    </row>
    <row r="443" s="83" customFormat="true" ht="30" hidden="false" customHeight="false" outlineLevel="0" collapsed="false">
      <c r="A443" s="29" t="s">
        <v>24</v>
      </c>
      <c r="B443" s="75" t="n">
        <v>975</v>
      </c>
      <c r="C443" s="25" t="s">
        <v>162</v>
      </c>
      <c r="D443" s="30" t="n">
        <v>600</v>
      </c>
      <c r="E443" s="36" t="n">
        <v>157138.56</v>
      </c>
    </row>
    <row r="444" customFormat="false" ht="30" hidden="false" customHeight="false" outlineLevel="0" collapsed="false">
      <c r="A444" s="29" t="s">
        <v>191</v>
      </c>
      <c r="B444" s="75" t="n">
        <v>975</v>
      </c>
      <c r="C444" s="25" t="s">
        <v>192</v>
      </c>
      <c r="D444" s="30"/>
      <c r="E444" s="36" t="n">
        <f aca="false">+E445</f>
        <v>3500</v>
      </c>
    </row>
    <row r="445" s="83" customFormat="true" ht="15" hidden="false" customHeight="false" outlineLevel="0" collapsed="false">
      <c r="A445" s="28" t="s">
        <v>218</v>
      </c>
      <c r="B445" s="75" t="n">
        <v>975</v>
      </c>
      <c r="C445" s="25" t="s">
        <v>219</v>
      </c>
      <c r="D445" s="30"/>
      <c r="E445" s="36" t="n">
        <f aca="false">+E446</f>
        <v>3500</v>
      </c>
    </row>
    <row r="446" s="83" customFormat="true" ht="45" hidden="false" customHeight="false" outlineLevel="0" collapsed="false">
      <c r="A446" s="28" t="s">
        <v>220</v>
      </c>
      <c r="B446" s="75" t="n">
        <v>975</v>
      </c>
      <c r="C446" s="25" t="s">
        <v>221</v>
      </c>
      <c r="D446" s="30"/>
      <c r="E446" s="36" t="n">
        <f aca="false">+E447</f>
        <v>3500</v>
      </c>
    </row>
    <row r="447" s="83" customFormat="true" ht="60" hidden="false" customHeight="false" outlineLevel="0" collapsed="false">
      <c r="A447" s="31" t="s">
        <v>44</v>
      </c>
      <c r="B447" s="75" t="n">
        <v>975</v>
      </c>
      <c r="C447" s="25" t="s">
        <v>221</v>
      </c>
      <c r="D447" s="30" t="n">
        <v>100</v>
      </c>
      <c r="E447" s="36" t="n">
        <v>3500</v>
      </c>
    </row>
    <row r="448" s="83" customFormat="true" ht="30" hidden="false" customHeight="false" outlineLevel="0" collapsed="false">
      <c r="A448" s="29" t="s">
        <v>224</v>
      </c>
      <c r="B448" s="75" t="n">
        <v>975</v>
      </c>
      <c r="C448" s="25" t="s">
        <v>225</v>
      </c>
      <c r="D448" s="26"/>
      <c r="E448" s="36" t="n">
        <f aca="false">+E449</f>
        <v>99940</v>
      </c>
    </row>
    <row r="449" s="83" customFormat="true" ht="15" hidden="false" customHeight="false" outlineLevel="0" collapsed="false">
      <c r="A449" s="39" t="s">
        <v>259</v>
      </c>
      <c r="B449" s="75" t="n">
        <v>975</v>
      </c>
      <c r="C449" s="25" t="s">
        <v>260</v>
      </c>
      <c r="D449" s="26"/>
      <c r="E449" s="36" t="n">
        <f aca="false">+E450</f>
        <v>99940</v>
      </c>
    </row>
    <row r="450" s="83" customFormat="true" ht="30" hidden="false" customHeight="false" outlineLevel="0" collapsed="false">
      <c r="A450" s="28" t="s">
        <v>261</v>
      </c>
      <c r="B450" s="75" t="n">
        <v>975</v>
      </c>
      <c r="C450" s="25" t="s">
        <v>262</v>
      </c>
      <c r="D450" s="26"/>
      <c r="E450" s="36" t="n">
        <f aca="false">+E451</f>
        <v>99940</v>
      </c>
    </row>
    <row r="451" s="83" customFormat="true" ht="30" hidden="false" customHeight="false" outlineLevel="0" collapsed="false">
      <c r="A451" s="29" t="s">
        <v>24</v>
      </c>
      <c r="B451" s="75" t="n">
        <v>975</v>
      </c>
      <c r="C451" s="25" t="s">
        <v>262</v>
      </c>
      <c r="D451" s="26" t="n">
        <v>600</v>
      </c>
      <c r="E451" s="36" t="n">
        <v>99940</v>
      </c>
    </row>
    <row r="452" s="83" customFormat="true" ht="45" hidden="false" customHeight="false" outlineLevel="0" collapsed="false">
      <c r="A452" s="29" t="s">
        <v>299</v>
      </c>
      <c r="B452" s="75" t="n">
        <v>975</v>
      </c>
      <c r="C452" s="25" t="s">
        <v>300</v>
      </c>
      <c r="D452" s="30"/>
      <c r="E452" s="36" t="n">
        <f aca="false">+E453</f>
        <v>490000</v>
      </c>
    </row>
    <row r="453" s="83" customFormat="true" ht="30" hidden="false" customHeight="false" outlineLevel="0" collapsed="false">
      <c r="A453" s="28" t="s">
        <v>301</v>
      </c>
      <c r="B453" s="75" t="n">
        <v>975</v>
      </c>
      <c r="C453" s="25" t="s">
        <v>302</v>
      </c>
      <c r="D453" s="30"/>
      <c r="E453" s="36" t="n">
        <f aca="false">+E454+E456</f>
        <v>490000</v>
      </c>
    </row>
    <row r="454" s="83" customFormat="true" ht="30" hidden="false" customHeight="false" outlineLevel="0" collapsed="false">
      <c r="A454" s="29" t="s">
        <v>321</v>
      </c>
      <c r="B454" s="75" t="n">
        <v>975</v>
      </c>
      <c r="C454" s="25" t="s">
        <v>322</v>
      </c>
      <c r="D454" s="30"/>
      <c r="E454" s="36" t="n">
        <f aca="false">+E455</f>
        <v>90000</v>
      </c>
    </row>
    <row r="455" s="83" customFormat="true" ht="30" hidden="false" customHeight="false" outlineLevel="0" collapsed="false">
      <c r="A455" s="29" t="s">
        <v>24</v>
      </c>
      <c r="B455" s="75" t="n">
        <v>975</v>
      </c>
      <c r="C455" s="25" t="s">
        <v>322</v>
      </c>
      <c r="D455" s="30" t="n">
        <v>600</v>
      </c>
      <c r="E455" s="36" t="n">
        <v>90000</v>
      </c>
    </row>
    <row r="456" s="83" customFormat="true" ht="15" hidden="false" customHeight="false" outlineLevel="0" collapsed="false">
      <c r="A456" s="29" t="s">
        <v>323</v>
      </c>
      <c r="B456" s="75" t="n">
        <v>975</v>
      </c>
      <c r="C456" s="25" t="s">
        <v>324</v>
      </c>
      <c r="D456" s="30"/>
      <c r="E456" s="36" t="n">
        <f aca="false">+E457</f>
        <v>400000</v>
      </c>
    </row>
    <row r="457" s="83" customFormat="true" ht="30" hidden="false" customHeight="false" outlineLevel="0" collapsed="false">
      <c r="A457" s="29" t="s">
        <v>24</v>
      </c>
      <c r="B457" s="75" t="n">
        <v>975</v>
      </c>
      <c r="C457" s="25" t="s">
        <v>324</v>
      </c>
      <c r="D457" s="30" t="n">
        <v>600</v>
      </c>
      <c r="E457" s="36" t="n">
        <v>400000</v>
      </c>
    </row>
    <row r="458" customFormat="false" ht="28.5" hidden="false" customHeight="false" outlineLevel="0" collapsed="false">
      <c r="A458" s="71" t="s">
        <v>428</v>
      </c>
      <c r="B458" s="74" t="n">
        <v>992</v>
      </c>
      <c r="C458" s="81"/>
      <c r="D458" s="21"/>
      <c r="E458" s="82" t="n">
        <f aca="false">+E459</f>
        <v>12105415.52</v>
      </c>
    </row>
    <row r="459" customFormat="false" ht="45" hidden="false" customHeight="false" outlineLevel="0" collapsed="false">
      <c r="A459" s="29" t="s">
        <v>360</v>
      </c>
      <c r="B459" s="75" t="n">
        <v>992</v>
      </c>
      <c r="C459" s="25" t="s">
        <v>361</v>
      </c>
      <c r="D459" s="21"/>
      <c r="E459" s="42" t="n">
        <f aca="false">+E460+E463</f>
        <v>12105415.52</v>
      </c>
    </row>
    <row r="460" customFormat="false" ht="30" hidden="false" customHeight="false" outlineLevel="0" collapsed="false">
      <c r="A460" s="28" t="s">
        <v>362</v>
      </c>
      <c r="B460" s="75" t="n">
        <v>992</v>
      </c>
      <c r="C460" s="25" t="s">
        <v>363</v>
      </c>
      <c r="D460" s="30"/>
      <c r="E460" s="36" t="n">
        <f aca="false">+E461</f>
        <v>3077403.23</v>
      </c>
    </row>
    <row r="461" customFormat="false" ht="15" hidden="false" customHeight="false" outlineLevel="0" collapsed="false">
      <c r="A461" s="29" t="s">
        <v>364</v>
      </c>
      <c r="B461" s="75" t="n">
        <v>992</v>
      </c>
      <c r="C461" s="25" t="s">
        <v>365</v>
      </c>
      <c r="D461" s="30"/>
      <c r="E461" s="36" t="n">
        <f aca="false">+E462</f>
        <v>3077403.23</v>
      </c>
    </row>
    <row r="462" customFormat="false" ht="15" hidden="false" customHeight="false" outlineLevel="0" collapsed="false">
      <c r="A462" s="29" t="s">
        <v>366</v>
      </c>
      <c r="B462" s="75" t="n">
        <v>992</v>
      </c>
      <c r="C462" s="25" t="s">
        <v>365</v>
      </c>
      <c r="D462" s="30" t="n">
        <v>700</v>
      </c>
      <c r="E462" s="36" t="n">
        <v>3077403.23</v>
      </c>
    </row>
    <row r="463" customFormat="false" ht="30" hidden="false" customHeight="false" outlineLevel="0" collapsed="false">
      <c r="A463" s="28" t="s">
        <v>367</v>
      </c>
      <c r="B463" s="75" t="n">
        <v>992</v>
      </c>
      <c r="C463" s="25" t="s">
        <v>368</v>
      </c>
      <c r="D463" s="30"/>
      <c r="E463" s="36" t="n">
        <f aca="false">+E464</f>
        <v>9028012.29</v>
      </c>
    </row>
    <row r="464" customFormat="false" ht="15" hidden="false" customHeight="false" outlineLevel="0" collapsed="false">
      <c r="A464" s="29" t="s">
        <v>369</v>
      </c>
      <c r="B464" s="75" t="n">
        <v>992</v>
      </c>
      <c r="C464" s="25" t="s">
        <v>370</v>
      </c>
      <c r="D464" s="30"/>
      <c r="E464" s="36" t="n">
        <f aca="false">SUM(E465:E467)</f>
        <v>9028012.29</v>
      </c>
    </row>
    <row r="465" customFormat="false" ht="60" hidden="false" customHeight="false" outlineLevel="0" collapsed="false">
      <c r="A465" s="31" t="s">
        <v>44</v>
      </c>
      <c r="B465" s="75" t="n">
        <v>992</v>
      </c>
      <c r="C465" s="25" t="s">
        <v>370</v>
      </c>
      <c r="D465" s="30" t="n">
        <v>100</v>
      </c>
      <c r="E465" s="36" t="n">
        <v>8752913.35</v>
      </c>
    </row>
    <row r="466" customFormat="false" ht="30" hidden="false" customHeight="false" outlineLevel="0" collapsed="false">
      <c r="A466" s="31" t="s">
        <v>45</v>
      </c>
      <c r="B466" s="75" t="n">
        <v>992</v>
      </c>
      <c r="C466" s="25" t="s">
        <v>370</v>
      </c>
      <c r="D466" s="30" t="n">
        <v>200</v>
      </c>
      <c r="E466" s="36" t="n">
        <v>273746.94</v>
      </c>
    </row>
    <row r="467" customFormat="false" ht="15" hidden="false" customHeight="false" outlineLevel="0" collapsed="false">
      <c r="A467" s="31" t="s">
        <v>65</v>
      </c>
      <c r="B467" s="75" t="n">
        <v>992</v>
      </c>
      <c r="C467" s="25" t="s">
        <v>370</v>
      </c>
      <c r="D467" s="30" t="n">
        <v>800</v>
      </c>
      <c r="E467" s="36" t="n">
        <v>1352</v>
      </c>
    </row>
  </sheetData>
  <mergeCells count="6"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9" man="true" max="16383" min="0"/>
    <brk id="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/>
  <cp:lastPrinted>2017-11-30T06:54:42Z</cp:lastPrinted>
  <dcterms:modified xsi:type="dcterms:W3CDTF">2018-02-20T05:54:49Z</dcterms:modified>
  <cp:revision>1</cp:revision>
  <dc:subject/>
  <dc:title/>
</cp:coreProperties>
</file>