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Распределение" sheetId="1" state="visible" r:id="rId2"/>
    <sheet name="Ведомственная" sheetId="2" state="visible" r:id="rId3"/>
  </sheets>
  <definedNames>
    <definedName function="false" hidden="false" localSheetId="1" name="_xlnm.Print_Area" vbProcedure="false">Ведомственная!$A$1:$E$523</definedName>
    <definedName function="false" hidden="false" localSheetId="1" name="_xlnm.Print_Titles" vbProcedure="false">Ведомственная!$15:$16</definedName>
    <definedName function="false" hidden="false" localSheetId="0" name="_xlnm.Print_Area" vbProcedure="false">Распределение!$A$1:$D$434</definedName>
    <definedName function="false" hidden="false" localSheetId="1" name="Excel_BuiltIn__FilterDatabase" vbProcedure="false">Ведомственная!$A$15:$E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542">
  <si>
    <t xml:space="preserve">Приложение 1</t>
  </si>
  <si>
    <t xml:space="preserve">к решению Совета городского округа "Вуктыл"</t>
  </si>
  <si>
    <t xml:space="preserve">"О бюджете муниципального образования городского округа  " Вуктыл"</t>
  </si>
  <si>
    <t xml:space="preserve"> на 2017 год и плановый период 2018 и 2019 годов"</t>
  </si>
  <si>
    <t xml:space="preserve">РАСПРЕДЕЛЕНИЕ БЮДЖЕТНЫХ АССИГНОВАНИЙ БЮДЖЕТА </t>
  </si>
  <si>
    <t xml:space="preserve">МУНИЦИПАЛЬНОГО ОБРАЗОВАНИЯ ГОРОДСКОГО ОКРУГА "ВУКТЫЛ" </t>
  </si>
  <si>
    <t xml:space="preserve">ПО ЦЕЛЕВЫМ СТАТЬЯМ (МУНИЦИПАЛЬНЫМ </t>
  </si>
  <si>
    <t xml:space="preserve">ПРОГРАММАМ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 НА 2017 ГОД</t>
  </si>
  <si>
    <t xml:space="preserve"> </t>
  </si>
  <si>
    <t xml:space="preserve">Наименование</t>
  </si>
  <si>
    <t xml:space="preserve">ЦСР</t>
  </si>
  <si>
    <t xml:space="preserve">ВР</t>
  </si>
  <si>
    <t xml:space="preserve">Сумма, рублей</t>
  </si>
  <si>
    <t xml:space="preserve">               ВСЕГО:</t>
  </si>
  <si>
    <t xml:space="preserve">Муниципальная программа городского округа "Вуктыл" "Развитие образования"</t>
  </si>
  <si>
    <t xml:space="preserve">0100000000</t>
  </si>
  <si>
    <t xml:space="preserve">Подпрограмма 1 "Развитие системы образования"</t>
  </si>
  <si>
    <t xml:space="preserve">0110000000</t>
  </si>
  <si>
    <t xml:space="preserve">Оказание муниципальных услуг (выполнение работ) дошкольными, образовательными учреждениями, МБОУДО "ЦВР" г. Вуктыл</t>
  </si>
  <si>
    <t xml:space="preserve">0111100000</t>
  </si>
  <si>
    <t xml:space="preserve">Расходы на реализацию основного мероприятия</t>
  </si>
  <si>
    <t xml:space="preserve">0111100001</t>
  </si>
  <si>
    <t xml:space="preserve">Предоставление субсидий бюджетным, автономным учреждениям и иным некоммерческим организациям</t>
  </si>
  <si>
    <t xml:space="preserve">0111173010</t>
  </si>
  <si>
    <t xml:space="preserve">0111173020</t>
  </si>
  <si>
    <t xml:space="preserve">Субсидия на погашение кредиторской  задолженности прошлых лет</t>
  </si>
  <si>
    <t xml:space="preserve">0111200000</t>
  </si>
  <si>
    <t xml:space="preserve">Модернизация дошкольного, общего образования, в том числе методическая и организационная деятельность</t>
  </si>
  <si>
    <t xml:space="preserve">0112100000</t>
  </si>
  <si>
    <t xml:space="preserve">Предоставление мер социальной поддержки по оплате жилого помещения и коммунальных услуг работникам учреждений образования</t>
  </si>
  <si>
    <t xml:space="preserve">0112200000</t>
  </si>
  <si>
    <t xml:space="preserve">0112273190</t>
  </si>
  <si>
    <t xml:space="preserve">Социальное обеспечение и иные выплаты населению</t>
  </si>
  <si>
    <t xml:space="preserve">Меры социальной поддержки обучающимся, воспитанникам образовательных учреждений</t>
  </si>
  <si>
    <t xml:space="preserve">0112300000</t>
  </si>
  <si>
    <t xml:space="preserve">0112300001</t>
  </si>
  <si>
    <t xml:space="preserve">0112372000</t>
  </si>
  <si>
    <t xml:space="preserve">01123S2000</t>
  </si>
  <si>
    <t xml:space="preserve">Подпрограмма 2 "Дети и молодежь"</t>
  </si>
  <si>
    <t xml:space="preserve">0120000000</t>
  </si>
  <si>
    <t xml:space="preserve">Формирование системы мер, направленных на создание условий и возможностей для развития потенциала детей и молодежи в интересах округа и обществ, и профилактика негативных тенденций в подростковой и молодежной среде</t>
  </si>
  <si>
    <t xml:space="preserve">01211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Организация качественного, круглогодичного оздоровления и занятости детей и подростков</t>
  </si>
  <si>
    <t xml:space="preserve">0122100000</t>
  </si>
  <si>
    <t xml:space="preserve">0122172040</t>
  </si>
  <si>
    <t xml:space="preserve">01221S2040</t>
  </si>
  <si>
    <t xml:space="preserve">Подпрограмма 3 "Строительство, ремонт, капитальный ремонт и реконструкция зданий и помещений  образовательных учреждений" </t>
  </si>
  <si>
    <t xml:space="preserve">0130000000</t>
  </si>
  <si>
    <t xml:space="preserve">Выполнение работ по ремонту, капитальному ремонту, реконструкции зданий, помещений учреждений образования</t>
  </si>
  <si>
    <t xml:space="preserve">0131100000</t>
  </si>
  <si>
    <t xml:space="preserve">0131100001</t>
  </si>
  <si>
    <t xml:space="preserve">0131172010</t>
  </si>
  <si>
    <t xml:space="preserve">01311S2010</t>
  </si>
  <si>
    <t xml:space="preserve">Реализация народных проектов в рамках проекта "Народный бюджет" в сфере образования</t>
  </si>
  <si>
    <t xml:space="preserve">0131300000</t>
  </si>
  <si>
    <t xml:space="preserve">0131372020</t>
  </si>
  <si>
    <t xml:space="preserve">01313S2020</t>
  </si>
  <si>
    <t xml:space="preserve">Подпрограмма 4 "Обеспечение реализации муниципальной программы"</t>
  </si>
  <si>
    <t xml:space="preserve">0140000000</t>
  </si>
  <si>
    <t xml:space="preserve">Руководство и управление в сфере образования на муниципальном уровне, направленные на обеспечение гарантий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</t>
  </si>
  <si>
    <t xml:space="preserve">0141100000</t>
  </si>
  <si>
    <t xml:space="preserve">Иные бюджетные ассигнования</t>
  </si>
  <si>
    <t xml:space="preserve">Создание условий для повышения качества и эффективности образования</t>
  </si>
  <si>
    <t xml:space="preserve">0141200000</t>
  </si>
  <si>
    <t xml:space="preserve">Муниципальная программа городского округа "Вуктыл" "Развитие культуры"</t>
  </si>
  <si>
    <t xml:space="preserve">0200000000</t>
  </si>
  <si>
    <t xml:space="preserve">Подпрограмма 1 "Развитие системы культуры и дополнительного образования сферы культуры"</t>
  </si>
  <si>
    <t xml:space="preserve">0210000000</t>
  </si>
  <si>
    <t xml:space="preserve">Выполнение учреждениями культуры муниципальных заданий</t>
  </si>
  <si>
    <t xml:space="preserve">0211100000</t>
  </si>
  <si>
    <t xml:space="preserve">0211200000</t>
  </si>
  <si>
    <t xml:space="preserve">Организация и проведение мероприятий, посвящённых профессиональным, календарным, традиционным, обрядовым, религиозным праздникам, юбилейным датам и так далее</t>
  </si>
  <si>
    <t xml:space="preserve">0212100000</t>
  </si>
  <si>
    <t xml:space="preserve">Проведение и участие в районных республиканских, межрегиональных, всероссийских конкурсах исполнительского мастерства, художественной самодеятельности, конкурсах и выставках художников, семинаров, конференций, круглых столов и так далее</t>
  </si>
  <si>
    <t xml:space="preserve">0212200000</t>
  </si>
  <si>
    <t xml:space="preserve">Поддержка творческих коллективов МО ГО "Вуктыл"</t>
  </si>
  <si>
    <t xml:space="preserve">0213100000</t>
  </si>
  <si>
    <t xml:space="preserve">Комплектование документных и книжных фондов</t>
  </si>
  <si>
    <t xml:space="preserve">0214100000</t>
  </si>
  <si>
    <t xml:space="preserve">02141R2450</t>
  </si>
  <si>
    <t xml:space="preserve">02141S2450</t>
  </si>
  <si>
    <t xml:space="preserve">Внедрение информационных технологий</t>
  </si>
  <si>
    <t xml:space="preserve">0214200000</t>
  </si>
  <si>
    <t xml:space="preserve">02142R5190</t>
  </si>
  <si>
    <t xml:space="preserve">Укрепление учебной, материально-технической базы учреждений культуры</t>
  </si>
  <si>
    <t xml:space="preserve">0215200000</t>
  </si>
  <si>
    <t xml:space="preserve">02152L5580</t>
  </si>
  <si>
    <t xml:space="preserve">02152R5580</t>
  </si>
  <si>
    <t xml:space="preserve">Предоставление льгот по оплате ЖКУ специалистам учреждений культуры и дополнительного образования детей сферы культуры, работающим и проживающим в сельских населённых пунктах</t>
  </si>
  <si>
    <t xml:space="preserve">0217100000</t>
  </si>
  <si>
    <t xml:space="preserve">0217100001</t>
  </si>
  <si>
    <t xml:space="preserve">0217173190</t>
  </si>
  <si>
    <t xml:space="preserve">Реализация социально-значимых проектов в рамках  "Народный бюджет" в сфере культуры</t>
  </si>
  <si>
    <t xml:space="preserve">0218100000</t>
  </si>
  <si>
    <t xml:space="preserve">0218172460</t>
  </si>
  <si>
    <t xml:space="preserve">02181S2460</t>
  </si>
  <si>
    <t xml:space="preserve">Подпрограмма 2 "Реализация национальной политики, развитие местного народного творчества"</t>
  </si>
  <si>
    <t xml:space="preserve">0220000000</t>
  </si>
  <si>
    <t xml:space="preserve">Организация и проведение мероприятий, направленных на сохранение  и развитие этнокультурного многообразия народов, проживающих на территории МО ГО "Вуктыл"</t>
  </si>
  <si>
    <t xml:space="preserve">0221100000</t>
  </si>
  <si>
    <t xml:space="preserve">Организация и проведение Дней национальных культур</t>
  </si>
  <si>
    <t xml:space="preserve">0222100000</t>
  </si>
  <si>
    <t xml:space="preserve">Реализация проектов в области этнокультурного развития народов</t>
  </si>
  <si>
    <t xml:space="preserve">0223100000</t>
  </si>
  <si>
    <t xml:space="preserve">0223172570</t>
  </si>
  <si>
    <t xml:space="preserve">02231S2570</t>
  </si>
  <si>
    <t xml:space="preserve">Подпрограмма 3 "Строительство и ремонт, капитальный ремонт и реконструкция зданий и помещений учреждений  культуры"</t>
  </si>
  <si>
    <t xml:space="preserve">0230000000</t>
  </si>
  <si>
    <t xml:space="preserve">Выполнение работ по ремонту, капитальному ремонту,  изготовления проектно-сметной документации, реконструкции зданий и помещений и иных объектов учреждений культуры </t>
  </si>
  <si>
    <t xml:space="preserve">0231100000</t>
  </si>
  <si>
    <t xml:space="preserve">Муниципальная программа городского округа "Вуктыл" "Развитие физической культуры и спорта"</t>
  </si>
  <si>
    <t xml:space="preserve">0300000000</t>
  </si>
  <si>
    <t xml:space="preserve">Подпрограмма 1 "Развитие системы физической культуры и спорта"</t>
  </si>
  <si>
    <t xml:space="preserve">0310000000</t>
  </si>
  <si>
    <t xml:space="preserve">Обеспечение деятельности КДЮСШ</t>
  </si>
  <si>
    <t xml:space="preserve">0311100000</t>
  </si>
  <si>
    <t xml:space="preserve">Организация и проведение физкультурно-спортивных мероприятий</t>
  </si>
  <si>
    <t xml:space="preserve">0311200000</t>
  </si>
  <si>
    <t xml:space="preserve">Обучение и повышение квалификации работников отрасли физической культуры и спорта</t>
  </si>
  <si>
    <t xml:space="preserve">0311300000</t>
  </si>
  <si>
    <t xml:space="preserve">Укрепление материально-технической базы объектов спортивной инфраструктуры</t>
  </si>
  <si>
    <t xml:space="preserve">0311500000</t>
  </si>
  <si>
    <t xml:space="preserve">0311600000</t>
  </si>
  <si>
    <t xml:space="preserve">Организация, проведение физкультурно-оздоровительных и адаптивных физкультурно-спортивных мероприятий на территории ГО "Вуктыл"</t>
  </si>
  <si>
    <t xml:space="preserve">0312100000</t>
  </si>
  <si>
    <t xml:space="preserve">Участие в республиканских, российских и международных соревнованиях, сборах, мастер-классах</t>
  </si>
  <si>
    <t xml:space="preserve">0313100000</t>
  </si>
  <si>
    <t xml:space="preserve">Организация проведений мероприятий по внедрению и популяризации Всероссийского физкультурно-спортивного комплекса "Готов к труду и обороне" (ГТО)</t>
  </si>
  <si>
    <t xml:space="preserve">0314100000</t>
  </si>
  <si>
    <t xml:space="preserve">Подпрограмма 2 "Строительство, ремонт, капитальный ремонт, реконструкция зданий, помещений учреждений и объектов сферы физической культуры и спорта"</t>
  </si>
  <si>
    <t xml:space="preserve">0320000000</t>
  </si>
  <si>
    <t xml:space="preserve">Строительство, реконструкция, капитальный и текущий ремонт зданий учреждений и объектов сферы физической культуры и спорта</t>
  </si>
  <si>
    <t xml:space="preserve">0321100000</t>
  </si>
  <si>
    <t xml:space="preserve">Составление проектно-сметной документации, смет, проведение экспертизы</t>
  </si>
  <si>
    <t xml:space="preserve">0321200000</t>
  </si>
  <si>
    <t xml:space="preserve">Муниципальная программа городского округа "Вуктыл" "Безопасность жизнедеятельности населения"</t>
  </si>
  <si>
    <t xml:space="preserve">0400000000</t>
  </si>
  <si>
    <t xml:space="preserve">Подпрограмма 1 "Защита населения и территории городского округа "Вуктыл" от чрезвычайных ситуаций природного и техногенного характера"</t>
  </si>
  <si>
    <t xml:space="preserve">0410000000</t>
  </si>
  <si>
    <t xml:space="preserve">Формирование знаний у населения и совершенствование мероприятий по их пропаганде в области гражданской обороны, защиты от чрезвычайных ситуаций</t>
  </si>
  <si>
    <t xml:space="preserve">0411200000</t>
  </si>
  <si>
    <t xml:space="preserve">Укомплектование  специальной боевой одеждой пожарного добровольной пожарной охраны   и материальное  стимулирование  членов  добровольной  пожарной охраны </t>
  </si>
  <si>
    <t xml:space="preserve">0412100000</t>
  </si>
  <si>
    <t xml:space="preserve">Организация мероприятий по профилактике несчастных случаев на водных объектах, эффективному использованию  сил и средств для обеспечения безопасности людей на водных объектах, охране их жизни и здоровья</t>
  </si>
  <si>
    <t xml:space="preserve">0413100000</t>
  </si>
  <si>
    <t xml:space="preserve">Организация мероприятий для функционирования  экстренных  оперативных служб по единому номеру "112"</t>
  </si>
  <si>
    <t xml:space="preserve">0414100000</t>
  </si>
  <si>
    <t xml:space="preserve">Подпрограмма 2 "Противопожарная защита объектов муниципальной собственности"</t>
  </si>
  <si>
    <t xml:space="preserve">0420000000</t>
  </si>
  <si>
    <t xml:space="preserve">Приобретение и установка противопожарного оборудования и инвентаря, выполнение работ по противопожарной защите</t>
  </si>
  <si>
    <t xml:space="preserve">0422100000</t>
  </si>
  <si>
    <t xml:space="preserve">0422100001</t>
  </si>
  <si>
    <t xml:space="preserve">0422172150</t>
  </si>
  <si>
    <t xml:space="preserve">04221S2150</t>
  </si>
  <si>
    <t xml:space="preserve">Подпрограмма 3 "Профилактика правонарушений"</t>
  </si>
  <si>
    <t xml:space="preserve">0430000000</t>
  </si>
  <si>
    <t xml:space="preserve">Организация деятельности добровольной народной дружины, поощрение граждан и членов добровольной народной дружины за участие  в охране общественного порядка и раскрытие преступлений и правонарушений</t>
  </si>
  <si>
    <t xml:space="preserve">0432100000</t>
  </si>
  <si>
    <t xml:space="preserve">Подпрограмма 4 "Профилактика терроризма и экстремизма" </t>
  </si>
  <si>
    <t xml:space="preserve">0440000000</t>
  </si>
  <si>
    <t xml:space="preserve">Содержание систем антитеррористической защищенности учреждений и объектов массового пребывания людей</t>
  </si>
  <si>
    <t xml:space="preserve">0442100000</t>
  </si>
  <si>
    <t xml:space="preserve">Организация  и выполнение мероприятий  по обеспечению антитеррористической защищенности  учреждений и мест (объектов)  массового пребывания  людей городского округа  «Вуктыл» в соответствии с нормативными актами  Правительства Российской  Федерации</t>
  </si>
  <si>
    <t xml:space="preserve">0442200000</t>
  </si>
  <si>
    <t xml:space="preserve">Муниципальная программа городского округа "Вуктыл" "Развитие экономики"</t>
  </si>
  <si>
    <t xml:space="preserve">0500000000</t>
  </si>
  <si>
    <t xml:space="preserve">Подпрограмма 1 "Развитие и поддержка малого и среднего предпринимательства" </t>
  </si>
  <si>
    <t xml:space="preserve">0510000000</t>
  </si>
  <si>
    <t xml:space="preserve">Финансово-инвестиционная поддержка малого и среднего предпринимательства</t>
  </si>
  <si>
    <t xml:space="preserve">0511100000</t>
  </si>
  <si>
    <t xml:space="preserve">0511100001</t>
  </si>
  <si>
    <t xml:space="preserve">05111R0640</t>
  </si>
  <si>
    <t xml:space="preserve">Реализация социально-значимых проектов в рамках "Народный бюджет" в сфере малого и среднего предпринимательства</t>
  </si>
  <si>
    <t xml:space="preserve">0511200000</t>
  </si>
  <si>
    <t xml:space="preserve">0511272560</t>
  </si>
  <si>
    <t xml:space="preserve">05112S2560</t>
  </si>
  <si>
    <t xml:space="preserve">Обеспечение функционирования информационно-маркетингового центра малого и среднего предпринимательства</t>
  </si>
  <si>
    <t xml:space="preserve">0513200000</t>
  </si>
  <si>
    <t xml:space="preserve">05132S2180</t>
  </si>
  <si>
    <t xml:space="preserve">Реализация проектов по поддержке социально ориентированных некоммерческих организаций и национальных землячеств</t>
  </si>
  <si>
    <t xml:space="preserve">0514100000</t>
  </si>
  <si>
    <t xml:space="preserve">05141S2430</t>
  </si>
  <si>
    <t xml:space="preserve">Подпрограмма 2 "Развитие сельского хозяйства и регулирование рынка пищевой продукции"</t>
  </si>
  <si>
    <t xml:space="preserve">0520000000</t>
  </si>
  <si>
    <t xml:space="preserve">Предоставление субсидий крестьянским (фермерским) хозяйствам на содержание сельскохозяйственных животных</t>
  </si>
  <si>
    <t xml:space="preserve">0521100000</t>
  </si>
  <si>
    <t xml:space="preserve">Предоставление субсидии для создания и организации убойных пунктов (площадок)</t>
  </si>
  <si>
    <t xml:space="preserve">0521300000</t>
  </si>
  <si>
    <t xml:space="preserve">Реализация проектов  в рамках проекта "Народный бюджет" в сфере агропромышленного комплекса</t>
  </si>
  <si>
    <t xml:space="preserve">0521400000</t>
  </si>
  <si>
    <t xml:space="preserve">0521472550</t>
  </si>
  <si>
    <t xml:space="preserve">05214S2550</t>
  </si>
  <si>
    <t xml:space="preserve">Подпрограмма 3 "Развитие въездного и внутреннего туризма"</t>
  </si>
  <si>
    <t xml:space="preserve">0530000000</t>
  </si>
  <si>
    <t xml:space="preserve">Информационно-рекламное обеспечение туристических ресурсов муниципального образования городского округа "Вуктыл"</t>
  </si>
  <si>
    <t xml:space="preserve">0532100000</t>
  </si>
  <si>
    <t xml:space="preserve">Муниципальная программа городского округа "Вуктыл" "Развитие транспортной системы"</t>
  </si>
  <si>
    <t xml:space="preserve">0600000000</t>
  </si>
  <si>
    <t xml:space="preserve">Подпрограмма 1 "Развитие транспортной инфраструктуры и дорожного хозяйства"</t>
  </si>
  <si>
    <t xml:space="preserve">0610000000</t>
  </si>
  <si>
    <t xml:space="preserve">Капитальный ремонт, ремонт автомобильных дорог  общего пользования местного значения и мостовых сооружений на них, осуществление строительного контроля за выполнением работ, разработка проектно-сметной документации и прохождение государственной экспертизы</t>
  </si>
  <si>
    <t xml:space="preserve">0611100000</t>
  </si>
  <si>
    <t xml:space="preserve">0611100001</t>
  </si>
  <si>
    <t xml:space="preserve">Содержание автомобильных дорог общего пользования местного значения городского округа "Вуктыл" и мостовых сооружений на них</t>
  </si>
  <si>
    <t xml:space="preserve">0611200000</t>
  </si>
  <si>
    <t xml:space="preserve">Оборудование и содержание ледовых переправ и зимних автомобильных дорог общего пользования местного значения городского округа "Вуктыл"</t>
  </si>
  <si>
    <t xml:space="preserve">0611300000</t>
  </si>
  <si>
    <t xml:space="preserve">0611372210</t>
  </si>
  <si>
    <t xml:space="preserve">06113S2210</t>
  </si>
  <si>
    <t xml:space="preserve">Выполнение комплекса работ по обеспечению правоустанавливающими документами автомобильных дорог общего пользования местного значения городского округа "Вуктыл"</t>
  </si>
  <si>
    <t xml:space="preserve">0611400000</t>
  </si>
  <si>
    <t xml:space="preserve">Содержание, ремонт и капитальный ремонт уличной сети городского округа "Вуктыл" и сооружений на них, в том числе тротуаров общего пользования, остановок общественного транспорта</t>
  </si>
  <si>
    <t xml:space="preserve">0611500000</t>
  </si>
  <si>
    <t xml:space="preserve">Реализация народных проектов в сфере дорожной деятельности в рамках проекта «Народный бюджет»</t>
  </si>
  <si>
    <t xml:space="preserve">0611600000</t>
  </si>
  <si>
    <t xml:space="preserve">0611672490</t>
  </si>
  <si>
    <t xml:space="preserve">06116S2490</t>
  </si>
  <si>
    <t xml:space="preserve">Подпрограмма 2 "Организация транспортного обслуживания"</t>
  </si>
  <si>
    <t xml:space="preserve">0620000000</t>
  </si>
  <si>
    <t xml:space="preserve">Организация осуществления перевозок пассажиров и багажа автомобильным транспортом</t>
  </si>
  <si>
    <t xml:space="preserve">0621100000</t>
  </si>
  <si>
    <t xml:space="preserve">Субсидирование выпадающих доходов организаций водного транспорта, осуществляющих пассажирские перевозки  водным транспортом на территории городского округа "Вуктыл"</t>
  </si>
  <si>
    <t xml:space="preserve">0621200000</t>
  </si>
  <si>
    <t xml:space="preserve">Обеспечение деятельности муниципального казенного учреждения "Административно-хозяйственный отдел"</t>
  </si>
  <si>
    <t xml:space="preserve">0621300000</t>
  </si>
  <si>
    <t xml:space="preserve">Содержание и обустройство остановочных пунктов, расположенных на 1164 км р. Печора в районе местечка Кузьдибож</t>
  </si>
  <si>
    <t xml:space="preserve">0622100000</t>
  </si>
  <si>
    <t xml:space="preserve">Содержание части участка взлетно-посадочной полосы аэропорта города Вуктыла</t>
  </si>
  <si>
    <t xml:space="preserve">0622200000</t>
  </si>
  <si>
    <t xml:space="preserve">Подпрограмма 3 "Повышение безопасности дорожного движения"</t>
  </si>
  <si>
    <t xml:space="preserve">0630000000</t>
  </si>
  <si>
    <t xml:space="preserve">Организация и проведение соревнований юных инспекторов дорожного движения "Безопасное колесо" среди учащихся образовательных учреждений</t>
  </si>
  <si>
    <t xml:space="preserve">0632100000</t>
  </si>
  <si>
    <t xml:space="preserve">Обеспечение обустройства и содержания технических средств организации безопасного дорожного движения</t>
  </si>
  <si>
    <t xml:space="preserve">0633100000</t>
  </si>
  <si>
    <t xml:space="preserve">Эвакуация длительно хранящегося, брошенного (бесхозяйного) и разукомплектованного автотранспорта</t>
  </si>
  <si>
    <t xml:space="preserve">0634100000</t>
  </si>
  <si>
    <t xml:space="preserve">Муниципальная программа городского округа "Вуктыл" "Социальное развитие и защита населения"</t>
  </si>
  <si>
    <t xml:space="preserve">0700000000</t>
  </si>
  <si>
    <t xml:space="preserve">Подпрограмма 1 "Улучшение жилищных условий"</t>
  </si>
  <si>
    <t xml:space="preserve">0710000000</t>
  </si>
  <si>
    <t xml:space="preserve">Обеспечение жилыми помещениями детей-сирот, детей, оставшихся без попечения родителей,  и лиц из их числа по договорам найма специализированных жилых помещений</t>
  </si>
  <si>
    <t xml:space="preserve">0711100000</t>
  </si>
  <si>
    <t xml:space="preserve">0711173030</t>
  </si>
  <si>
    <t xml:space="preserve">Капитальные вложения в объекты государственной (муниципальной) собственности</t>
  </si>
  <si>
    <t xml:space="preserve">0711173040</t>
  </si>
  <si>
    <t xml:space="preserve">07111R0820</t>
  </si>
  <si>
    <t xml:space="preserve">Предоставление единовременных денежных выплат на строительство или приобретение жилого помещения отдельным категориям граждан, установленных федеральными законами от 12 января 1995 г. № 5-ФЗ "О ветеранах" и от 24 ноября 1995 г. № 181-ФЗ "О социальной защите инвалидов в Российской Федерации"</t>
  </si>
  <si>
    <t xml:space="preserve">0711200000</t>
  </si>
  <si>
    <t xml:space="preserve">0711251350</t>
  </si>
  <si>
    <t xml:space="preserve">0711273040</t>
  </si>
  <si>
    <t xml:space="preserve">Предоставление социальных выплат молодым семьям</t>
  </si>
  <si>
    <t xml:space="preserve">0712100000</t>
  </si>
  <si>
    <t xml:space="preserve">0712173080</t>
  </si>
  <si>
    <t xml:space="preserve">07121L0200</t>
  </si>
  <si>
    <t xml:space="preserve">07121R0200</t>
  </si>
  <si>
    <t xml:space="preserve">Подпрограмма 2 "Социальная защита населения"</t>
  </si>
  <si>
    <t xml:space="preserve">0720000000</t>
  </si>
  <si>
    <t xml:space="preserve">Организация и проведение социально значимых мероприятий</t>
  </si>
  <si>
    <t xml:space="preserve">0721100000</t>
  </si>
  <si>
    <t xml:space="preserve">Реализация проекта "Мы вместе!"</t>
  </si>
  <si>
    <t xml:space="preserve">0721200000</t>
  </si>
  <si>
    <t xml:space="preserve">Оказание адресной помощи населению, а также дополнительных мер социальной поддержки</t>
  </si>
  <si>
    <t xml:space="preserve">0722100000</t>
  </si>
  <si>
    <t xml:space="preserve">Подпрограмма 3  "Содействие занятости населения" </t>
  </si>
  <si>
    <t xml:space="preserve">0730000000</t>
  </si>
  <si>
    <t xml:space="preserve">Реализация социально-значимых проектов в рамках проекта "Народный бюджет"</t>
  </si>
  <si>
    <t xml:space="preserve">0731100000</t>
  </si>
  <si>
    <t xml:space="preserve">0731172540</t>
  </si>
  <si>
    <t xml:space="preserve">07311S2540</t>
  </si>
  <si>
    <t xml:space="preserve">Организация общественных (временных) работ на территории городского округа "Вуктыл"</t>
  </si>
  <si>
    <t xml:space="preserve">0731200000</t>
  </si>
  <si>
    <t xml:space="preserve">Подпрограмма 5 "Доступная среда"</t>
  </si>
  <si>
    <t xml:space="preserve">0750000000</t>
  </si>
  <si>
    <t xml:space="preserve">Оснащение зданий учреждений сферы образования пандусами, поручнями, пандусными съездами, специальным оборудованием</t>
  </si>
  <si>
    <t xml:space="preserve">0751100000</t>
  </si>
  <si>
    <t xml:space="preserve">Адаптация муниципальных учреждений сферы культуры путем ремонта, дооборудования техническими средствами адаптации, а также путем организации альтернативного формата предоставления услуг</t>
  </si>
  <si>
    <t xml:space="preserve">0751300000</t>
  </si>
  <si>
    <t xml:space="preserve">07513L0270</t>
  </si>
  <si>
    <t xml:space="preserve">07513R0270</t>
  </si>
  <si>
    <t xml:space="preserve">Адаптация муниципальных учреждений физической культуры и спорта к обслуживанию инвалидов</t>
  </si>
  <si>
    <t xml:space="preserve">0751500000</t>
  </si>
  <si>
    <t xml:space="preserve">07515L0270</t>
  </si>
  <si>
    <t xml:space="preserve">07515R0270</t>
  </si>
  <si>
    <t xml:space="preserve">Обустройство тротуаров и пешеходных переходов для пользования инвалидами, передвигающимися в креслах-колясках, и инвалидами с нарушениями зрения и слуха (реконструкция надземных переходов, понижение бордюрного камня на наземных пешеходных переходах)</t>
  </si>
  <si>
    <t xml:space="preserve">0752200000</t>
  </si>
  <si>
    <t xml:space="preserve">07522L0270</t>
  </si>
  <si>
    <t xml:space="preserve">07522R0270</t>
  </si>
  <si>
    <t xml:space="preserve">Адаптация внутрирайонного пассажирского автотранспорта (модернизация транспортных средств общего пользования специальным оборудованием, оборудование остановок системами синхронного вывода речевой и текстовой информации, тактильными поверхностями, понижение бортового камня на пешеходных переходах, оснащение противоскользящими покрытиями)</t>
  </si>
  <si>
    <t xml:space="preserve">0753200000</t>
  </si>
  <si>
    <t xml:space="preserve">07532L0270</t>
  </si>
  <si>
    <t xml:space="preserve">07532R0270</t>
  </si>
  <si>
    <t xml:space="preserve">Выполнение работ по установке (оборудованию) на общественных стоянках автотранспорта указателей о бесплатных парковочных местах для специальных автотранспортных средств инвалидов</t>
  </si>
  <si>
    <t xml:space="preserve">0753300000</t>
  </si>
  <si>
    <t xml:space="preserve">07533L0270</t>
  </si>
  <si>
    <t xml:space="preserve">07533R0270</t>
  </si>
  <si>
    <t xml:space="preserve">Муниципальная программа городского округа "Вуктыл" "Муниципальное управление"</t>
  </si>
  <si>
    <t xml:space="preserve">0800000000</t>
  </si>
  <si>
    <t xml:space="preserve">Подпрограмма 1 "Открытый муниципалитет"</t>
  </si>
  <si>
    <t xml:space="preserve">0810000000</t>
  </si>
  <si>
    <t xml:space="preserve">Размещение официальных пресс-релизов на официальном сайте администрации городского округа "Вуктыл"; проведение "прямых линий"; проведение встреч с населением городского округа "Вуктыл"; проведение встреч сотрудников администрации городского округа "Вуктыл" с представителями общественных объединений, трудовых коллективов, молодежных и прочих организаций; информирование о деятельности органов местного самоуправления</t>
  </si>
  <si>
    <t xml:space="preserve">0811100000</t>
  </si>
  <si>
    <t xml:space="preserve">Подпрограмма 2 "Противодействие коррупции"</t>
  </si>
  <si>
    <t xml:space="preserve">0820000000</t>
  </si>
  <si>
    <t xml:space="preserve">Повышение правовой грамотности, профессионального уровня и знаний в сфере противодействия коррупции</t>
  </si>
  <si>
    <t xml:space="preserve">0823100000</t>
  </si>
  <si>
    <t xml:space="preserve">Подпрограмма 3 "Развитие кадрового потенциала"</t>
  </si>
  <si>
    <t xml:space="preserve">0830000000</t>
  </si>
  <si>
    <t xml:space="preserve">Организация обучения специалистов администрации городского округа "Вуктыл", отраслевых (функциональных) органов администрации городского округа "Вуктыл", являющихся юридическими лицами по программам дополнительного профессионального образования, в том числе с применением дистанционных и модульных технологий</t>
  </si>
  <si>
    <t xml:space="preserve">0831100000</t>
  </si>
  <si>
    <t xml:space="preserve">Подпрограмма 4 "Обеспечение органов местного самоуправления"</t>
  </si>
  <si>
    <t xml:space="preserve">0840000000</t>
  </si>
  <si>
    <t xml:space="preserve">Выполнение функций и полномочий органов местного самоуправления</t>
  </si>
  <si>
    <t xml:space="preserve">0841100000</t>
  </si>
  <si>
    <t xml:space="preserve">Руководитель администрации городского округа "Вуктыл"</t>
  </si>
  <si>
    <t xml:space="preserve">0841200000</t>
  </si>
  <si>
    <t xml:space="preserve">Подпрограмма 5 "Содержание муниципального казённого учреждения "Межотраслевая централизованная бухгалтерия» городского округа "Вуктыл"</t>
  </si>
  <si>
    <t xml:space="preserve">0850000000</t>
  </si>
  <si>
    <t xml:space="preserve">Обеспечение деятельности муниципального казённого учреждения "Межотраслевая централизованная бухгалтерия" городского округа "Вуктыл"</t>
  </si>
  <si>
    <t xml:space="preserve">0851100000</t>
  </si>
  <si>
    <t xml:space="preserve">Муниципальная программа городского округа "Вуктыл" "Развитие строительства и жилищно-коммунального комплекса, энергосбережение и повышение энергоэффективности"</t>
  </si>
  <si>
    <t xml:space="preserve">0900000000</t>
  </si>
  <si>
    <t xml:space="preserve">Подпрограмма 1 "Содержание и развитие жилищно-коммунального и городского хозяйства"</t>
  </si>
  <si>
    <t xml:space="preserve">0910000000</t>
  </si>
  <si>
    <t xml:space="preserve">Благоустройство территории городского округа "Вуктыл"</t>
  </si>
  <si>
    <t xml:space="preserve">0911100000</t>
  </si>
  <si>
    <t xml:space="preserve">0911100001</t>
  </si>
  <si>
    <t xml:space="preserve">0911173120</t>
  </si>
  <si>
    <t xml:space="preserve">Реализация социально-значимых проектов МО ГО "Вуктыл" в рамках проекта "Народный бюджет"</t>
  </si>
  <si>
    <t xml:space="preserve">0911200000</t>
  </si>
  <si>
    <t xml:space="preserve">0911272480</t>
  </si>
  <si>
    <t xml:space="preserve">09112S2480</t>
  </si>
  <si>
    <t xml:space="preserve">Обеспечение деятельности муниципального бюджетного учреждения "Локомотив"</t>
  </si>
  <si>
    <t xml:space="preserve">0911300000</t>
  </si>
  <si>
    <t xml:space="preserve">Укрепление материально-технической базы муниципального бюджетного учреждения "Локомотив"</t>
  </si>
  <si>
    <t xml:space="preserve">0911400000</t>
  </si>
  <si>
    <t xml:space="preserve">0911500000</t>
  </si>
  <si>
    <t xml:space="preserve">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912300000</t>
  </si>
  <si>
    <t xml:space="preserve">0912373060</t>
  </si>
  <si>
    <t xml:space="preserve">0912373070</t>
  </si>
  <si>
    <t xml:space="preserve">Оснащение объектов муниципальной собственности приборами учета энергетических ресурсов</t>
  </si>
  <si>
    <t xml:space="preserve">0914100000</t>
  </si>
  <si>
    <t xml:space="preserve">Замена ламп накаливания на энергосберегающие</t>
  </si>
  <si>
    <t xml:space="preserve">0914200000</t>
  </si>
  <si>
    <t xml:space="preserve">Подпрограмма 2 "Строительство, реконструкция объектов социальной и коммунальной сферы"</t>
  </si>
  <si>
    <t xml:space="preserve">0920000000</t>
  </si>
  <si>
    <t xml:space="preserve">Реализация проекта "Газификация жилых домов с. Дутово"</t>
  </si>
  <si>
    <t xml:space="preserve">0921100000</t>
  </si>
  <si>
    <t xml:space="preserve">0921100001</t>
  </si>
  <si>
    <t xml:space="preserve">09211L0180</t>
  </si>
  <si>
    <t xml:space="preserve">09211R0180</t>
  </si>
  <si>
    <t xml:space="preserve">Строительство водовода "Подчерье-Вуктыл"</t>
  </si>
  <si>
    <t xml:space="preserve">0922100000</t>
  </si>
  <si>
    <t xml:space="preserve">0922100001</t>
  </si>
  <si>
    <t xml:space="preserve">09221S2620</t>
  </si>
  <si>
    <t xml:space="preserve">Строительство общественной бани в г.Вуктыл</t>
  </si>
  <si>
    <t xml:space="preserve">0922300000</t>
  </si>
  <si>
    <t xml:space="preserve">Муниципальная программа городского округа "Вуктыл" "Управление муниципальным имуществом"</t>
  </si>
  <si>
    <t xml:space="preserve">1000000000</t>
  </si>
  <si>
    <t xml:space="preserve">Подпрограмма 1 "Управление и распоряжение муниципальным имуществом"</t>
  </si>
  <si>
    <t xml:space="preserve">1010000000</t>
  </si>
  <si>
    <t xml:space="preserve">Списание муниципального имущества, признанного непригодным по результатам инвентаризации</t>
  </si>
  <si>
    <t xml:space="preserve">1011200000</t>
  </si>
  <si>
    <t xml:space="preserve">Организация работ по изготовлению технических  и кадастровых паспортов, технических планов на объекты недвижимого муниципального имущества, выявленного бесхозяйного имущества</t>
  </si>
  <si>
    <t xml:space="preserve">1011300000</t>
  </si>
  <si>
    <t xml:space="preserve">Организация работ по проведению оценки стоимости муниципального имущества</t>
  </si>
  <si>
    <t xml:space="preserve">1012100000</t>
  </si>
  <si>
    <t xml:space="preserve">Организация работ по проведению кадастровых работ для обеспечения кадастровыми паспортами земельных участков</t>
  </si>
  <si>
    <t xml:space="preserve">1012200000</t>
  </si>
  <si>
    <t xml:space="preserve">Организация работ по лесоустройству и постановке на государственный кадастровый учет лесных участков, находящихся в муниципальной  собственности</t>
  </si>
  <si>
    <t xml:space="preserve">1012300000</t>
  </si>
  <si>
    <t xml:space="preserve">Приобретение в муниципальную собственность имущества (основных средств, материальных запасов)</t>
  </si>
  <si>
    <t xml:space="preserve">1016100000</t>
  </si>
  <si>
    <t xml:space="preserve">Проведение ремонта, реконструкции объектов муниципального имущества, изготовление проектно-сметной документации</t>
  </si>
  <si>
    <t xml:space="preserve">1016200000</t>
  </si>
  <si>
    <t xml:space="preserve">Содержание и обслуживание муниципального имущества </t>
  </si>
  <si>
    <t xml:space="preserve">1016300000</t>
  </si>
  <si>
    <t xml:space="preserve">Подпрограмма 2 "Развитие градостроительной деятельности"</t>
  </si>
  <si>
    <t xml:space="preserve">1020000000</t>
  </si>
  <si>
    <t xml:space="preserve">Разработка и утверждение  генерального плана  МО ГО "Вуктыл"  и Правил землепользования и застройки МО ГО "Вуктыл"</t>
  </si>
  <si>
    <t xml:space="preserve">1021100000</t>
  </si>
  <si>
    <t xml:space="preserve">Создание и ведение информационной системы обеспечения градостроительной деятельности, выполнению комплекса работ по программному сопровождению системы</t>
  </si>
  <si>
    <t xml:space="preserve">1022100000</t>
  </si>
  <si>
    <t xml:space="preserve">Муниципальная программа городского округа "Вуктыл" "Управление муниципальными финансами и муниципальным долгом городского округа "Вуктыл"</t>
  </si>
  <si>
    <t xml:space="preserve">1100000000</t>
  </si>
  <si>
    <t xml:space="preserve">Подпрограмма 2 "Организация и обеспечение бюджетного процесса в городском округе "Вуктыл"</t>
  </si>
  <si>
    <t xml:space="preserve">1120000000</t>
  </si>
  <si>
    <t xml:space="preserve">Обслуживание муниципального долга городского округа "Вуктыл"</t>
  </si>
  <si>
    <t xml:space="preserve">1122200000</t>
  </si>
  <si>
    <t xml:space="preserve">Обслуживание государственного (муниципального) долга</t>
  </si>
  <si>
    <t xml:space="preserve">Подпрограмма 3 "Обеспечение реализации муниципальной программы"</t>
  </si>
  <si>
    <t xml:space="preserve">1130000000</t>
  </si>
  <si>
    <t xml:space="preserve">Реализация функций аппарата исполнителей и участников программы</t>
  </si>
  <si>
    <t xml:space="preserve">1131100000</t>
  </si>
  <si>
    <t xml:space="preserve">Непрограммные направления деятельности</t>
  </si>
  <si>
    <t xml:space="preserve">9900000000</t>
  </si>
  <si>
    <t xml:space="preserve">Центральный аппарат</t>
  </si>
  <si>
    <t xml:space="preserve">Руководитель контрольно-счетной палаты муниципального образования  и его заместители</t>
  </si>
  <si>
    <t xml:space="preserve">Резервный фонд администрации городского округа "Вуктыл"</t>
  </si>
  <si>
    <t xml:space="preserve">9900000210</t>
  </si>
  <si>
    <t xml:space="preserve">Резервный фонд администрации городского округа "Вуктыл" по предупреждению и ликвидации чрезвычайных ситуаций и последствий стихийных бедствий</t>
  </si>
  <si>
    <t xml:space="preserve">990000022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"Об административной ответственности в Республике Коми"</t>
  </si>
  <si>
    <t xml:space="preserve">9900073150</t>
  </si>
  <si>
    <t xml:space="preserve">Приложение 3</t>
  </si>
  <si>
    <t xml:space="preserve">ВЕДОМСТВЕННАЯ СТРУКТУРА РАСХОДОВ БЮДЖЕТА МУНИЦИПАЛЬНОГО ОБРАЗОВАНИЯ ГОРОДСКОГО ОКРУГА "ВУКТЫЛ" НА 2017 ГОД</t>
  </si>
  <si>
    <t xml:space="preserve">глава</t>
  </si>
  <si>
    <t xml:space="preserve">Контрольно - счетная палата городского округа "Вуктыл"</t>
  </si>
  <si>
    <t xml:space="preserve">99 0 00 00000</t>
  </si>
  <si>
    <t xml:space="preserve">99 0 00 00120</t>
  </si>
  <si>
    <t xml:space="preserve">99 0 00 00140</t>
  </si>
  <si>
    <t xml:space="preserve">Совет городского округа "Вуктыл"</t>
  </si>
  <si>
    <t xml:space="preserve">Администрация городского округа "Вуктыл"</t>
  </si>
  <si>
    <t xml:space="preserve">02141R5190</t>
  </si>
  <si>
    <t xml:space="preserve">02141S5190</t>
  </si>
  <si>
    <t xml:space="preserve">02152S2150</t>
  </si>
  <si>
    <t xml:space="preserve">Подпрограмма 3 "Строительство и ремонт,  капитальный ремонт и реконструкция зданий и помещений учреждений  культуры"</t>
  </si>
  <si>
    <t xml:space="preserve">Реализация социально-значимых проектов в рамках проекта "Народный бюджет" в сфере физической культуры и спорта</t>
  </si>
  <si>
    <t xml:space="preserve">0311400000</t>
  </si>
  <si>
    <t xml:space="preserve">03114S2500</t>
  </si>
  <si>
    <t xml:space="preserve">Подготовка должностных лиц и специалистов в области гражданской защиты и пожарной безопасности</t>
  </si>
  <si>
    <t xml:space="preserve">0411100000</t>
  </si>
  <si>
    <t xml:space="preserve">Организация мероприятий для функционирования  экстренных  оперативных служб по единому номеру "112" </t>
  </si>
  <si>
    <t xml:space="preserve">Проведение практических тренировок на объектах муниципальной собственности по безопасной эвакуации людей в случае возникновения пожара в соответствии с разработанными и утвержденными планами эвакуации людей</t>
  </si>
  <si>
    <t xml:space="preserve">0421200000</t>
  </si>
  <si>
    <t xml:space="preserve">Содержание в рабочем состоянии противопожарной защиты объекты  муниципальной собственности</t>
  </si>
  <si>
    <t xml:space="preserve">0422200000</t>
  </si>
  <si>
    <t xml:space="preserve">Мероприятия, проводимые в образовательных учреждениях и среди молодежи с целью воспитания правовой культуры, культуры межнациональных отношений, толерантности, пресечения экстремистских проявлений, терпимости к вероисповеданию</t>
  </si>
  <si>
    <t xml:space="preserve">0431100000</t>
  </si>
  <si>
    <t xml:space="preserve">Проведение мероприятий по вопросам профилактики злоупотребления наркотическими средствами и их незаконному обороту, борьбе с алкоголизмом на территории  городского округа  «Вуктыл»</t>
  </si>
  <si>
    <t xml:space="preserve">0433100000</t>
  </si>
  <si>
    <t xml:space="preserve">Информирование населения городского округа «Вуктыл» о тактике действий при угрозе возникновения террористических актов, посредством размещения информации в средствах массовой информации</t>
  </si>
  <si>
    <t xml:space="preserve">0441100000</t>
  </si>
  <si>
    <t xml:space="preserve">Организация проведения комплексных учений, штабных тренировок и специальных комплексных занятий с органами управления, входящими в состав группировки сил и средств, привлекаемых для решения задач по минимизации и (или) ликвидации последствий проявления терроризма</t>
  </si>
  <si>
    <t xml:space="preserve">0441200000</t>
  </si>
  <si>
    <t xml:space="preserve">Организация работы Антитеррористической комиссии городского  округа «Вуктыл»  </t>
  </si>
  <si>
    <t xml:space="preserve">0441300000</t>
  </si>
  <si>
    <t xml:space="preserve">Организация  и выполнение мероприятий  по обеспечению антитеррористической защищенности  учреждений и мест (объектов)  массового пребывания  людей городского округа  "Вуктыл" в соответствии с нормативными актами  Правительства Российской  Федерации</t>
  </si>
  <si>
    <t xml:space="preserve">Реализация воспитательных и пропагандистских профилактических мероприятий, направленных на предупреждение терроризма  в учреждениях и на объектах с массовым пребыванием  людей</t>
  </si>
  <si>
    <t xml:space="preserve">0442300000</t>
  </si>
  <si>
    <t xml:space="preserve">Укрепление материально-технической  базы и создание безопасных условий в муниципальных образовательных организациях</t>
  </si>
  <si>
    <t xml:space="preserve">0442400000</t>
  </si>
  <si>
    <t xml:space="preserve">Организация обучения и подготовки специалистов в области межэтнических и межконфессиональных отношений для профилактики проявления экстремизма и противодействие терроризму</t>
  </si>
  <si>
    <t xml:space="preserve">0443100000</t>
  </si>
  <si>
    <t xml:space="preserve">Подготовка кадров и кадровая поддержка малого и среднего предпринимательства; сотрудничество в сфере малого и среднего предпринимательства</t>
  </si>
  <si>
    <t xml:space="preserve">0512100000</t>
  </si>
  <si>
    <t xml:space="preserve">Административно-организационная и информационная поддержка малого и среднего предпринимательства</t>
  </si>
  <si>
    <t xml:space="preserve">0513100000</t>
  </si>
  <si>
    <t xml:space="preserve">Предоставление субсидии на развитие материально-технической базы  производства хлеба и хлебобулочных изделий</t>
  </si>
  <si>
    <t xml:space="preserve">Организация размещения в средствах массовой информации (в том числе, размещенных в сети Интернет)  материалов, направленных на освещение проблемных вопросов по безопасности дорожного движения, а также проведение информационно-пропагандистских мероприятий,  с целью формирования у участников дорожного движения стереотипов законопослушного поведения на дороге</t>
  </si>
  <si>
    <t xml:space="preserve">0631100000</t>
  </si>
  <si>
    <t xml:space="preserve">Проведение заседаний комиссии по безопасности дорожного  движения</t>
  </si>
  <si>
    <t xml:space="preserve">0631200000</t>
  </si>
  <si>
    <t xml:space="preserve">Организация и проведение соревнований юных инспекторов дорожного движения «Безопасное колесо» среди учащихся образовательных учреждений</t>
  </si>
  <si>
    <t xml:space="preserve">Участие в республиканских соревнованиях юных инспекторов дорожного движения «Безопасное колесо»</t>
  </si>
  <si>
    <t xml:space="preserve">0632200000</t>
  </si>
  <si>
    <t xml:space="preserve">Формирование у детей стереотипов законопослушного поведения на дорогах, путем проведения лекций, занятий в образовательных и дошкольных учреждениях</t>
  </si>
  <si>
    <t xml:space="preserve">0632300000</t>
  </si>
  <si>
    <t xml:space="preserve">Оснащение образовательных учреждений на территории муниципального образования городского округа «Вуктыл» оборудованием и материалами, позволяющими в игровой форме формировать навыки безопасного поведения на улично-дорожной сети</t>
  </si>
  <si>
    <t xml:space="preserve">0632400000</t>
  </si>
  <si>
    <t xml:space="preserve">Подпрограмма 3 "Содействие занятости населения»"</t>
  </si>
  <si>
    <t xml:space="preserve">Организационные мероприятия, направленные на повышение занятости населения</t>
  </si>
  <si>
    <t xml:space="preserve">0731300000</t>
  </si>
  <si>
    <t xml:space="preserve">Подпрограмма 4 «Здоровое население»</t>
  </si>
  <si>
    <t xml:space="preserve">0740000000</t>
  </si>
  <si>
    <t xml:space="preserve">Организация профилактики заболеваний и формирования здорового образа жизни</t>
  </si>
  <si>
    <t xml:space="preserve">0741100000</t>
  </si>
  <si>
    <t xml:space="preserve">Привлечение и закрепление медицинских кадров</t>
  </si>
  <si>
    <t xml:space="preserve">0742100000</t>
  </si>
  <si>
    <t xml:space="preserve">Проведение мероприятий по формированию базовых образовательных организаций, реализующих образовательные программы общего образования, обеспечивающих совместное обучение и воспитание инвалидов и лиц, не имеющих нарушений развития</t>
  </si>
  <si>
    <t xml:space="preserve">0751200000</t>
  </si>
  <si>
    <t xml:space="preserve">Нормативное правовое обеспечение антикоррупционной деятельности, антикоррупционная экспертиза нормативных правовых актов</t>
  </si>
  <si>
    <t xml:space="preserve">0821100000</t>
  </si>
  <si>
    <t xml:space="preserve">Выявление причин и условий коррупционных рисков в муниципальном образовании городском округе «Вуктыл» и их последующее устранение</t>
  </si>
  <si>
    <t xml:space="preserve">0821200000</t>
  </si>
  <si>
    <t xml:space="preserve">Повышение уровня качества мер по противодействию коррупции</t>
  </si>
  <si>
    <t xml:space="preserve">0821300000</t>
  </si>
  <si>
    <t xml:space="preserve">Совершенствование антикоррупционных механизмов в рамках реализации кадровой политики в муниципальном образовании городском округе «Вуктыл»</t>
  </si>
  <si>
    <t xml:space="preserve">0822100000</t>
  </si>
  <si>
    <t xml:space="preserve">Внедрение внутреннего контроля в администрации городского округа «Вуктыл»</t>
  </si>
  <si>
    <t xml:space="preserve">0822200000</t>
  </si>
  <si>
    <t xml:space="preserve">Размещение сведений о доходах, расходах, об имуществе и обязательствах имущественного характера на официальном сайте администрации городского округа «Вуктыл»</t>
  </si>
  <si>
    <t xml:space="preserve">0822300000</t>
  </si>
  <si>
    <t xml:space="preserve">Проведение тренингов в сфере противодействие коррупции, соблюдений запретов ограничений, требований к служебному поведению</t>
  </si>
  <si>
    <t xml:space="preserve">0822400000</t>
  </si>
  <si>
    <t xml:space="preserve">Обеспечение возможности оперативного поступления от граждан информации о фактах проявления коррупции; повышению уровня общественной активности в противодействии коррупции</t>
  </si>
  <si>
    <t xml:space="preserve">0823200000</t>
  </si>
  <si>
    <t xml:space="preserve">Повышение эффективности и результативности осуществления закупок товаров, работ и услуг</t>
  </si>
  <si>
    <t xml:space="preserve">0824100000</t>
  </si>
  <si>
    <t xml:space="preserve">Предотвращение коррупционных проявлений в сфере земельных и имущественных отношений </t>
  </si>
  <si>
    <t xml:space="preserve">0824200000</t>
  </si>
  <si>
    <t xml:space="preserve">Осуществление мер по противодействию коррупции в  муниципальных учреждениях муниципального образования городского округа «Вуктыл», в муниципальных унитарных предприятиях и муниципальных бюджетных учреждениях, организационно-методическое руководство, координацию и контроль за деятельностью которых осуществляют органы местного самоуправления муниципального образования городского округа «Вуктыл»</t>
  </si>
  <si>
    <t xml:space="preserve">0825100000</t>
  </si>
  <si>
    <t xml:space="preserve">Организация аттестации муниципальных служащих администрации городского округа «Вуктыл»</t>
  </si>
  <si>
    <t xml:space="preserve">0832100000</t>
  </si>
  <si>
    <t xml:space="preserve">Утверждение должностных инструкций муниципальных служащих с показателями эффективности и результативности профессиональной служебной деятельности</t>
  </si>
  <si>
    <t xml:space="preserve">0832200000</t>
  </si>
  <si>
    <t xml:space="preserve">Организация внедрения конкурсных процедур при назначении на должности муниципальной службы</t>
  </si>
  <si>
    <t xml:space="preserve">0832300000</t>
  </si>
  <si>
    <t xml:space="preserve">Организация работы с резервом управленческих кадров</t>
  </si>
  <si>
    <t xml:space="preserve">0833100000</t>
  </si>
  <si>
    <t xml:space="preserve">Обучение лиц, состоящих в резерве управленческих кадров городского округа «Вуктыл», отраслевых (функциональных) органов администрации городского округа «Вуктыл», являющихся юридическими лицами по программам дополнительного профессионального образования, в том числе с применением дистанционных и модульных технологий</t>
  </si>
  <si>
    <t xml:space="preserve">0833200000</t>
  </si>
  <si>
    <t xml:space="preserve">Подпрограмма 5 "Содержание муниципального казённого учреждения "Межотраслевая централизованная бухгалтерия" городского округа "Вуктыл"</t>
  </si>
  <si>
    <t xml:space="preserve">Проведение капитального ремонта и ремонта дворовых территорий многоквартирных домов, проездов к ним</t>
  </si>
  <si>
    <t xml:space="preserve">0913100000</t>
  </si>
  <si>
    <t xml:space="preserve">Проведение инвентаризации муниципального имущества</t>
  </si>
  <si>
    <t xml:space="preserve">1011100000</t>
  </si>
  <si>
    <t xml:space="preserve">Регистрация права собственности муниципального имущества</t>
  </si>
  <si>
    <t xml:space="preserve">1011400000</t>
  </si>
  <si>
    <t xml:space="preserve">Предоставление муниципального имущества в аренду, пользование</t>
  </si>
  <si>
    <t xml:space="preserve">1013100000</t>
  </si>
  <si>
    <t xml:space="preserve">Приватизация (продажа) муниципального имущества</t>
  </si>
  <si>
    <t xml:space="preserve">1013200000</t>
  </si>
  <si>
    <t xml:space="preserve">Ведение и актуализация Перечня  муниципального  имущества, предназначенного для передачи во владение и (или) пользование субъектам малого и среднего  предпринимательства и организациям, образующим инфраструктуру поддержки малого и среднего предпринимательства</t>
  </si>
  <si>
    <t xml:space="preserve">1014100000</t>
  </si>
  <si>
    <t xml:space="preserve">Предоставление муниципального имущества, включенного в Перечень муниципального  имущества, предназначенного для передачи во владение и (или) пользование субъектам малого и среднего предпринимательства и организациям, образующим инфраструктуру поддержки малого и среднего предпринимательства, в пользование субъектам малого и среднего предпринимательства</t>
  </si>
  <si>
    <t xml:space="preserve">1014200000</t>
  </si>
  <si>
    <t xml:space="preserve">Осуществление контроля за целевым и  эффективным использованием муниципального имущества</t>
  </si>
  <si>
    <t xml:space="preserve">1015100000</t>
  </si>
  <si>
    <t xml:space="preserve">Проведение работы по сокращению имеющейся задолженности</t>
  </si>
  <si>
    <t xml:space="preserve">1015200000</t>
  </si>
  <si>
    <t xml:space="preserve">Разработка и утверждение  генерального плана  МОГО "Вуктыл"  и Правил землепользования и застройки МОГО "Вуктыл"</t>
  </si>
  <si>
    <t xml:space="preserve">Управление образования администрации городского округа "Вуктыл"</t>
  </si>
  <si>
    <t xml:space="preserve">Подпрограмма 3 "Строительство, ремонт, капитальный ремонт и реконструкция зданий и помещений  образовательных учреждений"</t>
  </si>
  <si>
    <t xml:space="preserve">Организация обеспечения объектов  муниципальной собственности учебно-наглядными пособиями по пожарной безопасности</t>
  </si>
  <si>
    <t xml:space="preserve">0421100000</t>
  </si>
  <si>
    <t xml:space="preserve">Приобретение и установка противопожарного оборудования и инвентаря, выполнение работ по противопожарной  защите</t>
  </si>
  <si>
    <t xml:space="preserve">Финансовое управление администрации городского округа "Вуктыл"</t>
  </si>
  <si>
    <t xml:space="preserve">Формирование проекта решения о бюджете муниципального образования городского округа «Вуктыл» на очередной финансовый год и плановый период</t>
  </si>
  <si>
    <t xml:space="preserve">1121100000</t>
  </si>
  <si>
    <t xml:space="preserve">Организация исполнения бюджета муниципального образования городского округа «Вуктыл»</t>
  </si>
  <si>
    <t xml:space="preserve">1121200000</t>
  </si>
  <si>
    <t xml:space="preserve">Формирование бюджетной отчетности об исполнении бюджета муниципального образования городского округа «Вуктыл»</t>
  </si>
  <si>
    <t xml:space="preserve">1121300000</t>
  </si>
  <si>
    <t xml:space="preserve">Своевременное погашение долговых обязательств городского округа «Вуктыл»</t>
  </si>
  <si>
    <t xml:space="preserve">112210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"/>
    <numFmt numFmtId="167" formatCode="_-* #,##0.00_р_._-;\-* #,##0.00_р_._-;_-* \-??_р_._-;_-@_-"/>
    <numFmt numFmtId="168" formatCode="@"/>
    <numFmt numFmtId="169" formatCode="000\.0000"/>
    <numFmt numFmtId="170" formatCode="#,##0.00"/>
    <numFmt numFmtId="171" formatCode="dd/mm/yy\ hh:mm"/>
    <numFmt numFmtId="172" formatCode="0%"/>
    <numFmt numFmtId="173" formatCode="000\ 00\ 0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u val="singl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3125" defaultRowHeight="15" zeroHeight="false" outlineLevelRow="0" outlineLevelCol="0"/>
  <cols>
    <col collapsed="false" customWidth="true" hidden="false" outlineLevel="0" max="1" min="1" style="1" width="69.98"/>
    <col collapsed="false" customWidth="true" hidden="false" outlineLevel="0" max="2" min="2" style="2" width="14.48"/>
    <col collapsed="false" customWidth="true" hidden="false" outlineLevel="0" max="3" min="3" style="3" width="5.48"/>
    <col collapsed="false" customWidth="true" hidden="false" outlineLevel="0" max="4" min="4" style="4" width="22.31"/>
    <col collapsed="false" customWidth="true" hidden="false" outlineLevel="0" max="6" min="5" style="5" width="18.14"/>
    <col collapsed="false" customWidth="false" hidden="false" outlineLevel="0" max="7" min="7" style="5" width="9.31"/>
    <col collapsed="false" customWidth="true" hidden="false" outlineLevel="0" max="8" min="8" style="5" width="14.14"/>
    <col collapsed="false" customWidth="false" hidden="false" outlineLevel="0" max="257" min="9" style="5" width="9.31"/>
  </cols>
  <sheetData>
    <row r="1" customFormat="false" ht="15.8" hidden="true" customHeight="false" outlineLevel="0" collapsed="false">
      <c r="B1" s="0"/>
      <c r="C1" s="0"/>
      <c r="D1" s="0"/>
    </row>
    <row r="2" customFormat="false" ht="15.8" hidden="true" customHeight="false" outlineLevel="0" collapsed="false">
      <c r="B2" s="0"/>
      <c r="C2" s="0"/>
      <c r="D2" s="0"/>
    </row>
    <row r="3" customFormat="false" ht="15.8" hidden="true" customHeight="false" outlineLevel="0" collapsed="false">
      <c r="B3" s="0"/>
      <c r="C3" s="0"/>
      <c r="D3" s="0"/>
    </row>
    <row r="4" customFormat="false" ht="13.5" hidden="true" customHeight="true" outlineLevel="0" collapsed="false">
      <c r="B4" s="0"/>
      <c r="C4" s="0"/>
      <c r="D4" s="0"/>
    </row>
    <row r="5" customFormat="false" ht="15.8" hidden="true" customHeight="false" outlineLevel="0" collapsed="false">
      <c r="B5" s="0"/>
      <c r="C5" s="0"/>
      <c r="D5" s="0"/>
    </row>
    <row r="7" customFormat="false" ht="15" hidden="false" customHeight="false" outlineLevel="0" collapsed="false">
      <c r="D7" s="6" t="s">
        <v>0</v>
      </c>
    </row>
    <row r="8" customFormat="false" ht="15" hidden="false" customHeight="false" outlineLevel="0" collapsed="false">
      <c r="D8" s="7" t="s">
        <v>1</v>
      </c>
    </row>
    <row r="9" customFormat="false" ht="15" hidden="false" customHeight="false" outlineLevel="0" collapsed="false">
      <c r="D9" s="7" t="s">
        <v>2</v>
      </c>
    </row>
    <row r="10" customFormat="false" ht="15" hidden="false" customHeight="false" outlineLevel="0" collapsed="false">
      <c r="D10" s="8" t="s">
        <v>3</v>
      </c>
    </row>
    <row r="12" customFormat="false" ht="15" hidden="false" customHeight="true" outlineLevel="0" collapsed="false">
      <c r="A12" s="9" t="s">
        <v>4</v>
      </c>
      <c r="B12" s="9"/>
      <c r="C12" s="9"/>
      <c r="D12" s="9"/>
    </row>
    <row r="13" customFormat="false" ht="15" hidden="false" customHeight="true" outlineLevel="0" collapsed="false">
      <c r="A13" s="9" t="s">
        <v>5</v>
      </c>
      <c r="B13" s="9"/>
      <c r="C13" s="9"/>
      <c r="D13" s="9"/>
    </row>
    <row r="14" customFormat="false" ht="15" hidden="false" customHeight="true" outlineLevel="0" collapsed="false">
      <c r="A14" s="9" t="s">
        <v>6</v>
      </c>
      <c r="B14" s="9"/>
      <c r="C14" s="9"/>
      <c r="D14" s="9"/>
    </row>
    <row r="15" customFormat="false" ht="15" hidden="false" customHeight="true" outlineLevel="0" collapsed="false">
      <c r="A15" s="9" t="s">
        <v>7</v>
      </c>
      <c r="B15" s="9"/>
      <c r="C15" s="9"/>
      <c r="D15" s="9"/>
    </row>
    <row r="16" customFormat="false" ht="15" hidden="false" customHeight="true" outlineLevel="0" collapsed="false">
      <c r="A16" s="9" t="s">
        <v>8</v>
      </c>
      <c r="B16" s="9"/>
      <c r="C16" s="9"/>
      <c r="D16" s="9"/>
    </row>
    <row r="17" customFormat="false" ht="15" hidden="false" customHeight="true" outlineLevel="0" collapsed="false">
      <c r="A17" s="9" t="s">
        <v>9</v>
      </c>
      <c r="B17" s="9"/>
      <c r="C17" s="9"/>
      <c r="D17" s="9"/>
    </row>
    <row r="18" customFormat="false" ht="15" hidden="false" customHeight="false" outlineLevel="0" collapsed="false">
      <c r="A18" s="10"/>
      <c r="B18" s="10"/>
      <c r="C18" s="11"/>
      <c r="G18" s="5" t="s">
        <v>10</v>
      </c>
    </row>
    <row r="19" s="17" customFormat="true" ht="15" hidden="false" customHeight="false" outlineLevel="0" collapsed="false">
      <c r="A19" s="12" t="s">
        <v>11</v>
      </c>
      <c r="B19" s="13" t="s">
        <v>12</v>
      </c>
      <c r="C19" s="14" t="s">
        <v>13</v>
      </c>
      <c r="D19" s="15" t="s">
        <v>14</v>
      </c>
      <c r="E19" s="16"/>
      <c r="F19" s="16"/>
    </row>
    <row r="20" s="17" customFormat="true" ht="14.25" hidden="false" customHeight="false" outlineLevel="0" collapsed="false">
      <c r="A20" s="18" t="s">
        <v>15</v>
      </c>
      <c r="B20" s="19" t="s">
        <v>10</v>
      </c>
      <c r="C20" s="20" t="s">
        <v>10</v>
      </c>
      <c r="D20" s="21" t="n">
        <f aca="false">+D21+D74+D124+D148+D177+D208+D250+D321+D344+D388+D411+D420</f>
        <v>569305300</v>
      </c>
    </row>
    <row r="21" s="17" customFormat="true" ht="30" hidden="false" customHeight="false" outlineLevel="0" collapsed="false">
      <c r="A21" s="22" t="s">
        <v>16</v>
      </c>
      <c r="B21" s="23" t="s">
        <v>17</v>
      </c>
      <c r="C21" s="24"/>
      <c r="D21" s="25" t="n">
        <f aca="false">+D22+D44+D54+D67</f>
        <v>286646518.55</v>
      </c>
    </row>
    <row r="22" s="17" customFormat="true" ht="15" hidden="false" customHeight="false" outlineLevel="0" collapsed="false">
      <c r="A22" s="26" t="s">
        <v>18</v>
      </c>
      <c r="B22" s="23" t="s">
        <v>19</v>
      </c>
      <c r="C22" s="24"/>
      <c r="D22" s="25" t="n">
        <f aca="false">+D23+D32+D34+D37+D30</f>
        <v>245666559.96</v>
      </c>
    </row>
    <row r="23" s="17" customFormat="true" ht="45" hidden="false" customHeight="false" outlineLevel="0" collapsed="false">
      <c r="A23" s="27" t="s">
        <v>20</v>
      </c>
      <c r="B23" s="23" t="s">
        <v>21</v>
      </c>
      <c r="C23" s="28"/>
      <c r="D23" s="25" t="n">
        <f aca="false">+D24+D26+D28</f>
        <v>230388348.03</v>
      </c>
    </row>
    <row r="24" s="17" customFormat="true" ht="15" hidden="false" customHeight="false" outlineLevel="0" collapsed="false">
      <c r="A24" s="27" t="s">
        <v>22</v>
      </c>
      <c r="B24" s="23" t="s">
        <v>23</v>
      </c>
      <c r="C24" s="28"/>
      <c r="D24" s="25" t="n">
        <f aca="false">+D25</f>
        <v>39988248.03</v>
      </c>
    </row>
    <row r="25" s="17" customFormat="true" ht="30" hidden="false" customHeight="false" outlineLevel="0" collapsed="false">
      <c r="A25" s="27" t="s">
        <v>24</v>
      </c>
      <c r="B25" s="23" t="s">
        <v>23</v>
      </c>
      <c r="C25" s="28" t="n">
        <v>600</v>
      </c>
      <c r="D25" s="25" t="n">
        <f aca="false">Ведомственная!E433</f>
        <v>39988248.03</v>
      </c>
    </row>
    <row r="26" s="17" customFormat="true" ht="45" hidden="false" customHeight="false" outlineLevel="0" collapsed="false">
      <c r="A26" s="27" t="s">
        <v>20</v>
      </c>
      <c r="B26" s="23" t="s">
        <v>25</v>
      </c>
      <c r="C26" s="28"/>
      <c r="D26" s="25" t="n">
        <f aca="false">+D27</f>
        <v>185060200</v>
      </c>
    </row>
    <row r="27" s="17" customFormat="true" ht="30" hidden="false" customHeight="false" outlineLevel="0" collapsed="false">
      <c r="A27" s="27" t="s">
        <v>24</v>
      </c>
      <c r="B27" s="23" t="s">
        <v>25</v>
      </c>
      <c r="C27" s="28" t="n">
        <v>600</v>
      </c>
      <c r="D27" s="25" t="n">
        <f aca="false">+Ведомственная!E435</f>
        <v>185060200</v>
      </c>
    </row>
    <row r="28" s="17" customFormat="true" ht="45" hidden="false" customHeight="false" outlineLevel="0" collapsed="false">
      <c r="A28" s="27" t="s">
        <v>20</v>
      </c>
      <c r="B28" s="23" t="s">
        <v>26</v>
      </c>
      <c r="C28" s="28"/>
      <c r="D28" s="25" t="n">
        <f aca="false">+D29</f>
        <v>5339900</v>
      </c>
    </row>
    <row r="29" s="17" customFormat="true" ht="30" hidden="false" customHeight="false" outlineLevel="0" collapsed="false">
      <c r="A29" s="27" t="s">
        <v>24</v>
      </c>
      <c r="B29" s="23" t="s">
        <v>26</v>
      </c>
      <c r="C29" s="28" t="n">
        <v>600</v>
      </c>
      <c r="D29" s="25" t="n">
        <f aca="false">+Ведомственная!E437</f>
        <v>5339900</v>
      </c>
    </row>
    <row r="30" s="17" customFormat="true" ht="30" hidden="false" customHeight="false" outlineLevel="0" collapsed="false">
      <c r="A30" s="29" t="s">
        <v>27</v>
      </c>
      <c r="B30" s="23" t="s">
        <v>28</v>
      </c>
      <c r="C30" s="28"/>
      <c r="D30" s="25" t="n">
        <f aca="false">+D31</f>
        <v>8060841.93</v>
      </c>
    </row>
    <row r="31" s="17" customFormat="true" ht="30" hidden="false" customHeight="false" outlineLevel="0" collapsed="false">
      <c r="A31" s="27" t="s">
        <v>24</v>
      </c>
      <c r="B31" s="23" t="s">
        <v>28</v>
      </c>
      <c r="C31" s="28" t="n">
        <v>600</v>
      </c>
      <c r="D31" s="25" t="n">
        <f aca="false">+Ведомственная!E439</f>
        <v>8060841.93</v>
      </c>
    </row>
    <row r="32" s="17" customFormat="true" ht="30" hidden="false" customHeight="false" outlineLevel="0" collapsed="false">
      <c r="A32" s="27" t="s">
        <v>29</v>
      </c>
      <c r="B32" s="23" t="s">
        <v>30</v>
      </c>
      <c r="C32" s="28"/>
      <c r="D32" s="25" t="n">
        <f aca="false">+D33</f>
        <v>220000</v>
      </c>
    </row>
    <row r="33" s="17" customFormat="true" ht="30" hidden="false" customHeight="false" outlineLevel="0" collapsed="false">
      <c r="A33" s="27" t="s">
        <v>24</v>
      </c>
      <c r="B33" s="23" t="s">
        <v>30</v>
      </c>
      <c r="C33" s="28" t="n">
        <v>600</v>
      </c>
      <c r="D33" s="25" t="n">
        <f aca="false">+Ведомственная!E441</f>
        <v>220000</v>
      </c>
    </row>
    <row r="34" s="17" customFormat="true" ht="45" hidden="false" customHeight="false" outlineLevel="0" collapsed="false">
      <c r="A34" s="27" t="s">
        <v>31</v>
      </c>
      <c r="B34" s="23" t="s">
        <v>32</v>
      </c>
      <c r="C34" s="28"/>
      <c r="D34" s="25" t="n">
        <f aca="false">+D35</f>
        <v>838000</v>
      </c>
    </row>
    <row r="35" s="17" customFormat="true" ht="45" hidden="false" customHeight="false" outlineLevel="0" collapsed="false">
      <c r="A35" s="27" t="s">
        <v>31</v>
      </c>
      <c r="B35" s="23" t="s">
        <v>33</v>
      </c>
      <c r="C35" s="28"/>
      <c r="D35" s="25" t="n">
        <f aca="false">+D36</f>
        <v>838000</v>
      </c>
    </row>
    <row r="36" s="17" customFormat="true" ht="15" hidden="false" customHeight="false" outlineLevel="0" collapsed="false">
      <c r="A36" s="27" t="s">
        <v>34</v>
      </c>
      <c r="B36" s="23" t="s">
        <v>33</v>
      </c>
      <c r="C36" s="28" t="n">
        <v>300</v>
      </c>
      <c r="D36" s="25" t="n">
        <f aca="false">+Ведомственная!E444</f>
        <v>838000</v>
      </c>
    </row>
    <row r="37" s="17" customFormat="true" ht="30" hidden="false" customHeight="false" outlineLevel="0" collapsed="false">
      <c r="A37" s="27" t="s">
        <v>35</v>
      </c>
      <c r="B37" s="23" t="s">
        <v>36</v>
      </c>
      <c r="C37" s="28"/>
      <c r="D37" s="25" t="n">
        <f aca="false">+D38+D40+D42</f>
        <v>6159370</v>
      </c>
    </row>
    <row r="38" s="17" customFormat="true" ht="15" hidden="false" customHeight="false" outlineLevel="0" collapsed="false">
      <c r="A38" s="27" t="s">
        <v>22</v>
      </c>
      <c r="B38" s="23" t="s">
        <v>37</v>
      </c>
      <c r="C38" s="28"/>
      <c r="D38" s="25" t="n">
        <f aca="false">+D39</f>
        <v>500370</v>
      </c>
    </row>
    <row r="39" s="17" customFormat="true" ht="30" hidden="false" customHeight="false" outlineLevel="0" collapsed="false">
      <c r="A39" s="27" t="s">
        <v>24</v>
      </c>
      <c r="B39" s="23" t="s">
        <v>37</v>
      </c>
      <c r="C39" s="28" t="n">
        <v>600</v>
      </c>
      <c r="D39" s="25" t="n">
        <f aca="false">+Ведомственная!E447</f>
        <v>500370</v>
      </c>
    </row>
    <row r="40" s="17" customFormat="true" ht="30" hidden="false" customHeight="false" outlineLevel="0" collapsed="false">
      <c r="A40" s="27" t="s">
        <v>35</v>
      </c>
      <c r="B40" s="23" t="s">
        <v>38</v>
      </c>
      <c r="C40" s="28"/>
      <c r="D40" s="25" t="n">
        <f aca="false">+D41</f>
        <v>5602400</v>
      </c>
    </row>
    <row r="41" s="17" customFormat="true" ht="30" hidden="false" customHeight="false" outlineLevel="0" collapsed="false">
      <c r="A41" s="27" t="s">
        <v>24</v>
      </c>
      <c r="B41" s="23" t="s">
        <v>38</v>
      </c>
      <c r="C41" s="28" t="n">
        <v>600</v>
      </c>
      <c r="D41" s="25" t="n">
        <f aca="false">+Ведомственная!E449</f>
        <v>5602400</v>
      </c>
    </row>
    <row r="42" s="17" customFormat="true" ht="30" hidden="false" customHeight="false" outlineLevel="0" collapsed="false">
      <c r="A42" s="27" t="s">
        <v>35</v>
      </c>
      <c r="B42" s="23" t="s">
        <v>39</v>
      </c>
      <c r="C42" s="28"/>
      <c r="D42" s="25" t="n">
        <f aca="false">+D43</f>
        <v>56600</v>
      </c>
    </row>
    <row r="43" s="17" customFormat="true" ht="30" hidden="false" customHeight="false" outlineLevel="0" collapsed="false">
      <c r="A43" s="27" t="s">
        <v>24</v>
      </c>
      <c r="B43" s="23" t="s">
        <v>39</v>
      </c>
      <c r="C43" s="28" t="n">
        <v>600</v>
      </c>
      <c r="D43" s="25" t="n">
        <f aca="false">+Ведомственная!E451</f>
        <v>56600</v>
      </c>
    </row>
    <row r="44" s="17" customFormat="true" ht="15" hidden="false" customHeight="false" outlineLevel="0" collapsed="false">
      <c r="A44" s="26" t="s">
        <v>40</v>
      </c>
      <c r="B44" s="23" t="s">
        <v>41</v>
      </c>
      <c r="C44" s="28"/>
      <c r="D44" s="25" t="n">
        <f aca="false">+D45+D49</f>
        <v>1583100</v>
      </c>
    </row>
    <row r="45" s="17" customFormat="true" ht="60" hidden="false" customHeight="false" outlineLevel="0" collapsed="false">
      <c r="A45" s="27" t="s">
        <v>42</v>
      </c>
      <c r="B45" s="23" t="s">
        <v>43</v>
      </c>
      <c r="C45" s="28"/>
      <c r="D45" s="25" t="n">
        <f aca="false">SUM(D46:D48)</f>
        <v>200000</v>
      </c>
    </row>
    <row r="46" s="17" customFormat="true" ht="60" hidden="false" customHeight="false" outlineLevel="0" collapsed="false">
      <c r="A46" s="30" t="s">
        <v>44</v>
      </c>
      <c r="B46" s="23" t="s">
        <v>43</v>
      </c>
      <c r="C46" s="28" t="n">
        <v>100</v>
      </c>
      <c r="D46" s="25" t="n">
        <f aca="false">+Ведомственная!E454</f>
        <v>16396.9</v>
      </c>
    </row>
    <row r="47" s="17" customFormat="true" ht="30" hidden="false" customHeight="false" outlineLevel="0" collapsed="false">
      <c r="A47" s="30" t="s">
        <v>45</v>
      </c>
      <c r="B47" s="23" t="s">
        <v>43</v>
      </c>
      <c r="C47" s="28" t="n">
        <v>200</v>
      </c>
      <c r="D47" s="25" t="n">
        <f aca="false">+Ведомственная!E455</f>
        <v>31603.1</v>
      </c>
    </row>
    <row r="48" s="17" customFormat="true" ht="30" hidden="false" customHeight="false" outlineLevel="0" collapsed="false">
      <c r="A48" s="27" t="s">
        <v>24</v>
      </c>
      <c r="B48" s="23" t="s">
        <v>43</v>
      </c>
      <c r="C48" s="28" t="n">
        <v>600</v>
      </c>
      <c r="D48" s="25" t="n">
        <f aca="false">+Ведомственная!E456</f>
        <v>152000</v>
      </c>
    </row>
    <row r="49" s="17" customFormat="true" ht="30" hidden="false" customHeight="false" outlineLevel="0" collapsed="false">
      <c r="A49" s="27" t="s">
        <v>46</v>
      </c>
      <c r="B49" s="23" t="s">
        <v>47</v>
      </c>
      <c r="C49" s="28"/>
      <c r="D49" s="25" t="n">
        <f aca="false">+D50+D52</f>
        <v>1383100</v>
      </c>
    </row>
    <row r="50" s="17" customFormat="true" ht="30" hidden="false" customHeight="false" outlineLevel="0" collapsed="false">
      <c r="A50" s="27" t="s">
        <v>46</v>
      </c>
      <c r="B50" s="23" t="s">
        <v>48</v>
      </c>
      <c r="C50" s="28"/>
      <c r="D50" s="25" t="n">
        <f aca="false">+D51</f>
        <v>583100</v>
      </c>
    </row>
    <row r="51" s="17" customFormat="true" ht="30" hidden="false" customHeight="false" outlineLevel="0" collapsed="false">
      <c r="A51" s="27" t="s">
        <v>24</v>
      </c>
      <c r="B51" s="23" t="s">
        <v>48</v>
      </c>
      <c r="C51" s="28" t="n">
        <v>600</v>
      </c>
      <c r="D51" s="25" t="n">
        <f aca="false">+Ведомственная!E459</f>
        <v>583100</v>
      </c>
    </row>
    <row r="52" s="17" customFormat="true" ht="30" hidden="false" customHeight="false" outlineLevel="0" collapsed="false">
      <c r="A52" s="27" t="s">
        <v>46</v>
      </c>
      <c r="B52" s="23" t="s">
        <v>49</v>
      </c>
      <c r="C52" s="28"/>
      <c r="D52" s="25" t="n">
        <f aca="false">+D53</f>
        <v>800000</v>
      </c>
    </row>
    <row r="53" s="17" customFormat="true" ht="30" hidden="false" customHeight="false" outlineLevel="0" collapsed="false">
      <c r="A53" s="27" t="s">
        <v>24</v>
      </c>
      <c r="B53" s="23" t="s">
        <v>49</v>
      </c>
      <c r="C53" s="28" t="n">
        <v>600</v>
      </c>
      <c r="D53" s="25" t="n">
        <f aca="false">+Ведомственная!E461</f>
        <v>800000</v>
      </c>
    </row>
    <row r="54" s="17" customFormat="true" ht="45" hidden="false" customHeight="false" outlineLevel="0" collapsed="false">
      <c r="A54" s="26" t="s">
        <v>50</v>
      </c>
      <c r="B54" s="23" t="s">
        <v>51</v>
      </c>
      <c r="C54" s="28"/>
      <c r="D54" s="25" t="n">
        <f aca="false">+D55+D62</f>
        <v>32932241.79</v>
      </c>
    </row>
    <row r="55" s="17" customFormat="true" ht="30" hidden="false" customHeight="false" outlineLevel="0" collapsed="false">
      <c r="A55" s="27" t="s">
        <v>52</v>
      </c>
      <c r="B55" s="23" t="s">
        <v>53</v>
      </c>
      <c r="C55" s="28"/>
      <c r="D55" s="25" t="n">
        <f aca="false">+D56+D58+D60</f>
        <v>32348000</v>
      </c>
    </row>
    <row r="56" s="17" customFormat="true" ht="15" hidden="false" customHeight="false" outlineLevel="0" collapsed="false">
      <c r="A56" s="27" t="s">
        <v>22</v>
      </c>
      <c r="B56" s="23" t="s">
        <v>54</v>
      </c>
      <c r="C56" s="28"/>
      <c r="D56" s="31" t="n">
        <f aca="false">+D57</f>
        <v>677500</v>
      </c>
    </row>
    <row r="57" s="17" customFormat="true" ht="30" hidden="false" customHeight="false" outlineLevel="0" collapsed="false">
      <c r="A57" s="27" t="s">
        <v>24</v>
      </c>
      <c r="B57" s="23" t="s">
        <v>54</v>
      </c>
      <c r="C57" s="28" t="n">
        <v>600</v>
      </c>
      <c r="D57" s="25" t="n">
        <f aca="false">Ведомственная!E465</f>
        <v>677500</v>
      </c>
    </row>
    <row r="58" s="17" customFormat="true" ht="30" hidden="false" customHeight="false" outlineLevel="0" collapsed="false">
      <c r="A58" s="27" t="s">
        <v>52</v>
      </c>
      <c r="B58" s="23" t="s">
        <v>55</v>
      </c>
      <c r="C58" s="28"/>
      <c r="D58" s="25" t="n">
        <f aca="false">+D59</f>
        <v>31037000</v>
      </c>
    </row>
    <row r="59" s="17" customFormat="true" ht="30" hidden="false" customHeight="false" outlineLevel="0" collapsed="false">
      <c r="A59" s="27" t="s">
        <v>24</v>
      </c>
      <c r="B59" s="23" t="s">
        <v>55</v>
      </c>
      <c r="C59" s="28" t="n">
        <v>600</v>
      </c>
      <c r="D59" s="25" t="n">
        <f aca="false">Ведомственная!E467</f>
        <v>31037000</v>
      </c>
    </row>
    <row r="60" s="17" customFormat="true" ht="30" hidden="false" customHeight="false" outlineLevel="0" collapsed="false">
      <c r="A60" s="27" t="s">
        <v>52</v>
      </c>
      <c r="B60" s="23" t="s">
        <v>56</v>
      </c>
      <c r="C60" s="28"/>
      <c r="D60" s="25" t="n">
        <f aca="false">+D61</f>
        <v>633500</v>
      </c>
    </row>
    <row r="61" s="17" customFormat="true" ht="30" hidden="false" customHeight="false" outlineLevel="0" collapsed="false">
      <c r="A61" s="27" t="s">
        <v>24</v>
      </c>
      <c r="B61" s="23" t="s">
        <v>56</v>
      </c>
      <c r="C61" s="28" t="n">
        <v>600</v>
      </c>
      <c r="D61" s="25" t="n">
        <f aca="false">Ведомственная!E469</f>
        <v>633500</v>
      </c>
    </row>
    <row r="62" s="17" customFormat="true" ht="30" hidden="false" customHeight="false" outlineLevel="0" collapsed="false">
      <c r="A62" s="26" t="s">
        <v>57</v>
      </c>
      <c r="B62" s="23" t="s">
        <v>58</v>
      </c>
      <c r="C62" s="28"/>
      <c r="D62" s="25" t="n">
        <f aca="false">+D63+D65</f>
        <v>584241.79</v>
      </c>
    </row>
    <row r="63" s="17" customFormat="true" ht="30" hidden="false" customHeight="false" outlineLevel="0" collapsed="false">
      <c r="A63" s="26" t="s">
        <v>57</v>
      </c>
      <c r="B63" s="23" t="s">
        <v>59</v>
      </c>
      <c r="C63" s="28"/>
      <c r="D63" s="25" t="n">
        <f aca="false">+D64</f>
        <v>300000</v>
      </c>
    </row>
    <row r="64" s="17" customFormat="true" ht="30" hidden="false" customHeight="false" outlineLevel="0" collapsed="false">
      <c r="A64" s="27" t="s">
        <v>24</v>
      </c>
      <c r="B64" s="23" t="s">
        <v>59</v>
      </c>
      <c r="C64" s="28" t="n">
        <v>600</v>
      </c>
      <c r="D64" s="25" t="n">
        <f aca="false">Ведомственная!E472</f>
        <v>300000</v>
      </c>
    </row>
    <row r="65" s="17" customFormat="true" ht="30" hidden="false" customHeight="false" outlineLevel="0" collapsed="false">
      <c r="A65" s="26" t="s">
        <v>57</v>
      </c>
      <c r="B65" s="23" t="s">
        <v>60</v>
      </c>
      <c r="C65" s="28"/>
      <c r="D65" s="25" t="n">
        <f aca="false">+D66</f>
        <v>284241.79</v>
      </c>
    </row>
    <row r="66" s="17" customFormat="true" ht="30" hidden="false" customHeight="false" outlineLevel="0" collapsed="false">
      <c r="A66" s="27" t="s">
        <v>24</v>
      </c>
      <c r="B66" s="23" t="s">
        <v>60</v>
      </c>
      <c r="C66" s="28" t="n">
        <v>600</v>
      </c>
      <c r="D66" s="25" t="n">
        <f aca="false">Ведомственная!E474</f>
        <v>284241.79</v>
      </c>
    </row>
    <row r="67" s="17" customFormat="true" ht="30" hidden="false" customHeight="false" outlineLevel="0" collapsed="false">
      <c r="A67" s="26" t="s">
        <v>61</v>
      </c>
      <c r="B67" s="23" t="s">
        <v>62</v>
      </c>
      <c r="C67" s="28"/>
      <c r="D67" s="25" t="n">
        <f aca="false">+D68+D72</f>
        <v>6464616.8</v>
      </c>
    </row>
    <row r="68" s="17" customFormat="true" ht="75" hidden="false" customHeight="false" outlineLevel="0" collapsed="false">
      <c r="A68" s="27" t="s">
        <v>63</v>
      </c>
      <c r="B68" s="23" t="s">
        <v>64</v>
      </c>
      <c r="C68" s="28"/>
      <c r="D68" s="25" t="n">
        <f aca="false">SUM(D69:D71)</f>
        <v>6429616.8</v>
      </c>
    </row>
    <row r="69" s="17" customFormat="true" ht="60" hidden="false" customHeight="false" outlineLevel="0" collapsed="false">
      <c r="A69" s="30" t="s">
        <v>44</v>
      </c>
      <c r="B69" s="23" t="s">
        <v>64</v>
      </c>
      <c r="C69" s="28" t="n">
        <v>100</v>
      </c>
      <c r="D69" s="25" t="n">
        <f aca="false">+Ведомственная!E477</f>
        <v>5989936.48</v>
      </c>
    </row>
    <row r="70" s="17" customFormat="true" ht="30" hidden="false" customHeight="false" outlineLevel="0" collapsed="false">
      <c r="A70" s="30" t="s">
        <v>45</v>
      </c>
      <c r="B70" s="23" t="s">
        <v>64</v>
      </c>
      <c r="C70" s="28" t="n">
        <v>200</v>
      </c>
      <c r="D70" s="25" t="n">
        <f aca="false">+Ведомственная!E478</f>
        <v>372206.05</v>
      </c>
    </row>
    <row r="71" s="17" customFormat="true" ht="15" hidden="false" customHeight="false" outlineLevel="0" collapsed="false">
      <c r="A71" s="30" t="s">
        <v>65</v>
      </c>
      <c r="B71" s="23" t="s">
        <v>64</v>
      </c>
      <c r="C71" s="28" t="n">
        <v>800</v>
      </c>
      <c r="D71" s="25" t="n">
        <f aca="false">+Ведомственная!E479</f>
        <v>67474.27</v>
      </c>
    </row>
    <row r="72" s="17" customFormat="true" ht="30" hidden="false" customHeight="false" outlineLevel="0" collapsed="false">
      <c r="A72" s="27" t="s">
        <v>66</v>
      </c>
      <c r="B72" s="23" t="s">
        <v>67</v>
      </c>
      <c r="C72" s="28"/>
      <c r="D72" s="25" t="n">
        <f aca="false">+D73</f>
        <v>35000</v>
      </c>
    </row>
    <row r="73" s="17" customFormat="true" ht="30" hidden="false" customHeight="false" outlineLevel="0" collapsed="false">
      <c r="A73" s="30" t="s">
        <v>45</v>
      </c>
      <c r="B73" s="23" t="s">
        <v>67</v>
      </c>
      <c r="C73" s="28" t="n">
        <v>200</v>
      </c>
      <c r="D73" s="25" t="n">
        <f aca="false">+Ведомственная!E481</f>
        <v>35000</v>
      </c>
    </row>
    <row r="74" s="17" customFormat="true" ht="30" hidden="false" customHeight="false" outlineLevel="0" collapsed="false">
      <c r="A74" s="22" t="s">
        <v>68</v>
      </c>
      <c r="B74" s="23" t="s">
        <v>69</v>
      </c>
      <c r="C74" s="24"/>
      <c r="D74" s="25" t="n">
        <f aca="false">+D75+D111+D121</f>
        <v>43578985.1</v>
      </c>
    </row>
    <row r="75" s="17" customFormat="true" ht="30" hidden="false" customHeight="false" outlineLevel="0" collapsed="false">
      <c r="A75" s="27" t="s">
        <v>70</v>
      </c>
      <c r="B75" s="23" t="s">
        <v>71</v>
      </c>
      <c r="C75" s="24"/>
      <c r="D75" s="25" t="n">
        <f aca="false">+D76+D80+D83+D86+D88+D96+D101+D106+D78+D93</f>
        <v>42363985.1</v>
      </c>
    </row>
    <row r="76" s="17" customFormat="true" ht="15" hidden="false" customHeight="false" outlineLevel="0" collapsed="false">
      <c r="A76" s="27" t="s">
        <v>72</v>
      </c>
      <c r="B76" s="23" t="s">
        <v>73</v>
      </c>
      <c r="C76" s="24"/>
      <c r="D76" s="25" t="n">
        <f aca="false">+D77</f>
        <v>37705146.86</v>
      </c>
    </row>
    <row r="77" s="17" customFormat="true" ht="30" hidden="false" customHeight="false" outlineLevel="0" collapsed="false">
      <c r="A77" s="27" t="s">
        <v>24</v>
      </c>
      <c r="B77" s="23" t="s">
        <v>73</v>
      </c>
      <c r="C77" s="24" t="n">
        <v>600</v>
      </c>
      <c r="D77" s="25" t="n">
        <f aca="false">+Ведомственная!E35</f>
        <v>37705146.86</v>
      </c>
    </row>
    <row r="78" s="17" customFormat="true" ht="30" hidden="false" customHeight="false" outlineLevel="0" collapsed="false">
      <c r="A78" s="27" t="s">
        <v>27</v>
      </c>
      <c r="B78" s="23" t="s">
        <v>74</v>
      </c>
      <c r="C78" s="24"/>
      <c r="D78" s="25" t="n">
        <f aca="false">+D79</f>
        <v>2379058.24</v>
      </c>
    </row>
    <row r="79" s="17" customFormat="true" ht="30" hidden="false" customHeight="false" outlineLevel="0" collapsed="false">
      <c r="A79" s="27" t="s">
        <v>24</v>
      </c>
      <c r="B79" s="23" t="s">
        <v>74</v>
      </c>
      <c r="C79" s="24" t="n">
        <v>600</v>
      </c>
      <c r="D79" s="25" t="n">
        <f aca="false">+Ведомственная!E37</f>
        <v>2379058.24</v>
      </c>
    </row>
    <row r="80" s="17" customFormat="true" ht="45" hidden="false" customHeight="false" outlineLevel="0" collapsed="false">
      <c r="A80" s="27" t="s">
        <v>75</v>
      </c>
      <c r="B80" s="23" t="s">
        <v>76</v>
      </c>
      <c r="C80" s="24"/>
      <c r="D80" s="25" t="n">
        <f aca="false">+D81+D82</f>
        <v>350000</v>
      </c>
    </row>
    <row r="81" s="17" customFormat="true" ht="30" hidden="false" customHeight="false" outlineLevel="0" collapsed="false">
      <c r="A81" s="30" t="s">
        <v>45</v>
      </c>
      <c r="B81" s="23" t="s">
        <v>76</v>
      </c>
      <c r="C81" s="24" t="n">
        <v>200</v>
      </c>
      <c r="D81" s="25" t="n">
        <f aca="false">+Ведомственная!E39</f>
        <v>50000</v>
      </c>
    </row>
    <row r="82" s="17" customFormat="true" ht="30" hidden="false" customHeight="false" outlineLevel="0" collapsed="false">
      <c r="A82" s="27" t="s">
        <v>24</v>
      </c>
      <c r="B82" s="23" t="s">
        <v>76</v>
      </c>
      <c r="C82" s="24" t="n">
        <v>600</v>
      </c>
      <c r="D82" s="25" t="n">
        <f aca="false">+Ведомственная!E40</f>
        <v>300000</v>
      </c>
    </row>
    <row r="83" s="17" customFormat="true" ht="75" hidden="false" customHeight="false" outlineLevel="0" collapsed="false">
      <c r="A83" s="27" t="s">
        <v>77</v>
      </c>
      <c r="B83" s="23" t="s">
        <v>78</v>
      </c>
      <c r="C83" s="24"/>
      <c r="D83" s="25" t="n">
        <f aca="false">SUM(D84:D85)</f>
        <v>100000</v>
      </c>
    </row>
    <row r="84" s="17" customFormat="true" ht="60" hidden="false" customHeight="false" outlineLevel="0" collapsed="false">
      <c r="A84" s="30" t="s">
        <v>44</v>
      </c>
      <c r="B84" s="23" t="s">
        <v>78</v>
      </c>
      <c r="C84" s="24" t="n">
        <v>100</v>
      </c>
      <c r="D84" s="25" t="n">
        <f aca="false">+Ведомственная!E42</f>
        <v>30000</v>
      </c>
    </row>
    <row r="85" s="17" customFormat="true" ht="30" hidden="false" customHeight="false" outlineLevel="0" collapsed="false">
      <c r="A85" s="30" t="s">
        <v>45</v>
      </c>
      <c r="B85" s="23" t="s">
        <v>78</v>
      </c>
      <c r="C85" s="24" t="n">
        <v>200</v>
      </c>
      <c r="D85" s="25" t="n">
        <f aca="false">+Ведомственная!E43</f>
        <v>70000</v>
      </c>
    </row>
    <row r="86" s="17" customFormat="true" ht="15" hidden="false" customHeight="false" outlineLevel="0" collapsed="false">
      <c r="A86" s="26" t="s">
        <v>79</v>
      </c>
      <c r="B86" s="23" t="s">
        <v>80</v>
      </c>
      <c r="C86" s="24"/>
      <c r="D86" s="25" t="n">
        <f aca="false">+D87</f>
        <v>50000</v>
      </c>
    </row>
    <row r="87" s="17" customFormat="true" ht="30" hidden="false" customHeight="false" outlineLevel="0" collapsed="false">
      <c r="A87" s="30" t="s">
        <v>45</v>
      </c>
      <c r="B87" s="23" t="s">
        <v>80</v>
      </c>
      <c r="C87" s="24" t="n">
        <v>200</v>
      </c>
      <c r="D87" s="25" t="n">
        <f aca="false">+Ведомственная!E45</f>
        <v>50000</v>
      </c>
    </row>
    <row r="88" s="17" customFormat="true" ht="15" hidden="false" customHeight="false" outlineLevel="0" collapsed="false">
      <c r="A88" s="27" t="s">
        <v>81</v>
      </c>
      <c r="B88" s="23" t="s">
        <v>82</v>
      </c>
      <c r="C88" s="24"/>
      <c r="D88" s="25" t="n">
        <f aca="false">+D91+D89</f>
        <v>50800</v>
      </c>
    </row>
    <row r="89" s="17" customFormat="true" ht="15" hidden="false" customHeight="false" outlineLevel="0" collapsed="false">
      <c r="A89" s="27" t="s">
        <v>81</v>
      </c>
      <c r="B89" s="23" t="s">
        <v>83</v>
      </c>
      <c r="C89" s="24"/>
      <c r="D89" s="25" t="n">
        <f aca="false">+D90</f>
        <v>27000</v>
      </c>
    </row>
    <row r="90" s="17" customFormat="true" ht="30" hidden="false" customHeight="false" outlineLevel="0" collapsed="false">
      <c r="A90" s="27" t="s">
        <v>24</v>
      </c>
      <c r="B90" s="23" t="s">
        <v>83</v>
      </c>
      <c r="C90" s="24" t="n">
        <v>600</v>
      </c>
      <c r="D90" s="25" t="n">
        <f aca="false">+Ведомственная!E48</f>
        <v>27000</v>
      </c>
    </row>
    <row r="91" s="17" customFormat="true" ht="15" hidden="false" customHeight="false" outlineLevel="0" collapsed="false">
      <c r="A91" s="27" t="s">
        <v>81</v>
      </c>
      <c r="B91" s="23" t="s">
        <v>84</v>
      </c>
      <c r="C91" s="24"/>
      <c r="D91" s="25" t="n">
        <f aca="false">+D92</f>
        <v>23800</v>
      </c>
    </row>
    <row r="92" s="17" customFormat="true" ht="30" hidden="false" customHeight="false" outlineLevel="0" collapsed="false">
      <c r="A92" s="27" t="s">
        <v>24</v>
      </c>
      <c r="B92" s="23" t="s">
        <v>84</v>
      </c>
      <c r="C92" s="24" t="n">
        <v>600</v>
      </c>
      <c r="D92" s="25" t="n">
        <f aca="false">+Ведомственная!E50</f>
        <v>23800</v>
      </c>
    </row>
    <row r="93" s="17" customFormat="true" ht="15" hidden="false" customHeight="false" outlineLevel="0" collapsed="false">
      <c r="A93" s="32" t="s">
        <v>85</v>
      </c>
      <c r="B93" s="23" t="s">
        <v>86</v>
      </c>
      <c r="C93" s="24"/>
      <c r="D93" s="25" t="n">
        <f aca="false">+D94</f>
        <v>2710</v>
      </c>
    </row>
    <row r="94" s="17" customFormat="true" ht="15" hidden="false" customHeight="false" outlineLevel="0" collapsed="false">
      <c r="A94" s="32" t="s">
        <v>85</v>
      </c>
      <c r="B94" s="23" t="s">
        <v>87</v>
      </c>
      <c r="C94" s="24"/>
      <c r="D94" s="25" t="n">
        <f aca="false">+D95</f>
        <v>2710</v>
      </c>
    </row>
    <row r="95" s="17" customFormat="true" ht="30" hidden="false" customHeight="false" outlineLevel="0" collapsed="false">
      <c r="A95" s="27" t="s">
        <v>24</v>
      </c>
      <c r="B95" s="23" t="s">
        <v>87</v>
      </c>
      <c r="C95" s="24" t="n">
        <v>600</v>
      </c>
      <c r="D95" s="25" t="n">
        <f aca="false">+Ведомственная!E53</f>
        <v>2710</v>
      </c>
    </row>
    <row r="96" s="17" customFormat="true" ht="30" hidden="false" customHeight="false" outlineLevel="0" collapsed="false">
      <c r="A96" s="27" t="s">
        <v>88</v>
      </c>
      <c r="B96" s="23" t="s">
        <v>89</v>
      </c>
      <c r="C96" s="24"/>
      <c r="D96" s="25" t="n">
        <f aca="false">+D97+D99</f>
        <v>1082270</v>
      </c>
    </row>
    <row r="97" s="17" customFormat="true" ht="30" hidden="false" customHeight="false" outlineLevel="0" collapsed="false">
      <c r="A97" s="27" t="s">
        <v>88</v>
      </c>
      <c r="B97" s="23" t="s">
        <v>90</v>
      </c>
      <c r="C97" s="24"/>
      <c r="D97" s="25" t="n">
        <f aca="false">+D98</f>
        <v>324000</v>
      </c>
    </row>
    <row r="98" s="17" customFormat="true" ht="30" hidden="false" customHeight="false" outlineLevel="0" collapsed="false">
      <c r="A98" s="27" t="s">
        <v>24</v>
      </c>
      <c r="B98" s="23" t="s">
        <v>90</v>
      </c>
      <c r="C98" s="24" t="n">
        <v>600</v>
      </c>
      <c r="D98" s="25" t="n">
        <f aca="false">Ведомственная!E58</f>
        <v>324000</v>
      </c>
    </row>
    <row r="99" s="17" customFormat="true" ht="30" hidden="false" customHeight="false" outlineLevel="0" collapsed="false">
      <c r="A99" s="27" t="s">
        <v>88</v>
      </c>
      <c r="B99" s="23" t="s">
        <v>91</v>
      </c>
      <c r="C99" s="24"/>
      <c r="D99" s="25" t="n">
        <f aca="false">+D100</f>
        <v>758270</v>
      </c>
    </row>
    <row r="100" s="17" customFormat="true" ht="30" hidden="false" customHeight="false" outlineLevel="0" collapsed="false">
      <c r="A100" s="27" t="s">
        <v>24</v>
      </c>
      <c r="B100" s="23" t="s">
        <v>91</v>
      </c>
      <c r="C100" s="24" t="n">
        <v>600</v>
      </c>
      <c r="D100" s="25" t="n">
        <f aca="false">+Ведомственная!E60</f>
        <v>758270</v>
      </c>
    </row>
    <row r="101" s="17" customFormat="true" ht="60" hidden="false" customHeight="false" outlineLevel="0" collapsed="false">
      <c r="A101" s="27" t="s">
        <v>92</v>
      </c>
      <c r="B101" s="23" t="s">
        <v>93</v>
      </c>
      <c r="C101" s="24"/>
      <c r="D101" s="25" t="n">
        <f aca="false">+D102+D104</f>
        <v>244000</v>
      </c>
    </row>
    <row r="102" s="17" customFormat="true" ht="15" hidden="false" customHeight="false" outlineLevel="0" collapsed="false">
      <c r="A102" s="27" t="s">
        <v>22</v>
      </c>
      <c r="B102" s="23" t="s">
        <v>94</v>
      </c>
      <c r="C102" s="24"/>
      <c r="D102" s="25" t="n">
        <f aca="false">+D103</f>
        <v>130000</v>
      </c>
    </row>
    <row r="103" s="17" customFormat="true" ht="30" hidden="false" customHeight="false" outlineLevel="0" collapsed="false">
      <c r="A103" s="27" t="s">
        <v>24</v>
      </c>
      <c r="B103" s="23" t="s">
        <v>94</v>
      </c>
      <c r="C103" s="24" t="n">
        <v>600</v>
      </c>
      <c r="D103" s="25" t="n">
        <f aca="false">+Ведомственная!E63</f>
        <v>130000</v>
      </c>
    </row>
    <row r="104" s="17" customFormat="true" ht="60" hidden="false" customHeight="false" outlineLevel="0" collapsed="false">
      <c r="A104" s="27" t="s">
        <v>92</v>
      </c>
      <c r="B104" s="23" t="s">
        <v>95</v>
      </c>
      <c r="C104" s="24"/>
      <c r="D104" s="25" t="n">
        <f aca="false">+D105</f>
        <v>114000</v>
      </c>
    </row>
    <row r="105" s="17" customFormat="true" ht="15" hidden="false" customHeight="false" outlineLevel="0" collapsed="false">
      <c r="A105" s="27" t="s">
        <v>34</v>
      </c>
      <c r="B105" s="23" t="s">
        <v>95</v>
      </c>
      <c r="C105" s="24" t="n">
        <v>300</v>
      </c>
      <c r="D105" s="25" t="n">
        <f aca="false">+Ведомственная!E65</f>
        <v>114000</v>
      </c>
    </row>
    <row r="106" s="17" customFormat="true" ht="30" hidden="false" customHeight="false" outlineLevel="0" collapsed="false">
      <c r="A106" s="27" t="s">
        <v>96</v>
      </c>
      <c r="B106" s="23" t="s">
        <v>97</v>
      </c>
      <c r="C106" s="24"/>
      <c r="D106" s="25" t="n">
        <f aca="false">+D109+D107</f>
        <v>400000</v>
      </c>
    </row>
    <row r="107" s="17" customFormat="true" ht="30" hidden="false" customHeight="false" outlineLevel="0" collapsed="false">
      <c r="A107" s="27" t="s">
        <v>96</v>
      </c>
      <c r="B107" s="23" t="s">
        <v>98</v>
      </c>
      <c r="C107" s="24"/>
      <c r="D107" s="25" t="n">
        <f aca="false">+D108</f>
        <v>300000</v>
      </c>
    </row>
    <row r="108" s="17" customFormat="true" ht="30" hidden="false" customHeight="false" outlineLevel="0" collapsed="false">
      <c r="A108" s="27" t="s">
        <v>24</v>
      </c>
      <c r="B108" s="23" t="s">
        <v>98</v>
      </c>
      <c r="C108" s="24" t="n">
        <v>600</v>
      </c>
      <c r="D108" s="25" t="n">
        <f aca="false">Ведомственная!E68</f>
        <v>300000</v>
      </c>
    </row>
    <row r="109" s="17" customFormat="true" ht="30" hidden="false" customHeight="false" outlineLevel="0" collapsed="false">
      <c r="A109" s="27" t="s">
        <v>96</v>
      </c>
      <c r="B109" s="23" t="s">
        <v>99</v>
      </c>
      <c r="C109" s="24"/>
      <c r="D109" s="25" t="n">
        <f aca="false">+D110</f>
        <v>100000</v>
      </c>
    </row>
    <row r="110" s="17" customFormat="true" ht="30" hidden="false" customHeight="false" outlineLevel="0" collapsed="false">
      <c r="A110" s="27" t="s">
        <v>24</v>
      </c>
      <c r="B110" s="23" t="s">
        <v>99</v>
      </c>
      <c r="C110" s="24" t="n">
        <v>600</v>
      </c>
      <c r="D110" s="25" t="n">
        <f aca="false">+Ведомственная!E70</f>
        <v>100000</v>
      </c>
    </row>
    <row r="111" s="17" customFormat="true" ht="30" hidden="false" customHeight="false" outlineLevel="0" collapsed="false">
      <c r="A111" s="27" t="s">
        <v>100</v>
      </c>
      <c r="B111" s="23" t="s">
        <v>101</v>
      </c>
      <c r="C111" s="24"/>
      <c r="D111" s="25" t="n">
        <f aca="false">+D112+D114+D116</f>
        <v>235000</v>
      </c>
    </row>
    <row r="112" s="17" customFormat="true" ht="45" hidden="false" customHeight="false" outlineLevel="0" collapsed="false">
      <c r="A112" s="27" t="s">
        <v>102</v>
      </c>
      <c r="B112" s="23" t="s">
        <v>103</v>
      </c>
      <c r="C112" s="24"/>
      <c r="D112" s="25" t="n">
        <f aca="false">+D113</f>
        <v>5000</v>
      </c>
    </row>
    <row r="113" s="17" customFormat="true" ht="30" hidden="false" customHeight="false" outlineLevel="0" collapsed="false">
      <c r="A113" s="30" t="s">
        <v>45</v>
      </c>
      <c r="B113" s="23" t="s">
        <v>103</v>
      </c>
      <c r="C113" s="24" t="n">
        <v>200</v>
      </c>
      <c r="D113" s="25" t="n">
        <f aca="false">+Ведомственная!E73</f>
        <v>5000</v>
      </c>
    </row>
    <row r="114" s="17" customFormat="true" ht="15" hidden="false" customHeight="false" outlineLevel="0" collapsed="false">
      <c r="A114" s="27" t="s">
        <v>104</v>
      </c>
      <c r="B114" s="23" t="s">
        <v>105</v>
      </c>
      <c r="C114" s="24"/>
      <c r="D114" s="25" t="n">
        <f aca="false">+D115</f>
        <v>10000</v>
      </c>
    </row>
    <row r="115" s="17" customFormat="true" ht="30" hidden="false" customHeight="false" outlineLevel="0" collapsed="false">
      <c r="A115" s="30" t="s">
        <v>45</v>
      </c>
      <c r="B115" s="23" t="s">
        <v>105</v>
      </c>
      <c r="C115" s="24" t="n">
        <v>200</v>
      </c>
      <c r="D115" s="25" t="n">
        <f aca="false">+Ведомственная!E75</f>
        <v>10000</v>
      </c>
    </row>
    <row r="116" s="17" customFormat="true" ht="30" hidden="false" customHeight="false" outlineLevel="0" collapsed="false">
      <c r="A116" s="27" t="s">
        <v>106</v>
      </c>
      <c r="B116" s="23" t="s">
        <v>107</v>
      </c>
      <c r="C116" s="24"/>
      <c r="D116" s="25" t="n">
        <f aca="false">+D119+D117</f>
        <v>220000</v>
      </c>
    </row>
    <row r="117" s="17" customFormat="true" ht="30" hidden="false" customHeight="false" outlineLevel="0" collapsed="false">
      <c r="A117" s="27" t="s">
        <v>106</v>
      </c>
      <c r="B117" s="23" t="s">
        <v>108</v>
      </c>
      <c r="C117" s="24"/>
      <c r="D117" s="25" t="n">
        <f aca="false">+D118</f>
        <v>170000</v>
      </c>
    </row>
    <row r="118" s="17" customFormat="true" ht="30" hidden="false" customHeight="false" outlineLevel="0" collapsed="false">
      <c r="A118" s="27" t="s">
        <v>24</v>
      </c>
      <c r="B118" s="23" t="s">
        <v>108</v>
      </c>
      <c r="C118" s="24" t="n">
        <v>600</v>
      </c>
      <c r="D118" s="25" t="n">
        <f aca="false">Ведомственная!E78</f>
        <v>170000</v>
      </c>
    </row>
    <row r="119" s="17" customFormat="true" ht="30" hidden="false" customHeight="false" outlineLevel="0" collapsed="false">
      <c r="A119" s="27" t="s">
        <v>106</v>
      </c>
      <c r="B119" s="23" t="s">
        <v>109</v>
      </c>
      <c r="C119" s="24"/>
      <c r="D119" s="25" t="n">
        <f aca="false">+D120</f>
        <v>50000</v>
      </c>
    </row>
    <row r="120" s="17" customFormat="true" ht="30" hidden="false" customHeight="false" outlineLevel="0" collapsed="false">
      <c r="A120" s="27" t="s">
        <v>24</v>
      </c>
      <c r="B120" s="23" t="s">
        <v>109</v>
      </c>
      <c r="C120" s="24" t="n">
        <v>600</v>
      </c>
      <c r="D120" s="25" t="n">
        <f aca="false">+Ведомственная!E80</f>
        <v>50000</v>
      </c>
    </row>
    <row r="121" s="17" customFormat="true" ht="45" hidden="false" customHeight="false" outlineLevel="0" collapsed="false">
      <c r="A121" s="27" t="s">
        <v>110</v>
      </c>
      <c r="B121" s="23" t="s">
        <v>111</v>
      </c>
      <c r="C121" s="24"/>
      <c r="D121" s="25" t="n">
        <f aca="false">+D122</f>
        <v>980000</v>
      </c>
    </row>
    <row r="122" s="17" customFormat="true" ht="45" hidden="false" customHeight="false" outlineLevel="0" collapsed="false">
      <c r="A122" s="27" t="s">
        <v>112</v>
      </c>
      <c r="B122" s="23" t="s">
        <v>113</v>
      </c>
      <c r="C122" s="24"/>
      <c r="D122" s="25" t="n">
        <f aca="false">+D123</f>
        <v>980000</v>
      </c>
    </row>
    <row r="123" s="17" customFormat="true" ht="30" hidden="false" customHeight="false" outlineLevel="0" collapsed="false">
      <c r="A123" s="27" t="s">
        <v>24</v>
      </c>
      <c r="B123" s="23" t="s">
        <v>113</v>
      </c>
      <c r="C123" s="24" t="n">
        <v>600</v>
      </c>
      <c r="D123" s="25" t="n">
        <f aca="false">+Ведомственная!E83</f>
        <v>980000</v>
      </c>
    </row>
    <row r="124" s="17" customFormat="true" ht="30" hidden="false" customHeight="false" outlineLevel="0" collapsed="false">
      <c r="A124" s="27" t="s">
        <v>114</v>
      </c>
      <c r="B124" s="23" t="s">
        <v>115</v>
      </c>
      <c r="C124" s="24"/>
      <c r="D124" s="25" t="n">
        <f aca="false">+D125+D143</f>
        <v>9613708.74</v>
      </c>
    </row>
    <row r="125" s="17" customFormat="true" ht="30" hidden="false" customHeight="false" outlineLevel="0" collapsed="false">
      <c r="A125" s="27" t="s">
        <v>116</v>
      </c>
      <c r="B125" s="23" t="s">
        <v>117</v>
      </c>
      <c r="C125" s="24"/>
      <c r="D125" s="25" t="n">
        <f aca="false">+D126+D128+D131+D133+D137+D139+D141+D135</f>
        <v>9263708.74</v>
      </c>
    </row>
    <row r="126" s="17" customFormat="true" ht="15" hidden="false" customHeight="false" outlineLevel="0" collapsed="false">
      <c r="A126" s="27" t="s">
        <v>118</v>
      </c>
      <c r="B126" s="23" t="s">
        <v>119</v>
      </c>
      <c r="C126" s="24"/>
      <c r="D126" s="25" t="n">
        <f aca="false">+D127</f>
        <v>8047271</v>
      </c>
    </row>
    <row r="127" s="17" customFormat="true" ht="30" hidden="false" customHeight="false" outlineLevel="0" collapsed="false">
      <c r="A127" s="27" t="s">
        <v>24</v>
      </c>
      <c r="B127" s="23" t="s">
        <v>119</v>
      </c>
      <c r="C127" s="24" t="n">
        <v>600</v>
      </c>
      <c r="D127" s="25" t="n">
        <f aca="false">+Ведомственная!E87</f>
        <v>8047271</v>
      </c>
    </row>
    <row r="128" s="17" customFormat="true" ht="30" hidden="false" customHeight="false" outlineLevel="0" collapsed="false">
      <c r="A128" s="27" t="s">
        <v>120</v>
      </c>
      <c r="B128" s="23" t="s">
        <v>121</v>
      </c>
      <c r="C128" s="24"/>
      <c r="D128" s="25" t="n">
        <f aca="false">SUM(D129:D130)</f>
        <v>241200</v>
      </c>
    </row>
    <row r="129" s="17" customFormat="true" ht="30" hidden="false" customHeight="false" outlineLevel="0" collapsed="false">
      <c r="A129" s="30" t="s">
        <v>45</v>
      </c>
      <c r="B129" s="23" t="s">
        <v>121</v>
      </c>
      <c r="C129" s="24" t="n">
        <v>200</v>
      </c>
      <c r="D129" s="25" t="n">
        <f aca="false">+Ведомственная!E89</f>
        <v>91200</v>
      </c>
    </row>
    <row r="130" s="17" customFormat="true" ht="30" hidden="false" customHeight="false" outlineLevel="0" collapsed="false">
      <c r="A130" s="27" t="s">
        <v>24</v>
      </c>
      <c r="B130" s="23" t="s">
        <v>121</v>
      </c>
      <c r="C130" s="24" t="n">
        <v>600</v>
      </c>
      <c r="D130" s="25" t="n">
        <f aca="false">+Ведомственная!E90</f>
        <v>150000</v>
      </c>
    </row>
    <row r="131" s="17" customFormat="true" ht="30" hidden="false" customHeight="false" outlineLevel="0" collapsed="false">
      <c r="A131" s="27" t="s">
        <v>122</v>
      </c>
      <c r="B131" s="23" t="s">
        <v>123</v>
      </c>
      <c r="C131" s="24"/>
      <c r="D131" s="25" t="n">
        <f aca="false">+D132</f>
        <v>8800</v>
      </c>
    </row>
    <row r="132" s="17" customFormat="true" ht="60" hidden="false" customHeight="false" outlineLevel="0" collapsed="false">
      <c r="A132" s="30" t="s">
        <v>44</v>
      </c>
      <c r="B132" s="23" t="s">
        <v>123</v>
      </c>
      <c r="C132" s="24" t="n">
        <v>100</v>
      </c>
      <c r="D132" s="25" t="n">
        <f aca="false">+Ведомственная!E92</f>
        <v>8800</v>
      </c>
    </row>
    <row r="133" s="17" customFormat="true" ht="30" hidden="false" customHeight="false" outlineLevel="0" collapsed="false">
      <c r="A133" s="27" t="s">
        <v>124</v>
      </c>
      <c r="B133" s="23" t="s">
        <v>125</v>
      </c>
      <c r="C133" s="24"/>
      <c r="D133" s="25" t="n">
        <f aca="false">+D134</f>
        <v>200000</v>
      </c>
    </row>
    <row r="134" s="17" customFormat="true" ht="30" hidden="false" customHeight="false" outlineLevel="0" collapsed="false">
      <c r="A134" s="27" t="s">
        <v>24</v>
      </c>
      <c r="B134" s="23" t="s">
        <v>125</v>
      </c>
      <c r="C134" s="24" t="n">
        <v>600</v>
      </c>
      <c r="D134" s="25" t="n">
        <f aca="false">+Ведомственная!E97</f>
        <v>200000</v>
      </c>
    </row>
    <row r="135" s="17" customFormat="true" ht="30" hidden="false" customHeight="false" outlineLevel="0" collapsed="false">
      <c r="A135" s="27" t="s">
        <v>27</v>
      </c>
      <c r="B135" s="23" t="s">
        <v>126</v>
      </c>
      <c r="C135" s="24"/>
      <c r="D135" s="25" t="n">
        <f aca="false">+D136</f>
        <v>101437.74</v>
      </c>
    </row>
    <row r="136" s="17" customFormat="true" ht="30" hidden="false" customHeight="false" outlineLevel="0" collapsed="false">
      <c r="A136" s="27" t="s">
        <v>24</v>
      </c>
      <c r="B136" s="23" t="s">
        <v>126</v>
      </c>
      <c r="C136" s="24" t="n">
        <v>600</v>
      </c>
      <c r="D136" s="25" t="n">
        <f aca="false">+Ведомственная!E99</f>
        <v>101437.74</v>
      </c>
    </row>
    <row r="137" s="17" customFormat="true" ht="45" hidden="false" customHeight="false" outlineLevel="0" collapsed="false">
      <c r="A137" s="27" t="s">
        <v>127</v>
      </c>
      <c r="B137" s="23" t="s">
        <v>128</v>
      </c>
      <c r="C137" s="24"/>
      <c r="D137" s="25" t="n">
        <f aca="false">+D138</f>
        <v>10000</v>
      </c>
    </row>
    <row r="138" s="17" customFormat="true" ht="30" hidden="false" customHeight="false" outlineLevel="0" collapsed="false">
      <c r="A138" s="30" t="s">
        <v>45</v>
      </c>
      <c r="B138" s="23" t="s">
        <v>128</v>
      </c>
      <c r="C138" s="24" t="n">
        <v>200</v>
      </c>
      <c r="D138" s="25" t="n">
        <f aca="false">+Ведомственная!E101</f>
        <v>10000</v>
      </c>
    </row>
    <row r="139" s="17" customFormat="true" ht="30" hidden="false" customHeight="false" outlineLevel="0" collapsed="false">
      <c r="A139" s="27" t="s">
        <v>129</v>
      </c>
      <c r="B139" s="23" t="s">
        <v>130</v>
      </c>
      <c r="C139" s="24"/>
      <c r="D139" s="25" t="n">
        <f aca="false">+D140</f>
        <v>605000</v>
      </c>
    </row>
    <row r="140" s="17" customFormat="true" ht="60" hidden="false" customHeight="false" outlineLevel="0" collapsed="false">
      <c r="A140" s="30" t="s">
        <v>44</v>
      </c>
      <c r="B140" s="23" t="s">
        <v>130</v>
      </c>
      <c r="C140" s="24" t="n">
        <v>100</v>
      </c>
      <c r="D140" s="25" t="n">
        <f aca="false">+Ведомственная!E103</f>
        <v>605000</v>
      </c>
    </row>
    <row r="141" s="17" customFormat="true" ht="45" hidden="false" customHeight="false" outlineLevel="0" collapsed="false">
      <c r="A141" s="27" t="s">
        <v>131</v>
      </c>
      <c r="B141" s="23" t="s">
        <v>132</v>
      </c>
      <c r="C141" s="24"/>
      <c r="D141" s="25" t="n">
        <f aca="false">+D142</f>
        <v>50000</v>
      </c>
    </row>
    <row r="142" s="17" customFormat="true" ht="30" hidden="false" customHeight="false" outlineLevel="0" collapsed="false">
      <c r="A142" s="27" t="s">
        <v>24</v>
      </c>
      <c r="B142" s="23" t="s">
        <v>132</v>
      </c>
      <c r="C142" s="24" t="n">
        <v>600</v>
      </c>
      <c r="D142" s="25" t="n">
        <f aca="false">+Ведомственная!E105</f>
        <v>50000</v>
      </c>
    </row>
    <row r="143" s="17" customFormat="true" ht="45" hidden="false" customHeight="false" outlineLevel="0" collapsed="false">
      <c r="A143" s="26" t="s">
        <v>133</v>
      </c>
      <c r="B143" s="23" t="s">
        <v>134</v>
      </c>
      <c r="C143" s="24"/>
      <c r="D143" s="25" t="n">
        <f aca="false">+D144+D146</f>
        <v>350000</v>
      </c>
    </row>
    <row r="144" s="17" customFormat="true" ht="45" hidden="false" customHeight="false" outlineLevel="0" collapsed="false">
      <c r="A144" s="27" t="s">
        <v>135</v>
      </c>
      <c r="B144" s="23" t="s">
        <v>136</v>
      </c>
      <c r="C144" s="24"/>
      <c r="D144" s="25" t="n">
        <f aca="false">+D145</f>
        <v>50000</v>
      </c>
    </row>
    <row r="145" s="17" customFormat="true" ht="30" hidden="false" customHeight="false" outlineLevel="0" collapsed="false">
      <c r="A145" s="30" t="s">
        <v>45</v>
      </c>
      <c r="B145" s="23" t="s">
        <v>136</v>
      </c>
      <c r="C145" s="24" t="n">
        <v>200</v>
      </c>
      <c r="D145" s="25" t="n">
        <f aca="false">+Ведомственная!E108</f>
        <v>50000</v>
      </c>
    </row>
    <row r="146" s="17" customFormat="true" ht="30" hidden="false" customHeight="false" outlineLevel="0" collapsed="false">
      <c r="A146" s="27" t="s">
        <v>137</v>
      </c>
      <c r="B146" s="23" t="s">
        <v>138</v>
      </c>
      <c r="C146" s="24"/>
      <c r="D146" s="25" t="n">
        <f aca="false">+D147</f>
        <v>300000</v>
      </c>
    </row>
    <row r="147" s="17" customFormat="true" ht="30" hidden="false" customHeight="false" outlineLevel="0" collapsed="false">
      <c r="A147" s="27" t="s">
        <v>24</v>
      </c>
      <c r="B147" s="23" t="s">
        <v>138</v>
      </c>
      <c r="C147" s="24" t="n">
        <v>600</v>
      </c>
      <c r="D147" s="25" t="n">
        <f aca="false">+Ведомственная!E110</f>
        <v>300000</v>
      </c>
    </row>
    <row r="148" s="17" customFormat="true" ht="30" hidden="false" customHeight="false" outlineLevel="0" collapsed="false">
      <c r="A148" s="27" t="s">
        <v>139</v>
      </c>
      <c r="B148" s="23" t="s">
        <v>140</v>
      </c>
      <c r="C148" s="24"/>
      <c r="D148" s="25" t="n">
        <f aca="false">+D149+D160+D168+D171</f>
        <v>2431662.17</v>
      </c>
    </row>
    <row r="149" s="17" customFormat="true" ht="45" hidden="false" customHeight="false" outlineLevel="0" collapsed="false">
      <c r="A149" s="26" t="s">
        <v>141</v>
      </c>
      <c r="B149" s="23" t="s">
        <v>142</v>
      </c>
      <c r="C149" s="24"/>
      <c r="D149" s="25" t="n">
        <f aca="false">+D150+D152+D155+D157</f>
        <v>136840</v>
      </c>
    </row>
    <row r="150" s="17" customFormat="true" ht="45" hidden="false" customHeight="false" outlineLevel="0" collapsed="false">
      <c r="A150" s="27" t="s">
        <v>143</v>
      </c>
      <c r="B150" s="23" t="s">
        <v>144</v>
      </c>
      <c r="C150" s="24"/>
      <c r="D150" s="25" t="n">
        <f aca="false">+D151</f>
        <v>10000</v>
      </c>
    </row>
    <row r="151" s="17" customFormat="true" ht="30" hidden="false" customHeight="false" outlineLevel="0" collapsed="false">
      <c r="A151" s="30" t="s">
        <v>45</v>
      </c>
      <c r="B151" s="23" t="s">
        <v>144</v>
      </c>
      <c r="C151" s="24" t="n">
        <v>200</v>
      </c>
      <c r="D151" s="25" t="n">
        <f aca="false">+Ведомственная!E115</f>
        <v>10000</v>
      </c>
    </row>
    <row r="152" s="17" customFormat="true" ht="45" hidden="false" customHeight="false" outlineLevel="0" collapsed="false">
      <c r="A152" s="27" t="s">
        <v>145</v>
      </c>
      <c r="B152" s="23" t="s">
        <v>146</v>
      </c>
      <c r="C152" s="24"/>
      <c r="D152" s="25" t="n">
        <f aca="false">+D154+D153</f>
        <v>46000</v>
      </c>
    </row>
    <row r="153" s="17" customFormat="true" ht="60" hidden="false" customHeight="false" outlineLevel="0" collapsed="false">
      <c r="A153" s="30" t="s">
        <v>44</v>
      </c>
      <c r="B153" s="23" t="s">
        <v>146</v>
      </c>
      <c r="C153" s="24" t="n">
        <v>100</v>
      </c>
      <c r="D153" s="25" t="n">
        <f aca="false">+Ведомственная!E117</f>
        <v>30000</v>
      </c>
    </row>
    <row r="154" s="17" customFormat="true" ht="30" hidden="false" customHeight="false" outlineLevel="0" collapsed="false">
      <c r="A154" s="30" t="s">
        <v>45</v>
      </c>
      <c r="B154" s="23" t="s">
        <v>146</v>
      </c>
      <c r="C154" s="24" t="n">
        <v>200</v>
      </c>
      <c r="D154" s="25" t="n">
        <f aca="false">+Ведомственная!E118</f>
        <v>16000</v>
      </c>
    </row>
    <row r="155" s="17" customFormat="true" ht="60" hidden="false" customHeight="false" outlineLevel="0" collapsed="false">
      <c r="A155" s="27" t="s">
        <v>147</v>
      </c>
      <c r="B155" s="23" t="s">
        <v>148</v>
      </c>
      <c r="C155" s="24"/>
      <c r="D155" s="25" t="n">
        <f aca="false">+D156</f>
        <v>10000</v>
      </c>
    </row>
    <row r="156" s="17" customFormat="true" ht="30" hidden="false" customHeight="false" outlineLevel="0" collapsed="false">
      <c r="A156" s="30" t="s">
        <v>45</v>
      </c>
      <c r="B156" s="23" t="s">
        <v>148</v>
      </c>
      <c r="C156" s="24" t="n">
        <v>200</v>
      </c>
      <c r="D156" s="25" t="n">
        <f aca="false">+Ведомственная!E120</f>
        <v>10000</v>
      </c>
    </row>
    <row r="157" s="17" customFormat="true" ht="30" hidden="false" customHeight="false" outlineLevel="0" collapsed="false">
      <c r="A157" s="27" t="s">
        <v>149</v>
      </c>
      <c r="B157" s="23" t="s">
        <v>150</v>
      </c>
      <c r="C157" s="24"/>
      <c r="D157" s="25" t="n">
        <f aca="false">+D159+D158</f>
        <v>70840</v>
      </c>
    </row>
    <row r="158" s="17" customFormat="true" ht="60" hidden="false" customHeight="false" outlineLevel="0" collapsed="false">
      <c r="A158" s="30" t="s">
        <v>44</v>
      </c>
      <c r="B158" s="23" t="s">
        <v>150</v>
      </c>
      <c r="C158" s="24" t="n">
        <v>100</v>
      </c>
      <c r="D158" s="25" t="n">
        <f aca="false">+Ведомственная!E122</f>
        <v>30000</v>
      </c>
    </row>
    <row r="159" s="17" customFormat="true" ht="30" hidden="false" customHeight="false" outlineLevel="0" collapsed="false">
      <c r="A159" s="30" t="s">
        <v>45</v>
      </c>
      <c r="B159" s="23" t="s">
        <v>150</v>
      </c>
      <c r="C159" s="24" t="n">
        <v>200</v>
      </c>
      <c r="D159" s="25" t="n">
        <f aca="false">+Ведомственная!E123</f>
        <v>40840</v>
      </c>
    </row>
    <row r="160" s="17" customFormat="true" ht="30" hidden="false" customHeight="false" outlineLevel="0" collapsed="false">
      <c r="A160" s="27" t="s">
        <v>151</v>
      </c>
      <c r="B160" s="23" t="s">
        <v>152</v>
      </c>
      <c r="C160" s="24"/>
      <c r="D160" s="25" t="n">
        <f aca="false">+D161</f>
        <v>1762060</v>
      </c>
    </row>
    <row r="161" s="17" customFormat="true" ht="30" hidden="false" customHeight="false" outlineLevel="0" collapsed="false">
      <c r="A161" s="27" t="s">
        <v>153</v>
      </c>
      <c r="B161" s="23" t="s">
        <v>154</v>
      </c>
      <c r="C161" s="24"/>
      <c r="D161" s="25" t="n">
        <f aca="false">+D162+D166+D164</f>
        <v>1762060</v>
      </c>
    </row>
    <row r="162" s="17" customFormat="true" ht="15" hidden="false" customHeight="false" outlineLevel="0" collapsed="false">
      <c r="A162" s="27" t="s">
        <v>22</v>
      </c>
      <c r="B162" s="23" t="s">
        <v>155</v>
      </c>
      <c r="C162" s="24"/>
      <c r="D162" s="25" t="n">
        <f aca="false">+D163</f>
        <v>1615960</v>
      </c>
    </row>
    <row r="163" s="17" customFormat="true" ht="30" hidden="false" customHeight="false" outlineLevel="0" collapsed="false">
      <c r="A163" s="27" t="s">
        <v>24</v>
      </c>
      <c r="B163" s="23" t="s">
        <v>155</v>
      </c>
      <c r="C163" s="24" t="n">
        <v>600</v>
      </c>
      <c r="D163" s="25" t="n">
        <f aca="false">+Ведомственная!E487+Ведомственная!E128</f>
        <v>1615960</v>
      </c>
    </row>
    <row r="164" s="17" customFormat="true" ht="30" hidden="false" customHeight="false" outlineLevel="0" collapsed="false">
      <c r="A164" s="27" t="s">
        <v>153</v>
      </c>
      <c r="B164" s="23" t="s">
        <v>156</v>
      </c>
      <c r="C164" s="24"/>
      <c r="D164" s="25" t="n">
        <f aca="false">+D165</f>
        <v>46100</v>
      </c>
    </row>
    <row r="165" s="17" customFormat="true" ht="30" hidden="false" customHeight="false" outlineLevel="0" collapsed="false">
      <c r="A165" s="27" t="s">
        <v>24</v>
      </c>
      <c r="B165" s="23" t="s">
        <v>156</v>
      </c>
      <c r="C165" s="24" t="n">
        <v>600</v>
      </c>
      <c r="D165" s="25" t="n">
        <f aca="false">+Ведомственная!E130</f>
        <v>46100</v>
      </c>
    </row>
    <row r="166" s="17" customFormat="true" ht="30" hidden="false" customHeight="false" outlineLevel="0" collapsed="false">
      <c r="A166" s="27" t="s">
        <v>153</v>
      </c>
      <c r="B166" s="23" t="s">
        <v>157</v>
      </c>
      <c r="C166" s="24"/>
      <c r="D166" s="25" t="n">
        <f aca="false">+D167</f>
        <v>100000</v>
      </c>
    </row>
    <row r="167" s="17" customFormat="true" ht="30" hidden="false" customHeight="false" outlineLevel="0" collapsed="false">
      <c r="A167" s="27" t="s">
        <v>24</v>
      </c>
      <c r="B167" s="23" t="s">
        <v>157</v>
      </c>
      <c r="C167" s="24" t="n">
        <v>600</v>
      </c>
      <c r="D167" s="25" t="n">
        <f aca="false">+Ведомственная!E132</f>
        <v>100000</v>
      </c>
    </row>
    <row r="168" s="17" customFormat="true" ht="15" hidden="false" customHeight="false" outlineLevel="0" collapsed="false">
      <c r="A168" s="27" t="s">
        <v>158</v>
      </c>
      <c r="B168" s="23" t="s">
        <v>159</v>
      </c>
      <c r="C168" s="24"/>
      <c r="D168" s="25" t="n">
        <f aca="false">+D169</f>
        <v>80000</v>
      </c>
    </row>
    <row r="169" s="17" customFormat="true" ht="60" hidden="false" customHeight="false" outlineLevel="0" collapsed="false">
      <c r="A169" s="26" t="s">
        <v>160</v>
      </c>
      <c r="B169" s="23" t="s">
        <v>161</v>
      </c>
      <c r="C169" s="24"/>
      <c r="D169" s="25" t="n">
        <f aca="false">+D170</f>
        <v>80000</v>
      </c>
    </row>
    <row r="170" s="17" customFormat="true" ht="60" hidden="false" customHeight="false" outlineLevel="0" collapsed="false">
      <c r="A170" s="30" t="s">
        <v>44</v>
      </c>
      <c r="B170" s="23" t="s">
        <v>161</v>
      </c>
      <c r="C170" s="24" t="n">
        <v>100</v>
      </c>
      <c r="D170" s="25" t="n">
        <f aca="false">+Ведомственная!E137</f>
        <v>80000</v>
      </c>
    </row>
    <row r="171" s="17" customFormat="true" ht="15" hidden="false" customHeight="false" outlineLevel="0" collapsed="false">
      <c r="A171" s="26" t="s">
        <v>162</v>
      </c>
      <c r="B171" s="23" t="s">
        <v>163</v>
      </c>
      <c r="C171" s="24"/>
      <c r="D171" s="25" t="n">
        <f aca="false">+D172+D174</f>
        <v>452762.17</v>
      </c>
    </row>
    <row r="172" s="17" customFormat="true" ht="30" hidden="false" customHeight="false" outlineLevel="0" collapsed="false">
      <c r="A172" s="33" t="s">
        <v>164</v>
      </c>
      <c r="B172" s="23" t="s">
        <v>165</v>
      </c>
      <c r="C172" s="24"/>
      <c r="D172" s="25" t="n">
        <f aca="false">+D173</f>
        <v>4500</v>
      </c>
    </row>
    <row r="173" s="17" customFormat="true" ht="30" hidden="false" customHeight="false" outlineLevel="0" collapsed="false">
      <c r="A173" s="30" t="s">
        <v>45</v>
      </c>
      <c r="B173" s="23" t="s">
        <v>165</v>
      </c>
      <c r="C173" s="24" t="n">
        <v>200</v>
      </c>
      <c r="D173" s="25" t="n">
        <f aca="false">+Ведомственная!E144</f>
        <v>4500</v>
      </c>
    </row>
    <row r="174" s="17" customFormat="true" ht="75" hidden="false" customHeight="false" outlineLevel="0" collapsed="false">
      <c r="A174" s="26" t="s">
        <v>166</v>
      </c>
      <c r="B174" s="23" t="s">
        <v>167</v>
      </c>
      <c r="C174" s="24"/>
      <c r="D174" s="25" t="n">
        <f aca="false">SUM(D175:D176)</f>
        <v>448262.17</v>
      </c>
    </row>
    <row r="175" s="17" customFormat="true" ht="30" hidden="false" customHeight="false" outlineLevel="0" collapsed="false">
      <c r="A175" s="30" t="s">
        <v>45</v>
      </c>
      <c r="B175" s="23" t="s">
        <v>167</v>
      </c>
      <c r="C175" s="24" t="n">
        <v>200</v>
      </c>
      <c r="D175" s="25" t="n">
        <f aca="false">+Ведомственная!E146</f>
        <v>118262.17</v>
      </c>
    </row>
    <row r="176" s="17" customFormat="true" ht="30" hidden="false" customHeight="false" outlineLevel="0" collapsed="false">
      <c r="A176" s="27" t="s">
        <v>24</v>
      </c>
      <c r="B176" s="23" t="s">
        <v>167</v>
      </c>
      <c r="C176" s="24" t="n">
        <v>600</v>
      </c>
      <c r="D176" s="25" t="n">
        <f aca="false">+Ведомственная!E147+Ведомственная!E492</f>
        <v>330000</v>
      </c>
    </row>
    <row r="177" s="17" customFormat="true" ht="30" hidden="false" customHeight="false" outlineLevel="0" collapsed="false">
      <c r="A177" s="27" t="s">
        <v>168</v>
      </c>
      <c r="B177" s="23" t="s">
        <v>169</v>
      </c>
      <c r="C177" s="24"/>
      <c r="D177" s="25" t="n">
        <f aca="false">+D178+D195+D205</f>
        <v>2814500</v>
      </c>
    </row>
    <row r="178" s="17" customFormat="true" ht="30" hidden="false" customHeight="false" outlineLevel="0" collapsed="false">
      <c r="A178" s="26" t="s">
        <v>170</v>
      </c>
      <c r="B178" s="23" t="s">
        <v>171</v>
      </c>
      <c r="C178" s="24"/>
      <c r="D178" s="25" t="n">
        <f aca="false">+D179+D184+D189+D192</f>
        <v>1643000</v>
      </c>
    </row>
    <row r="179" s="17" customFormat="true" ht="30" hidden="false" customHeight="false" outlineLevel="0" collapsed="false">
      <c r="A179" s="27" t="s">
        <v>172</v>
      </c>
      <c r="B179" s="23" t="s">
        <v>173</v>
      </c>
      <c r="C179" s="24"/>
      <c r="D179" s="25" t="n">
        <f aca="false">+D180+D182</f>
        <v>296000</v>
      </c>
    </row>
    <row r="180" s="17" customFormat="true" ht="15" hidden="false" customHeight="false" outlineLevel="0" collapsed="false">
      <c r="A180" s="27" t="s">
        <v>22</v>
      </c>
      <c r="B180" s="23" t="s">
        <v>174</v>
      </c>
      <c r="C180" s="24"/>
      <c r="D180" s="25" t="n">
        <f aca="false">+D181</f>
        <v>228000</v>
      </c>
    </row>
    <row r="181" s="17" customFormat="true" ht="15" hidden="false" customHeight="false" outlineLevel="0" collapsed="false">
      <c r="A181" s="30" t="s">
        <v>65</v>
      </c>
      <c r="B181" s="23" t="s">
        <v>174</v>
      </c>
      <c r="C181" s="24" t="n">
        <v>800</v>
      </c>
      <c r="D181" s="25" t="n">
        <f aca="false">+Ведомственная!E155</f>
        <v>228000</v>
      </c>
    </row>
    <row r="182" s="17" customFormat="true" ht="30" hidden="false" customHeight="false" outlineLevel="0" collapsed="false">
      <c r="A182" s="27" t="s">
        <v>172</v>
      </c>
      <c r="B182" s="23" t="s">
        <v>175</v>
      </c>
      <c r="C182" s="24"/>
      <c r="D182" s="25" t="n">
        <f aca="false">+D183</f>
        <v>68000</v>
      </c>
    </row>
    <row r="183" s="17" customFormat="true" ht="15" hidden="false" customHeight="false" outlineLevel="0" collapsed="false">
      <c r="A183" s="30" t="s">
        <v>65</v>
      </c>
      <c r="B183" s="23" t="s">
        <v>175</v>
      </c>
      <c r="C183" s="24" t="n">
        <v>800</v>
      </c>
      <c r="D183" s="25" t="n">
        <f aca="false">+Ведомственная!E157</f>
        <v>68000</v>
      </c>
    </row>
    <row r="184" s="17" customFormat="true" ht="30" hidden="false" customHeight="false" outlineLevel="0" collapsed="false">
      <c r="A184" s="27" t="s">
        <v>176</v>
      </c>
      <c r="B184" s="23" t="s">
        <v>177</v>
      </c>
      <c r="C184" s="24"/>
      <c r="D184" s="25" t="n">
        <f aca="false">+D187+D185</f>
        <v>1172000</v>
      </c>
    </row>
    <row r="185" s="17" customFormat="true" ht="30" hidden="false" customHeight="false" outlineLevel="0" collapsed="false">
      <c r="A185" s="27" t="s">
        <v>176</v>
      </c>
      <c r="B185" s="23" t="s">
        <v>178</v>
      </c>
      <c r="C185" s="24"/>
      <c r="D185" s="25" t="n">
        <f aca="false">+D186</f>
        <v>1000000</v>
      </c>
    </row>
    <row r="186" s="17" customFormat="true" ht="15" hidden="false" customHeight="false" outlineLevel="0" collapsed="false">
      <c r="A186" s="30" t="s">
        <v>65</v>
      </c>
      <c r="B186" s="23" t="s">
        <v>178</v>
      </c>
      <c r="C186" s="24" t="n">
        <v>800</v>
      </c>
      <c r="D186" s="25" t="n">
        <f aca="false">+Ведомственная!E160</f>
        <v>1000000</v>
      </c>
    </row>
    <row r="187" s="17" customFormat="true" ht="30" hidden="false" customHeight="false" outlineLevel="0" collapsed="false">
      <c r="A187" s="27" t="s">
        <v>176</v>
      </c>
      <c r="B187" s="23" t="s">
        <v>179</v>
      </c>
      <c r="C187" s="24"/>
      <c r="D187" s="25" t="n">
        <f aca="false">+D188</f>
        <v>172000</v>
      </c>
    </row>
    <row r="188" s="17" customFormat="true" ht="15" hidden="false" customHeight="false" outlineLevel="0" collapsed="false">
      <c r="A188" s="30" t="s">
        <v>65</v>
      </c>
      <c r="B188" s="23" t="s">
        <v>179</v>
      </c>
      <c r="C188" s="24" t="n">
        <v>800</v>
      </c>
      <c r="D188" s="25" t="n">
        <f aca="false">+Ведомственная!E162</f>
        <v>172000</v>
      </c>
    </row>
    <row r="189" s="17" customFormat="true" ht="45" hidden="false" customHeight="false" outlineLevel="0" collapsed="false">
      <c r="A189" s="26" t="s">
        <v>180</v>
      </c>
      <c r="B189" s="23" t="s">
        <v>181</v>
      </c>
      <c r="C189" s="24"/>
      <c r="D189" s="25" t="n">
        <f aca="false">+D190</f>
        <v>75000</v>
      </c>
    </row>
    <row r="190" s="17" customFormat="true" ht="45" hidden="false" customHeight="false" outlineLevel="0" collapsed="false">
      <c r="A190" s="26" t="s">
        <v>180</v>
      </c>
      <c r="B190" s="23" t="s">
        <v>182</v>
      </c>
      <c r="C190" s="24"/>
      <c r="D190" s="25" t="n">
        <f aca="false">+D191</f>
        <v>75000</v>
      </c>
    </row>
    <row r="191" s="17" customFormat="true" ht="30" hidden="false" customHeight="false" outlineLevel="0" collapsed="false">
      <c r="A191" s="27" t="s">
        <v>24</v>
      </c>
      <c r="B191" s="23" t="s">
        <v>182</v>
      </c>
      <c r="C191" s="24" t="n">
        <v>600</v>
      </c>
      <c r="D191" s="25" t="n">
        <f aca="false">+Ведомственная!E167</f>
        <v>75000</v>
      </c>
    </row>
    <row r="192" s="17" customFormat="true" ht="45" hidden="false" customHeight="false" outlineLevel="0" collapsed="false">
      <c r="A192" s="26" t="s">
        <v>183</v>
      </c>
      <c r="B192" s="23" t="s">
        <v>184</v>
      </c>
      <c r="C192" s="24"/>
      <c r="D192" s="25" t="n">
        <f aca="false">+D193</f>
        <v>100000</v>
      </c>
    </row>
    <row r="193" s="17" customFormat="true" ht="45" hidden="false" customHeight="false" outlineLevel="0" collapsed="false">
      <c r="A193" s="26" t="s">
        <v>183</v>
      </c>
      <c r="B193" s="23" t="s">
        <v>185</v>
      </c>
      <c r="C193" s="24"/>
      <c r="D193" s="25" t="n">
        <f aca="false">+D194</f>
        <v>100000</v>
      </c>
    </row>
    <row r="194" s="17" customFormat="true" ht="30" hidden="false" customHeight="false" outlineLevel="0" collapsed="false">
      <c r="A194" s="27" t="s">
        <v>24</v>
      </c>
      <c r="B194" s="23" t="s">
        <v>185</v>
      </c>
      <c r="C194" s="24" t="n">
        <v>600</v>
      </c>
      <c r="D194" s="25" t="n">
        <f aca="false">+Ведомственная!E170</f>
        <v>100000</v>
      </c>
    </row>
    <row r="195" s="17" customFormat="true" ht="30" hidden="false" customHeight="false" outlineLevel="0" collapsed="false">
      <c r="A195" s="26" t="s">
        <v>186</v>
      </c>
      <c r="B195" s="23" t="s">
        <v>187</v>
      </c>
      <c r="C195" s="24"/>
      <c r="D195" s="25" t="n">
        <f aca="false">+D196+D198+D200</f>
        <v>1071500</v>
      </c>
    </row>
    <row r="196" s="17" customFormat="true" ht="30" hidden="false" customHeight="false" outlineLevel="0" collapsed="false">
      <c r="A196" s="27" t="s">
        <v>188</v>
      </c>
      <c r="B196" s="23" t="s">
        <v>189</v>
      </c>
      <c r="C196" s="24"/>
      <c r="D196" s="25" t="n">
        <f aca="false">+D197</f>
        <v>171500</v>
      </c>
    </row>
    <row r="197" s="17" customFormat="true" ht="15" hidden="false" customHeight="false" outlineLevel="0" collapsed="false">
      <c r="A197" s="30" t="s">
        <v>65</v>
      </c>
      <c r="B197" s="23" t="s">
        <v>189</v>
      </c>
      <c r="C197" s="24" t="n">
        <v>800</v>
      </c>
      <c r="D197" s="25" t="n">
        <f aca="false">+Ведомственная!E173</f>
        <v>171500</v>
      </c>
    </row>
    <row r="198" s="17" customFormat="true" ht="30" hidden="false" customHeight="false" outlineLevel="0" collapsed="false">
      <c r="A198" s="27" t="s">
        <v>190</v>
      </c>
      <c r="B198" s="23" t="s">
        <v>191</v>
      </c>
      <c r="C198" s="24"/>
      <c r="D198" s="25" t="n">
        <f aca="false">+D199</f>
        <v>300000</v>
      </c>
    </row>
    <row r="199" s="17" customFormat="true" ht="15" hidden="false" customHeight="false" outlineLevel="0" collapsed="false">
      <c r="A199" s="30" t="s">
        <v>65</v>
      </c>
      <c r="B199" s="23" t="s">
        <v>191</v>
      </c>
      <c r="C199" s="24" t="n">
        <v>800</v>
      </c>
      <c r="D199" s="25" t="n">
        <f aca="false">+Ведомственная!E175</f>
        <v>300000</v>
      </c>
    </row>
    <row r="200" s="17" customFormat="true" ht="30" hidden="false" customHeight="false" outlineLevel="0" collapsed="false">
      <c r="A200" s="29" t="s">
        <v>192</v>
      </c>
      <c r="B200" s="23" t="s">
        <v>193</v>
      </c>
      <c r="C200" s="24"/>
      <c r="D200" s="25" t="n">
        <f aca="false">+D203+D201</f>
        <v>600000</v>
      </c>
    </row>
    <row r="201" s="17" customFormat="true" ht="30" hidden="false" customHeight="false" outlineLevel="0" collapsed="false">
      <c r="A201" s="29" t="s">
        <v>192</v>
      </c>
      <c r="B201" s="23" t="s">
        <v>194</v>
      </c>
      <c r="C201" s="24"/>
      <c r="D201" s="25" t="n">
        <f aca="false">+D202</f>
        <v>500000</v>
      </c>
    </row>
    <row r="202" s="17" customFormat="true" ht="15" hidden="false" customHeight="false" outlineLevel="0" collapsed="false">
      <c r="A202" s="30" t="s">
        <v>65</v>
      </c>
      <c r="B202" s="23" t="s">
        <v>194</v>
      </c>
      <c r="C202" s="24" t="n">
        <v>800</v>
      </c>
      <c r="D202" s="25" t="n">
        <f aca="false">+Ведомственная!E179</f>
        <v>500000</v>
      </c>
    </row>
    <row r="203" s="17" customFormat="true" ht="30" hidden="false" customHeight="false" outlineLevel="0" collapsed="false">
      <c r="A203" s="29" t="s">
        <v>192</v>
      </c>
      <c r="B203" s="23" t="s">
        <v>195</v>
      </c>
      <c r="C203" s="24"/>
      <c r="D203" s="25" t="n">
        <f aca="false">+D204</f>
        <v>100000</v>
      </c>
    </row>
    <row r="204" s="17" customFormat="true" ht="15" hidden="false" customHeight="false" outlineLevel="0" collapsed="false">
      <c r="A204" s="30" t="s">
        <v>65</v>
      </c>
      <c r="B204" s="23" t="s">
        <v>195</v>
      </c>
      <c r="C204" s="24" t="n">
        <v>800</v>
      </c>
      <c r="D204" s="25" t="n">
        <f aca="false">+Ведомственная!E181</f>
        <v>100000</v>
      </c>
    </row>
    <row r="205" s="17" customFormat="true" ht="15" hidden="false" customHeight="false" outlineLevel="0" collapsed="false">
      <c r="A205" s="26" t="s">
        <v>196</v>
      </c>
      <c r="B205" s="23" t="s">
        <v>197</v>
      </c>
      <c r="C205" s="24"/>
      <c r="D205" s="25" t="n">
        <f aca="false">+D206</f>
        <v>100000</v>
      </c>
    </row>
    <row r="206" s="17" customFormat="true" ht="45" hidden="false" customHeight="false" outlineLevel="0" collapsed="false">
      <c r="A206" s="26" t="s">
        <v>198</v>
      </c>
      <c r="B206" s="23" t="s">
        <v>199</v>
      </c>
      <c r="C206" s="24"/>
      <c r="D206" s="25" t="n">
        <f aca="false">+D207</f>
        <v>100000</v>
      </c>
    </row>
    <row r="207" s="17" customFormat="true" ht="30" hidden="false" customHeight="false" outlineLevel="0" collapsed="false">
      <c r="A207" s="30" t="s">
        <v>45</v>
      </c>
      <c r="B207" s="23" t="s">
        <v>199</v>
      </c>
      <c r="C207" s="24" t="n">
        <v>200</v>
      </c>
      <c r="D207" s="25" t="n">
        <f aca="false">+Ведомственная!E184</f>
        <v>100000</v>
      </c>
    </row>
    <row r="208" s="17" customFormat="true" ht="30" hidden="false" customHeight="false" outlineLevel="0" collapsed="false">
      <c r="A208" s="27" t="s">
        <v>200</v>
      </c>
      <c r="B208" s="23" t="s">
        <v>201</v>
      </c>
      <c r="C208" s="24"/>
      <c r="D208" s="25" t="n">
        <f aca="false">+D209+D229+D243</f>
        <v>24008453.22</v>
      </c>
    </row>
    <row r="209" s="17" customFormat="true" ht="30" hidden="false" customHeight="false" outlineLevel="0" collapsed="false">
      <c r="A209" s="26" t="s">
        <v>202</v>
      </c>
      <c r="B209" s="23" t="s">
        <v>203</v>
      </c>
      <c r="C209" s="24"/>
      <c r="D209" s="25" t="n">
        <f aca="false">+D210+D213+D215+D220+D222+D224</f>
        <v>13074818.7</v>
      </c>
    </row>
    <row r="210" s="17" customFormat="true" ht="75" hidden="false" customHeight="false" outlineLevel="0" collapsed="false">
      <c r="A210" s="27" t="s">
        <v>204</v>
      </c>
      <c r="B210" s="23" t="s">
        <v>205</v>
      </c>
      <c r="C210" s="24"/>
      <c r="D210" s="25" t="n">
        <f aca="false">+D211</f>
        <v>3750570.7</v>
      </c>
    </row>
    <row r="211" s="17" customFormat="true" ht="15" hidden="false" customHeight="false" outlineLevel="0" collapsed="false">
      <c r="A211" s="27" t="s">
        <v>22</v>
      </c>
      <c r="B211" s="23" t="s">
        <v>206</v>
      </c>
      <c r="C211" s="24"/>
      <c r="D211" s="34" t="n">
        <f aca="false">+D212</f>
        <v>3750570.7</v>
      </c>
    </row>
    <row r="212" s="17" customFormat="true" ht="30" hidden="false" customHeight="false" outlineLevel="0" collapsed="false">
      <c r="A212" s="30" t="s">
        <v>45</v>
      </c>
      <c r="B212" s="23" t="s">
        <v>206</v>
      </c>
      <c r="C212" s="24" t="n">
        <v>200</v>
      </c>
      <c r="D212" s="34" t="n">
        <f aca="false">+Ведомственная!E189</f>
        <v>3750570.7</v>
      </c>
    </row>
    <row r="213" s="17" customFormat="true" ht="45" hidden="false" customHeight="false" outlineLevel="0" collapsed="false">
      <c r="A213" s="27" t="s">
        <v>207</v>
      </c>
      <c r="B213" s="23" t="s">
        <v>208</v>
      </c>
      <c r="C213" s="24"/>
      <c r="D213" s="25" t="n">
        <f aca="false">+D214</f>
        <v>4120000</v>
      </c>
    </row>
    <row r="214" s="17" customFormat="true" ht="30" hidden="false" customHeight="false" outlineLevel="0" collapsed="false">
      <c r="A214" s="30" t="s">
        <v>45</v>
      </c>
      <c r="B214" s="23" t="s">
        <v>208</v>
      </c>
      <c r="C214" s="24" t="n">
        <v>200</v>
      </c>
      <c r="D214" s="25" t="n">
        <f aca="false">+Ведомственная!E191</f>
        <v>4120000</v>
      </c>
    </row>
    <row r="215" s="17" customFormat="true" ht="45" hidden="false" customHeight="false" outlineLevel="0" collapsed="false">
      <c r="A215" s="27" t="s">
        <v>209</v>
      </c>
      <c r="B215" s="23" t="s">
        <v>210</v>
      </c>
      <c r="C215" s="24"/>
      <c r="D215" s="25" t="n">
        <f aca="false">+D218+D216</f>
        <v>790248</v>
      </c>
    </row>
    <row r="216" s="17" customFormat="true" ht="45" hidden="false" customHeight="false" outlineLevel="0" collapsed="false">
      <c r="A216" s="27" t="s">
        <v>209</v>
      </c>
      <c r="B216" s="23" t="s">
        <v>211</v>
      </c>
      <c r="C216" s="24"/>
      <c r="D216" s="25" t="n">
        <f aca="false">+D217</f>
        <v>749200</v>
      </c>
    </row>
    <row r="217" s="17" customFormat="true" ht="30" hidden="false" customHeight="false" outlineLevel="0" collapsed="false">
      <c r="A217" s="30" t="s">
        <v>45</v>
      </c>
      <c r="B217" s="23" t="s">
        <v>211</v>
      </c>
      <c r="C217" s="24" t="n">
        <v>200</v>
      </c>
      <c r="D217" s="25" t="n">
        <f aca="false">+Ведомственная!E194</f>
        <v>749200</v>
      </c>
    </row>
    <row r="218" s="17" customFormat="true" ht="45" hidden="false" customHeight="false" outlineLevel="0" collapsed="false">
      <c r="A218" s="27" t="s">
        <v>209</v>
      </c>
      <c r="B218" s="23" t="s">
        <v>212</v>
      </c>
      <c r="C218" s="24"/>
      <c r="D218" s="25" t="n">
        <f aca="false">+D219</f>
        <v>41048</v>
      </c>
    </row>
    <row r="219" s="17" customFormat="true" ht="30" hidden="false" customHeight="false" outlineLevel="0" collapsed="false">
      <c r="A219" s="30" t="s">
        <v>45</v>
      </c>
      <c r="B219" s="23" t="s">
        <v>212</v>
      </c>
      <c r="C219" s="24" t="n">
        <v>200</v>
      </c>
      <c r="D219" s="25" t="n">
        <f aca="false">+Ведомственная!E196</f>
        <v>41048</v>
      </c>
    </row>
    <row r="220" s="17" customFormat="true" ht="60" hidden="false" customHeight="false" outlineLevel="0" collapsed="false">
      <c r="A220" s="27" t="s">
        <v>213</v>
      </c>
      <c r="B220" s="23" t="s">
        <v>214</v>
      </c>
      <c r="C220" s="24"/>
      <c r="D220" s="25" t="n">
        <f aca="false">+D221</f>
        <v>80000</v>
      </c>
    </row>
    <row r="221" s="17" customFormat="true" ht="30" hidden="false" customHeight="false" outlineLevel="0" collapsed="false">
      <c r="A221" s="30" t="s">
        <v>45</v>
      </c>
      <c r="B221" s="23" t="s">
        <v>214</v>
      </c>
      <c r="C221" s="24" t="n">
        <v>200</v>
      </c>
      <c r="D221" s="25" t="n">
        <f aca="false">+Ведомственная!E198</f>
        <v>80000</v>
      </c>
    </row>
    <row r="222" s="17" customFormat="true" ht="60" hidden="false" customHeight="false" outlineLevel="0" collapsed="false">
      <c r="A222" s="27" t="s">
        <v>215</v>
      </c>
      <c r="B222" s="23" t="s">
        <v>216</v>
      </c>
      <c r="C222" s="24"/>
      <c r="D222" s="25" t="n">
        <f aca="false">+D223</f>
        <v>4000000</v>
      </c>
    </row>
    <row r="223" s="17" customFormat="true" ht="30" hidden="false" customHeight="false" outlineLevel="0" collapsed="false">
      <c r="A223" s="30" t="s">
        <v>45</v>
      </c>
      <c r="B223" s="23" t="s">
        <v>216</v>
      </c>
      <c r="C223" s="24" t="n">
        <v>200</v>
      </c>
      <c r="D223" s="25" t="n">
        <f aca="false">+Ведомственная!E200</f>
        <v>4000000</v>
      </c>
    </row>
    <row r="224" s="17" customFormat="true" ht="30" hidden="false" customHeight="false" outlineLevel="0" collapsed="false">
      <c r="A224" s="27" t="s">
        <v>217</v>
      </c>
      <c r="B224" s="23" t="s">
        <v>218</v>
      </c>
      <c r="C224" s="24"/>
      <c r="D224" s="25" t="n">
        <f aca="false">+D225+D227</f>
        <v>334000</v>
      </c>
    </row>
    <row r="225" s="17" customFormat="true" ht="30" hidden="false" customHeight="false" outlineLevel="0" collapsed="false">
      <c r="A225" s="27" t="s">
        <v>217</v>
      </c>
      <c r="B225" s="23" t="s">
        <v>219</v>
      </c>
      <c r="C225" s="24"/>
      <c r="D225" s="25" t="n">
        <f aca="false">+D226</f>
        <v>300000</v>
      </c>
    </row>
    <row r="226" s="17" customFormat="true" ht="30" hidden="false" customHeight="false" outlineLevel="0" collapsed="false">
      <c r="A226" s="30" t="s">
        <v>45</v>
      </c>
      <c r="B226" s="23" t="s">
        <v>219</v>
      </c>
      <c r="C226" s="24" t="n">
        <v>200</v>
      </c>
      <c r="D226" s="25" t="n">
        <f aca="false">Ведомственная!E203</f>
        <v>300000</v>
      </c>
    </row>
    <row r="227" s="17" customFormat="true" ht="30" hidden="false" customHeight="false" outlineLevel="0" collapsed="false">
      <c r="A227" s="27" t="s">
        <v>217</v>
      </c>
      <c r="B227" s="23" t="s">
        <v>220</v>
      </c>
      <c r="C227" s="24"/>
      <c r="D227" s="25" t="n">
        <f aca="false">+D228</f>
        <v>34000</v>
      </c>
    </row>
    <row r="228" s="17" customFormat="true" ht="30" hidden="false" customHeight="false" outlineLevel="0" collapsed="false">
      <c r="A228" s="30" t="s">
        <v>45</v>
      </c>
      <c r="B228" s="23" t="s">
        <v>220</v>
      </c>
      <c r="C228" s="24" t="n">
        <v>200</v>
      </c>
      <c r="D228" s="25" t="n">
        <f aca="false">Ведомственная!E205</f>
        <v>34000</v>
      </c>
    </row>
    <row r="229" s="17" customFormat="true" ht="15" hidden="false" customHeight="false" outlineLevel="0" collapsed="false">
      <c r="A229" s="26" t="s">
        <v>221</v>
      </c>
      <c r="B229" s="23" t="s">
        <v>222</v>
      </c>
      <c r="C229" s="24"/>
      <c r="D229" s="25" t="n">
        <f aca="false">+D230+D233+D235+D239+D241</f>
        <v>10136205.22</v>
      </c>
    </row>
    <row r="230" s="17" customFormat="true" ht="30" hidden="false" customHeight="false" outlineLevel="0" collapsed="false">
      <c r="A230" s="35" t="s">
        <v>223</v>
      </c>
      <c r="B230" s="23" t="s">
        <v>224</v>
      </c>
      <c r="C230" s="24"/>
      <c r="D230" s="25" t="n">
        <f aca="false">+D231+D232</f>
        <v>2000000</v>
      </c>
    </row>
    <row r="231" s="17" customFormat="true" ht="30" hidden="false" customHeight="false" outlineLevel="0" collapsed="false">
      <c r="A231" s="30" t="s">
        <v>45</v>
      </c>
      <c r="B231" s="23" t="s">
        <v>224</v>
      </c>
      <c r="C231" s="24" t="n">
        <v>200</v>
      </c>
      <c r="D231" s="25" t="n">
        <f aca="false">+Ведомственная!E208</f>
        <v>1768406.85</v>
      </c>
    </row>
    <row r="232" s="17" customFormat="true" ht="15" hidden="false" customHeight="false" outlineLevel="0" collapsed="false">
      <c r="A232" s="30" t="s">
        <v>65</v>
      </c>
      <c r="B232" s="23" t="s">
        <v>224</v>
      </c>
      <c r="C232" s="24" t="n">
        <v>800</v>
      </c>
      <c r="D232" s="25" t="n">
        <f aca="false">+Ведомственная!E209</f>
        <v>231593.15</v>
      </c>
    </row>
    <row r="233" s="17" customFormat="true" ht="60" hidden="false" customHeight="false" outlineLevel="0" collapsed="false">
      <c r="A233" s="27" t="s">
        <v>225</v>
      </c>
      <c r="B233" s="23" t="s">
        <v>226</v>
      </c>
      <c r="C233" s="24"/>
      <c r="D233" s="25" t="n">
        <f aca="false">+D234</f>
        <v>200000</v>
      </c>
    </row>
    <row r="234" s="17" customFormat="true" ht="15" hidden="false" customHeight="false" outlineLevel="0" collapsed="false">
      <c r="A234" s="30" t="s">
        <v>65</v>
      </c>
      <c r="B234" s="23" t="s">
        <v>226</v>
      </c>
      <c r="C234" s="24" t="n">
        <v>800</v>
      </c>
      <c r="D234" s="25" t="n">
        <f aca="false">+Ведомственная!E211</f>
        <v>200000</v>
      </c>
    </row>
    <row r="235" s="17" customFormat="true" ht="30" hidden="false" customHeight="false" outlineLevel="0" collapsed="false">
      <c r="A235" s="27" t="s">
        <v>227</v>
      </c>
      <c r="B235" s="23" t="s">
        <v>228</v>
      </c>
      <c r="C235" s="24"/>
      <c r="D235" s="25" t="n">
        <f aca="false">SUM(D236:D238)</f>
        <v>7316205.22</v>
      </c>
    </row>
    <row r="236" s="17" customFormat="true" ht="60" hidden="false" customHeight="false" outlineLevel="0" collapsed="false">
      <c r="A236" s="30" t="s">
        <v>44</v>
      </c>
      <c r="B236" s="23" t="s">
        <v>228</v>
      </c>
      <c r="C236" s="24" t="n">
        <v>100</v>
      </c>
      <c r="D236" s="25" t="n">
        <f aca="false">+Ведомственная!E213</f>
        <v>4123156.96</v>
      </c>
    </row>
    <row r="237" s="17" customFormat="true" ht="30" hidden="false" customHeight="false" outlineLevel="0" collapsed="false">
      <c r="A237" s="30" t="s">
        <v>45</v>
      </c>
      <c r="B237" s="23" t="s">
        <v>228</v>
      </c>
      <c r="C237" s="24" t="n">
        <v>200</v>
      </c>
      <c r="D237" s="25" t="n">
        <f aca="false">+Ведомственная!E214</f>
        <v>2993048.26</v>
      </c>
    </row>
    <row r="238" s="17" customFormat="true" ht="15" hidden="false" customHeight="false" outlineLevel="0" collapsed="false">
      <c r="A238" s="30" t="s">
        <v>65</v>
      </c>
      <c r="B238" s="23" t="s">
        <v>228</v>
      </c>
      <c r="C238" s="24" t="n">
        <v>800</v>
      </c>
      <c r="D238" s="25" t="n">
        <f aca="false">+Ведомственная!E215</f>
        <v>200000</v>
      </c>
    </row>
    <row r="239" s="17" customFormat="true" ht="45" hidden="false" customHeight="false" outlineLevel="0" collapsed="false">
      <c r="A239" s="35" t="s">
        <v>229</v>
      </c>
      <c r="B239" s="23" t="s">
        <v>230</v>
      </c>
      <c r="C239" s="24"/>
      <c r="D239" s="25" t="n">
        <f aca="false">+D240</f>
        <v>320000</v>
      </c>
    </row>
    <row r="240" s="17" customFormat="true" ht="30" hidden="false" customHeight="false" outlineLevel="0" collapsed="false">
      <c r="A240" s="30" t="s">
        <v>45</v>
      </c>
      <c r="B240" s="23" t="s">
        <v>230</v>
      </c>
      <c r="C240" s="24" t="n">
        <v>200</v>
      </c>
      <c r="D240" s="25" t="n">
        <f aca="false">+Ведомственная!E217</f>
        <v>320000</v>
      </c>
    </row>
    <row r="241" s="17" customFormat="true" ht="30" hidden="false" customHeight="false" outlineLevel="0" collapsed="false">
      <c r="A241" s="35" t="s">
        <v>231</v>
      </c>
      <c r="B241" s="23" t="s">
        <v>232</v>
      </c>
      <c r="C241" s="24"/>
      <c r="D241" s="25" t="n">
        <f aca="false">+D242</f>
        <v>300000</v>
      </c>
    </row>
    <row r="242" s="17" customFormat="true" ht="30" hidden="false" customHeight="false" outlineLevel="0" collapsed="false">
      <c r="A242" s="30" t="s">
        <v>45</v>
      </c>
      <c r="B242" s="23" t="s">
        <v>232</v>
      </c>
      <c r="C242" s="24" t="n">
        <v>200</v>
      </c>
      <c r="D242" s="25" t="n">
        <f aca="false">+Ведомственная!E219</f>
        <v>300000</v>
      </c>
    </row>
    <row r="243" s="17" customFormat="true" ht="30" hidden="false" customHeight="false" outlineLevel="0" collapsed="false">
      <c r="A243" s="26" t="s">
        <v>233</v>
      </c>
      <c r="B243" s="23" t="s">
        <v>234</v>
      </c>
      <c r="C243" s="24"/>
      <c r="D243" s="25" t="n">
        <f aca="false">+D244+D246+D248</f>
        <v>797429.3</v>
      </c>
    </row>
    <row r="244" s="17" customFormat="true" ht="45" hidden="false" customHeight="false" outlineLevel="0" collapsed="false">
      <c r="A244" s="26" t="s">
        <v>235</v>
      </c>
      <c r="B244" s="23" t="s">
        <v>236</v>
      </c>
      <c r="C244" s="24"/>
      <c r="D244" s="25" t="n">
        <f aca="false">+D245</f>
        <v>10000</v>
      </c>
    </row>
    <row r="245" s="17" customFormat="true" ht="60" hidden="false" customHeight="false" outlineLevel="0" collapsed="false">
      <c r="A245" s="30" t="s">
        <v>44</v>
      </c>
      <c r="B245" s="23" t="s">
        <v>236</v>
      </c>
      <c r="C245" s="24" t="n">
        <v>100</v>
      </c>
      <c r="D245" s="25" t="n">
        <f aca="false">+Ведомственная!E497</f>
        <v>10000</v>
      </c>
    </row>
    <row r="246" s="17" customFormat="true" ht="30" hidden="false" customHeight="false" outlineLevel="0" collapsed="false">
      <c r="A246" s="26" t="s">
        <v>237</v>
      </c>
      <c r="B246" s="23" t="s">
        <v>238</v>
      </c>
      <c r="C246" s="24"/>
      <c r="D246" s="25" t="n">
        <f aca="false">+D247</f>
        <v>687429.3</v>
      </c>
    </row>
    <row r="247" s="17" customFormat="true" ht="30" hidden="false" customHeight="false" outlineLevel="0" collapsed="false">
      <c r="A247" s="30" t="s">
        <v>45</v>
      </c>
      <c r="B247" s="23" t="s">
        <v>238</v>
      </c>
      <c r="C247" s="24" t="n">
        <v>200</v>
      </c>
      <c r="D247" s="25" t="n">
        <f aca="false">+Ведомственная!E228</f>
        <v>687429.3</v>
      </c>
    </row>
    <row r="248" s="17" customFormat="true" ht="30" hidden="false" customHeight="false" outlineLevel="0" collapsed="false">
      <c r="A248" s="26" t="s">
        <v>239</v>
      </c>
      <c r="B248" s="23" t="s">
        <v>240</v>
      </c>
      <c r="C248" s="24"/>
      <c r="D248" s="25" t="n">
        <f aca="false">+D249</f>
        <v>100000</v>
      </c>
    </row>
    <row r="249" s="17" customFormat="true" ht="30" hidden="false" customHeight="false" outlineLevel="0" collapsed="false">
      <c r="A249" s="30" t="s">
        <v>45</v>
      </c>
      <c r="B249" s="23" t="s">
        <v>240</v>
      </c>
      <c r="C249" s="24" t="n">
        <v>200</v>
      </c>
      <c r="D249" s="25" t="n">
        <f aca="false">+Ведомственная!E230</f>
        <v>100000</v>
      </c>
    </row>
    <row r="250" s="17" customFormat="true" ht="30" hidden="false" customHeight="false" outlineLevel="0" collapsed="false">
      <c r="A250" s="27" t="s">
        <v>241</v>
      </c>
      <c r="B250" s="23" t="s">
        <v>242</v>
      </c>
      <c r="C250" s="24"/>
      <c r="D250" s="25" t="n">
        <f aca="false">+D251+D274+D285+D293</f>
        <v>8269733.71</v>
      </c>
    </row>
    <row r="251" s="17" customFormat="true" ht="15" hidden="false" customHeight="false" outlineLevel="0" collapsed="false">
      <c r="A251" s="26" t="s">
        <v>243</v>
      </c>
      <c r="B251" s="23" t="s">
        <v>244</v>
      </c>
      <c r="C251" s="24"/>
      <c r="D251" s="25" t="n">
        <f aca="false">+D252+D260+D266</f>
        <v>3102620.9</v>
      </c>
    </row>
    <row r="252" s="17" customFormat="true" ht="45" hidden="false" customHeight="false" outlineLevel="0" collapsed="false">
      <c r="A252" s="27" t="s">
        <v>245</v>
      </c>
      <c r="B252" s="23" t="s">
        <v>246</v>
      </c>
      <c r="C252" s="24"/>
      <c r="D252" s="25" t="n">
        <f aca="false">+D255+D258+D253</f>
        <v>1206900</v>
      </c>
    </row>
    <row r="253" s="17" customFormat="true" ht="45" hidden="false" customHeight="false" outlineLevel="0" collapsed="false">
      <c r="A253" s="27" t="s">
        <v>245</v>
      </c>
      <c r="B253" s="23" t="s">
        <v>247</v>
      </c>
      <c r="C253" s="24"/>
      <c r="D253" s="25" t="n">
        <f aca="false">+D254</f>
        <v>396000</v>
      </c>
    </row>
    <row r="254" s="17" customFormat="true" ht="30" hidden="false" customHeight="false" outlineLevel="0" collapsed="false">
      <c r="A254" s="27" t="s">
        <v>248</v>
      </c>
      <c r="B254" s="23" t="s">
        <v>247</v>
      </c>
      <c r="C254" s="24" t="n">
        <v>400</v>
      </c>
      <c r="D254" s="25" t="n">
        <f aca="false">Ведомственная!E235</f>
        <v>396000</v>
      </c>
    </row>
    <row r="255" s="17" customFormat="true" ht="45" hidden="false" customHeight="false" outlineLevel="0" collapsed="false">
      <c r="A255" s="27" t="s">
        <v>245</v>
      </c>
      <c r="B255" s="23" t="s">
        <v>249</v>
      </c>
      <c r="C255" s="24"/>
      <c r="D255" s="25" t="n">
        <f aca="false">SUM(D256:D257)</f>
        <v>36500</v>
      </c>
    </row>
    <row r="256" s="17" customFormat="true" ht="60" hidden="false" customHeight="false" outlineLevel="0" collapsed="false">
      <c r="A256" s="30" t="s">
        <v>44</v>
      </c>
      <c r="B256" s="23" t="s">
        <v>249</v>
      </c>
      <c r="C256" s="24" t="n">
        <v>100</v>
      </c>
      <c r="D256" s="25" t="n">
        <f aca="false">+Ведомственная!E237</f>
        <v>35600</v>
      </c>
    </row>
    <row r="257" s="17" customFormat="true" ht="30" hidden="false" customHeight="false" outlineLevel="0" collapsed="false">
      <c r="A257" s="30" t="s">
        <v>45</v>
      </c>
      <c r="B257" s="23" t="s">
        <v>249</v>
      </c>
      <c r="C257" s="24" t="n">
        <v>200</v>
      </c>
      <c r="D257" s="25" t="n">
        <f aca="false">+Ведомственная!E238</f>
        <v>900</v>
      </c>
    </row>
    <row r="258" s="17" customFormat="true" ht="45" hidden="false" customHeight="false" outlineLevel="0" collapsed="false">
      <c r="A258" s="27" t="s">
        <v>245</v>
      </c>
      <c r="B258" s="23" t="s">
        <v>250</v>
      </c>
      <c r="C258" s="24"/>
      <c r="D258" s="25" t="n">
        <f aca="false">+D259</f>
        <v>774400</v>
      </c>
    </row>
    <row r="259" s="17" customFormat="true" ht="30" hidden="false" customHeight="false" outlineLevel="0" collapsed="false">
      <c r="A259" s="27" t="s">
        <v>248</v>
      </c>
      <c r="B259" s="23" t="s">
        <v>250</v>
      </c>
      <c r="C259" s="36" t="n">
        <v>400</v>
      </c>
      <c r="D259" s="25" t="n">
        <f aca="false">+Ведомственная!E240</f>
        <v>774400</v>
      </c>
    </row>
    <row r="260" s="17" customFormat="true" ht="90" hidden="false" customHeight="false" outlineLevel="0" collapsed="false">
      <c r="A260" s="27" t="s">
        <v>251</v>
      </c>
      <c r="B260" s="23" t="s">
        <v>252</v>
      </c>
      <c r="C260" s="24"/>
      <c r="D260" s="25" t="n">
        <f aca="false">+D261+D263</f>
        <v>757004</v>
      </c>
    </row>
    <row r="261" s="17" customFormat="true" ht="90" hidden="false" customHeight="false" outlineLevel="0" collapsed="false">
      <c r="A261" s="27" t="s">
        <v>251</v>
      </c>
      <c r="B261" s="23" t="s">
        <v>253</v>
      </c>
      <c r="C261" s="24"/>
      <c r="D261" s="25" t="n">
        <f aca="false">+D262</f>
        <v>744804</v>
      </c>
    </row>
    <row r="262" s="17" customFormat="true" ht="15" hidden="false" customHeight="false" outlineLevel="0" collapsed="false">
      <c r="A262" s="27" t="s">
        <v>34</v>
      </c>
      <c r="B262" s="23" t="s">
        <v>253</v>
      </c>
      <c r="C262" s="36" t="n">
        <v>300</v>
      </c>
      <c r="D262" s="25" t="n">
        <f aca="false">+Ведомственная!E243</f>
        <v>744804</v>
      </c>
    </row>
    <row r="263" s="17" customFormat="true" ht="90" hidden="false" customHeight="false" outlineLevel="0" collapsed="false">
      <c r="A263" s="27" t="s">
        <v>251</v>
      </c>
      <c r="B263" s="23" t="s">
        <v>254</v>
      </c>
      <c r="C263" s="24"/>
      <c r="D263" s="25" t="n">
        <f aca="false">SUM(D264:D265)</f>
        <v>12200</v>
      </c>
    </row>
    <row r="264" s="17" customFormat="true" ht="60" hidden="false" customHeight="false" outlineLevel="0" collapsed="false">
      <c r="A264" s="30" t="s">
        <v>44</v>
      </c>
      <c r="B264" s="23" t="s">
        <v>254</v>
      </c>
      <c r="C264" s="24" t="n">
        <v>100</v>
      </c>
      <c r="D264" s="25" t="n">
        <f aca="false">+Ведомственная!E245</f>
        <v>11900</v>
      </c>
    </row>
    <row r="265" s="17" customFormat="true" ht="30" hidden="false" customHeight="false" outlineLevel="0" collapsed="false">
      <c r="A265" s="30" t="s">
        <v>45</v>
      </c>
      <c r="B265" s="23" t="s">
        <v>254</v>
      </c>
      <c r="C265" s="24" t="n">
        <v>200</v>
      </c>
      <c r="D265" s="25" t="n">
        <f aca="false">+Ведомственная!E246</f>
        <v>300</v>
      </c>
    </row>
    <row r="266" s="17" customFormat="true" ht="15" hidden="false" customHeight="false" outlineLevel="0" collapsed="false">
      <c r="A266" s="27" t="s">
        <v>255</v>
      </c>
      <c r="B266" s="23" t="s">
        <v>256</v>
      </c>
      <c r="C266" s="24"/>
      <c r="D266" s="25" t="n">
        <f aca="false">+D267+D270+D272</f>
        <v>1138716.9</v>
      </c>
    </row>
    <row r="267" s="17" customFormat="true" ht="15" hidden="false" customHeight="false" outlineLevel="0" collapsed="false">
      <c r="A267" s="27" t="s">
        <v>255</v>
      </c>
      <c r="B267" s="23" t="s">
        <v>257</v>
      </c>
      <c r="C267" s="24"/>
      <c r="D267" s="25" t="n">
        <f aca="false">SUM(D268:D269)</f>
        <v>380682</v>
      </c>
    </row>
    <row r="268" s="17" customFormat="true" ht="60" hidden="false" customHeight="false" outlineLevel="0" collapsed="false">
      <c r="A268" s="30" t="s">
        <v>44</v>
      </c>
      <c r="B268" s="23" t="s">
        <v>257</v>
      </c>
      <c r="C268" s="24" t="n">
        <v>100</v>
      </c>
      <c r="D268" s="25" t="n">
        <f aca="false">+Ведомственная!E249</f>
        <v>372557</v>
      </c>
    </row>
    <row r="269" s="17" customFormat="true" ht="30" hidden="false" customHeight="false" outlineLevel="0" collapsed="false">
      <c r="A269" s="30" t="s">
        <v>45</v>
      </c>
      <c r="B269" s="23" t="s">
        <v>257</v>
      </c>
      <c r="C269" s="24" t="n">
        <v>200</v>
      </c>
      <c r="D269" s="25" t="n">
        <f aca="false">+Ведомственная!E250</f>
        <v>8125</v>
      </c>
    </row>
    <row r="270" s="17" customFormat="true" ht="15" hidden="false" customHeight="false" outlineLevel="0" collapsed="false">
      <c r="A270" s="27" t="s">
        <v>255</v>
      </c>
      <c r="B270" s="23" t="s">
        <v>258</v>
      </c>
      <c r="C270" s="24"/>
      <c r="D270" s="25" t="n">
        <f aca="false">+D271</f>
        <v>336000</v>
      </c>
    </row>
    <row r="271" s="17" customFormat="true" ht="15" hidden="false" customHeight="false" outlineLevel="0" collapsed="false">
      <c r="A271" s="27" t="s">
        <v>34</v>
      </c>
      <c r="B271" s="23" t="s">
        <v>258</v>
      </c>
      <c r="C271" s="36" t="n">
        <v>300</v>
      </c>
      <c r="D271" s="25" t="n">
        <f aca="false">+Ведомственная!E252</f>
        <v>336000</v>
      </c>
    </row>
    <row r="272" s="17" customFormat="true" ht="15" hidden="false" customHeight="false" outlineLevel="0" collapsed="false">
      <c r="A272" s="27" t="s">
        <v>255</v>
      </c>
      <c r="B272" s="23" t="s">
        <v>259</v>
      </c>
      <c r="C272" s="24"/>
      <c r="D272" s="25" t="n">
        <f aca="false">+D273</f>
        <v>422034.9</v>
      </c>
    </row>
    <row r="273" s="17" customFormat="true" ht="15" hidden="false" customHeight="false" outlineLevel="0" collapsed="false">
      <c r="A273" s="27" t="s">
        <v>34</v>
      </c>
      <c r="B273" s="23" t="s">
        <v>259</v>
      </c>
      <c r="C273" s="36" t="n">
        <v>300</v>
      </c>
      <c r="D273" s="25" t="n">
        <f aca="false">Ведомственная!E254</f>
        <v>422034.9</v>
      </c>
    </row>
    <row r="274" s="17" customFormat="true" ht="15" hidden="false" customHeight="false" outlineLevel="0" collapsed="false">
      <c r="A274" s="26" t="s">
        <v>260</v>
      </c>
      <c r="B274" s="23" t="s">
        <v>261</v>
      </c>
      <c r="C274" s="24"/>
      <c r="D274" s="25" t="n">
        <f aca="false">+D275+D279+D282</f>
        <v>1905000</v>
      </c>
    </row>
    <row r="275" s="17" customFormat="true" ht="15" hidden="false" customHeight="false" outlineLevel="0" collapsed="false">
      <c r="A275" s="27" t="s">
        <v>262</v>
      </c>
      <c r="B275" s="23" t="s">
        <v>263</v>
      </c>
      <c r="C275" s="24"/>
      <c r="D275" s="25" t="n">
        <f aca="false">SUM(D276:D278)</f>
        <v>397000</v>
      </c>
    </row>
    <row r="276" s="17" customFormat="true" ht="60" hidden="false" customHeight="false" outlineLevel="0" collapsed="false">
      <c r="A276" s="30" t="s">
        <v>44</v>
      </c>
      <c r="B276" s="23" t="s">
        <v>263</v>
      </c>
      <c r="C276" s="24" t="n">
        <v>100</v>
      </c>
      <c r="D276" s="25" t="n">
        <f aca="false">+Ведомственная!E257</f>
        <v>2900</v>
      </c>
    </row>
    <row r="277" s="17" customFormat="true" ht="30" hidden="false" customHeight="false" outlineLevel="0" collapsed="false">
      <c r="A277" s="30" t="s">
        <v>45</v>
      </c>
      <c r="B277" s="23" t="s">
        <v>263</v>
      </c>
      <c r="C277" s="24" t="n">
        <v>200</v>
      </c>
      <c r="D277" s="25" t="n">
        <f aca="false">+Ведомственная!E258</f>
        <v>299100</v>
      </c>
    </row>
    <row r="278" s="17" customFormat="true" ht="15" hidden="false" customHeight="false" outlineLevel="0" collapsed="false">
      <c r="A278" s="27" t="s">
        <v>34</v>
      </c>
      <c r="B278" s="23" t="s">
        <v>263</v>
      </c>
      <c r="C278" s="24" t="n">
        <v>300</v>
      </c>
      <c r="D278" s="25" t="n">
        <f aca="false">+Ведомственная!E259</f>
        <v>95000</v>
      </c>
    </row>
    <row r="279" s="17" customFormat="true" ht="15" hidden="false" customHeight="false" outlineLevel="0" collapsed="false">
      <c r="A279" s="27" t="s">
        <v>264</v>
      </c>
      <c r="B279" s="23" t="s">
        <v>265</v>
      </c>
      <c r="C279" s="24"/>
      <c r="D279" s="25" t="n">
        <f aca="false">SUM(D280:D281)</f>
        <v>873000</v>
      </c>
    </row>
    <row r="280" s="17" customFormat="true" ht="30" hidden="false" customHeight="false" outlineLevel="0" collapsed="false">
      <c r="A280" s="30" t="s">
        <v>45</v>
      </c>
      <c r="B280" s="23" t="s">
        <v>265</v>
      </c>
      <c r="C280" s="24" t="n">
        <v>200</v>
      </c>
      <c r="D280" s="25" t="n">
        <f aca="false">+Ведомственная!E261</f>
        <v>197208</v>
      </c>
    </row>
    <row r="281" s="17" customFormat="true" ht="30" hidden="false" customHeight="false" outlineLevel="0" collapsed="false">
      <c r="A281" s="27" t="s">
        <v>24</v>
      </c>
      <c r="B281" s="23" t="s">
        <v>265</v>
      </c>
      <c r="C281" s="24" t="n">
        <v>600</v>
      </c>
      <c r="D281" s="25" t="n">
        <f aca="false">+Ведомственная!E262</f>
        <v>675792</v>
      </c>
    </row>
    <row r="282" s="17" customFormat="true" ht="30" hidden="false" customHeight="false" outlineLevel="0" collapsed="false">
      <c r="A282" s="27" t="s">
        <v>266</v>
      </c>
      <c r="B282" s="23" t="s">
        <v>267</v>
      </c>
      <c r="C282" s="24"/>
      <c r="D282" s="25" t="n">
        <f aca="false">SUM(D283:D284)</f>
        <v>635000</v>
      </c>
    </row>
    <row r="283" s="17" customFormat="true" ht="30" hidden="false" customHeight="false" outlineLevel="0" collapsed="false">
      <c r="A283" s="30" t="s">
        <v>45</v>
      </c>
      <c r="B283" s="23" t="s">
        <v>267</v>
      </c>
      <c r="C283" s="24" t="n">
        <v>200</v>
      </c>
      <c r="D283" s="25" t="n">
        <f aca="false">+Ведомственная!E264</f>
        <v>135000</v>
      </c>
    </row>
    <row r="284" s="17" customFormat="true" ht="15" hidden="false" customHeight="false" outlineLevel="0" collapsed="false">
      <c r="A284" s="27" t="s">
        <v>34</v>
      </c>
      <c r="B284" s="23" t="s">
        <v>267</v>
      </c>
      <c r="C284" s="24" t="n">
        <v>300</v>
      </c>
      <c r="D284" s="25" t="n">
        <f aca="false">+Ведомственная!E265</f>
        <v>500000</v>
      </c>
    </row>
    <row r="285" s="17" customFormat="true" ht="15" hidden="false" customHeight="false" outlineLevel="0" collapsed="false">
      <c r="A285" s="26" t="s">
        <v>268</v>
      </c>
      <c r="B285" s="23" t="s">
        <v>269</v>
      </c>
      <c r="C285" s="24"/>
      <c r="D285" s="25" t="n">
        <f aca="false">+D286+D291</f>
        <v>800352.81</v>
      </c>
    </row>
    <row r="286" s="17" customFormat="true" ht="30" hidden="false" customHeight="false" outlineLevel="0" collapsed="false">
      <c r="A286" s="26" t="s">
        <v>270</v>
      </c>
      <c r="B286" s="23" t="s">
        <v>271</v>
      </c>
      <c r="C286" s="24"/>
      <c r="D286" s="25" t="n">
        <f aca="false">+D289+D287</f>
        <v>500352.81</v>
      </c>
    </row>
    <row r="287" s="17" customFormat="true" ht="30" hidden="false" customHeight="false" outlineLevel="0" collapsed="false">
      <c r="A287" s="26" t="s">
        <v>270</v>
      </c>
      <c r="B287" s="23" t="s">
        <v>272</v>
      </c>
      <c r="C287" s="24"/>
      <c r="D287" s="25" t="n">
        <f aca="false">+D288</f>
        <v>300000</v>
      </c>
    </row>
    <row r="288" s="17" customFormat="true" ht="30" hidden="false" customHeight="false" outlineLevel="0" collapsed="false">
      <c r="A288" s="30" t="s">
        <v>45</v>
      </c>
      <c r="B288" s="23" t="s">
        <v>272</v>
      </c>
      <c r="C288" s="24" t="n">
        <v>200</v>
      </c>
      <c r="D288" s="25" t="n">
        <f aca="false">Ведомственная!E269</f>
        <v>300000</v>
      </c>
    </row>
    <row r="289" s="17" customFormat="true" ht="30" hidden="false" customHeight="false" outlineLevel="0" collapsed="false">
      <c r="A289" s="26" t="s">
        <v>270</v>
      </c>
      <c r="B289" s="23" t="s">
        <v>273</v>
      </c>
      <c r="C289" s="24"/>
      <c r="D289" s="25" t="n">
        <f aca="false">+D290</f>
        <v>200352.81</v>
      </c>
    </row>
    <row r="290" s="17" customFormat="true" ht="30" hidden="false" customHeight="false" outlineLevel="0" collapsed="false">
      <c r="A290" s="30" t="s">
        <v>45</v>
      </c>
      <c r="B290" s="23" t="s">
        <v>273</v>
      </c>
      <c r="C290" s="24" t="n">
        <v>200</v>
      </c>
      <c r="D290" s="25" t="n">
        <f aca="false">+Ведомственная!E271</f>
        <v>200352.81</v>
      </c>
    </row>
    <row r="291" s="17" customFormat="true" ht="30" hidden="false" customHeight="false" outlineLevel="0" collapsed="false">
      <c r="A291" s="26" t="s">
        <v>274</v>
      </c>
      <c r="B291" s="23" t="s">
        <v>275</v>
      </c>
      <c r="C291" s="24"/>
      <c r="D291" s="25" t="n">
        <f aca="false">+D292</f>
        <v>300000</v>
      </c>
    </row>
    <row r="292" s="17" customFormat="true" ht="30" hidden="false" customHeight="false" outlineLevel="0" collapsed="false">
      <c r="A292" s="30" t="s">
        <v>45</v>
      </c>
      <c r="B292" s="23" t="s">
        <v>275</v>
      </c>
      <c r="C292" s="24" t="n">
        <v>200</v>
      </c>
      <c r="D292" s="25" t="n">
        <f aca="false">+Ведомственная!E273</f>
        <v>300000</v>
      </c>
    </row>
    <row r="293" s="17" customFormat="true" ht="15" hidden="false" customHeight="false" outlineLevel="0" collapsed="false">
      <c r="A293" s="37" t="s">
        <v>276</v>
      </c>
      <c r="B293" s="23" t="s">
        <v>277</v>
      </c>
      <c r="C293" s="24"/>
      <c r="D293" s="25" t="n">
        <f aca="false">+D294+D296+D301+D306+D311+D316</f>
        <v>2461760</v>
      </c>
    </row>
    <row r="294" s="17" customFormat="true" ht="45" hidden="false" customHeight="false" outlineLevel="0" collapsed="false">
      <c r="A294" s="26" t="s">
        <v>278</v>
      </c>
      <c r="B294" s="23" t="s">
        <v>279</v>
      </c>
      <c r="C294" s="24"/>
      <c r="D294" s="25" t="n">
        <f aca="false">+D295</f>
        <v>100000</v>
      </c>
    </row>
    <row r="295" s="17" customFormat="true" ht="30" hidden="false" customHeight="false" outlineLevel="0" collapsed="false">
      <c r="A295" s="27" t="s">
        <v>24</v>
      </c>
      <c r="B295" s="23" t="s">
        <v>279</v>
      </c>
      <c r="C295" s="24" t="n">
        <v>600</v>
      </c>
      <c r="D295" s="25" t="n">
        <f aca="false">+Ведомственная!E503</f>
        <v>100000</v>
      </c>
    </row>
    <row r="296" s="17" customFormat="true" ht="60" hidden="false" customHeight="false" outlineLevel="0" collapsed="false">
      <c r="A296" s="26" t="s">
        <v>280</v>
      </c>
      <c r="B296" s="23" t="s">
        <v>281</v>
      </c>
      <c r="C296" s="24"/>
      <c r="D296" s="25" t="n">
        <f aca="false">+D297+D299</f>
        <v>176650</v>
      </c>
    </row>
    <row r="297" s="17" customFormat="true" ht="60" hidden="false" customHeight="false" outlineLevel="0" collapsed="false">
      <c r="A297" s="26" t="s">
        <v>280</v>
      </c>
      <c r="B297" s="23" t="s">
        <v>282</v>
      </c>
      <c r="C297" s="24"/>
      <c r="D297" s="25" t="n">
        <f aca="false">+D298</f>
        <v>176.6</v>
      </c>
    </row>
    <row r="298" s="17" customFormat="true" ht="30" hidden="false" customHeight="false" outlineLevel="0" collapsed="false">
      <c r="A298" s="27" t="s">
        <v>24</v>
      </c>
      <c r="B298" s="23" t="s">
        <v>282</v>
      </c>
      <c r="C298" s="24" t="n">
        <v>600</v>
      </c>
      <c r="D298" s="25" t="n">
        <f aca="false">+Ведомственная!E283</f>
        <v>176.6</v>
      </c>
    </row>
    <row r="299" s="17" customFormat="true" ht="60" hidden="false" customHeight="false" outlineLevel="0" collapsed="false">
      <c r="A299" s="26" t="s">
        <v>280</v>
      </c>
      <c r="B299" s="23" t="s">
        <v>283</v>
      </c>
      <c r="C299" s="24"/>
      <c r="D299" s="25" t="n">
        <f aca="false">+D300</f>
        <v>176473.4</v>
      </c>
    </row>
    <row r="300" s="17" customFormat="true" ht="30" hidden="false" customHeight="false" outlineLevel="0" collapsed="false">
      <c r="A300" s="27" t="s">
        <v>24</v>
      </c>
      <c r="B300" s="23" t="s">
        <v>283</v>
      </c>
      <c r="C300" s="24" t="n">
        <v>600</v>
      </c>
      <c r="D300" s="25" t="n">
        <f aca="false">+Ведомственная!E285</f>
        <v>176473.4</v>
      </c>
    </row>
    <row r="301" s="17" customFormat="true" ht="30" hidden="false" customHeight="false" outlineLevel="0" collapsed="false">
      <c r="A301" s="26" t="s">
        <v>284</v>
      </c>
      <c r="B301" s="23" t="s">
        <v>285</v>
      </c>
      <c r="C301" s="24"/>
      <c r="D301" s="25" t="n">
        <f aca="false">+D302+D304</f>
        <v>82430</v>
      </c>
    </row>
    <row r="302" s="17" customFormat="true" ht="30" hidden="false" customHeight="false" outlineLevel="0" collapsed="false">
      <c r="A302" s="26" t="s">
        <v>284</v>
      </c>
      <c r="B302" s="23" t="s">
        <v>286</v>
      </c>
      <c r="C302" s="24"/>
      <c r="D302" s="25" t="n">
        <f aca="false">+D303</f>
        <v>82.4</v>
      </c>
    </row>
    <row r="303" s="17" customFormat="true" ht="30" hidden="false" customHeight="false" outlineLevel="0" collapsed="false">
      <c r="A303" s="27" t="s">
        <v>24</v>
      </c>
      <c r="B303" s="23" t="s">
        <v>286</v>
      </c>
      <c r="C303" s="24" t="n">
        <v>600</v>
      </c>
      <c r="D303" s="25" t="n">
        <f aca="false">+Ведомственная!E288</f>
        <v>82.4</v>
      </c>
    </row>
    <row r="304" s="17" customFormat="true" ht="30" hidden="false" customHeight="false" outlineLevel="0" collapsed="false">
      <c r="A304" s="26" t="s">
        <v>284</v>
      </c>
      <c r="B304" s="23" t="s">
        <v>287</v>
      </c>
      <c r="C304" s="24"/>
      <c r="D304" s="25" t="n">
        <f aca="false">+D305</f>
        <v>82347.6</v>
      </c>
    </row>
    <row r="305" s="17" customFormat="true" ht="30" hidden="false" customHeight="false" outlineLevel="0" collapsed="false">
      <c r="A305" s="27" t="s">
        <v>24</v>
      </c>
      <c r="B305" s="23" t="s">
        <v>287</v>
      </c>
      <c r="C305" s="24" t="n">
        <v>600</v>
      </c>
      <c r="D305" s="25" t="n">
        <f aca="false">+Ведомственная!E290</f>
        <v>82347.6</v>
      </c>
    </row>
    <row r="306" s="17" customFormat="true" ht="75" hidden="false" customHeight="false" outlineLevel="0" collapsed="false">
      <c r="A306" s="26" t="s">
        <v>288</v>
      </c>
      <c r="B306" s="23" t="s">
        <v>289</v>
      </c>
      <c r="C306" s="24"/>
      <c r="D306" s="25" t="n">
        <f aca="false">+D307+D309</f>
        <v>558980</v>
      </c>
    </row>
    <row r="307" s="17" customFormat="true" ht="75" hidden="false" customHeight="false" outlineLevel="0" collapsed="false">
      <c r="A307" s="26" t="s">
        <v>288</v>
      </c>
      <c r="B307" s="23" t="s">
        <v>290</v>
      </c>
      <c r="C307" s="24"/>
      <c r="D307" s="25" t="n">
        <f aca="false">+D308</f>
        <v>559</v>
      </c>
    </row>
    <row r="308" s="17" customFormat="true" ht="30" hidden="false" customHeight="false" outlineLevel="0" collapsed="false">
      <c r="A308" s="30" t="s">
        <v>45</v>
      </c>
      <c r="B308" s="23" t="s">
        <v>290</v>
      </c>
      <c r="C308" s="24" t="n">
        <v>200</v>
      </c>
      <c r="D308" s="25" t="n">
        <f aca="false">+Ведомственная!E293</f>
        <v>559</v>
      </c>
    </row>
    <row r="309" s="17" customFormat="true" ht="75" hidden="false" customHeight="false" outlineLevel="0" collapsed="false">
      <c r="A309" s="26" t="s">
        <v>288</v>
      </c>
      <c r="B309" s="23" t="s">
        <v>291</v>
      </c>
      <c r="C309" s="24"/>
      <c r="D309" s="25" t="n">
        <f aca="false">+D310</f>
        <v>558421</v>
      </c>
    </row>
    <row r="310" s="17" customFormat="true" ht="30" hidden="false" customHeight="false" outlineLevel="0" collapsed="false">
      <c r="A310" s="30" t="s">
        <v>45</v>
      </c>
      <c r="B310" s="23" t="s">
        <v>291</v>
      </c>
      <c r="C310" s="24" t="n">
        <v>200</v>
      </c>
      <c r="D310" s="25" t="n">
        <f aca="false">+Ведомственная!E295</f>
        <v>558421</v>
      </c>
    </row>
    <row r="311" s="17" customFormat="true" ht="105" hidden="false" customHeight="false" outlineLevel="0" collapsed="false">
      <c r="A311" s="26" t="s">
        <v>292</v>
      </c>
      <c r="B311" s="23" t="s">
        <v>293</v>
      </c>
      <c r="C311" s="24"/>
      <c r="D311" s="25" t="n">
        <f aca="false">+D312+D314</f>
        <v>1440660</v>
      </c>
    </row>
    <row r="312" s="17" customFormat="true" ht="105" hidden="false" customHeight="false" outlineLevel="0" collapsed="false">
      <c r="A312" s="26" t="s">
        <v>292</v>
      </c>
      <c r="B312" s="23" t="s">
        <v>294</v>
      </c>
      <c r="C312" s="24"/>
      <c r="D312" s="25" t="n">
        <f aca="false">+D313</f>
        <v>1440.6</v>
      </c>
    </row>
    <row r="313" s="17" customFormat="true" ht="30" hidden="false" customHeight="false" outlineLevel="0" collapsed="false">
      <c r="A313" s="30" t="s">
        <v>45</v>
      </c>
      <c r="B313" s="23" t="s">
        <v>294</v>
      </c>
      <c r="C313" s="24" t="n">
        <v>200</v>
      </c>
      <c r="D313" s="25" t="n">
        <f aca="false">+Ведомственная!E298</f>
        <v>1440.6</v>
      </c>
    </row>
    <row r="314" s="17" customFormat="true" ht="105" hidden="false" customHeight="false" outlineLevel="0" collapsed="false">
      <c r="A314" s="26" t="s">
        <v>292</v>
      </c>
      <c r="B314" s="23" t="s">
        <v>295</v>
      </c>
      <c r="C314" s="24"/>
      <c r="D314" s="25" t="n">
        <f aca="false">+D315</f>
        <v>1439219.4</v>
      </c>
    </row>
    <row r="315" s="17" customFormat="true" ht="30" hidden="false" customHeight="false" outlineLevel="0" collapsed="false">
      <c r="A315" s="30" t="s">
        <v>45</v>
      </c>
      <c r="B315" s="23" t="s">
        <v>295</v>
      </c>
      <c r="C315" s="24" t="n">
        <v>200</v>
      </c>
      <c r="D315" s="25" t="n">
        <f aca="false">+Ведомственная!E300</f>
        <v>1439219.4</v>
      </c>
    </row>
    <row r="316" s="17" customFormat="true" ht="60" hidden="false" customHeight="false" outlineLevel="0" collapsed="false">
      <c r="A316" s="26" t="s">
        <v>296</v>
      </c>
      <c r="B316" s="23" t="s">
        <v>297</v>
      </c>
      <c r="C316" s="24"/>
      <c r="D316" s="25" t="n">
        <f aca="false">+D317+D319</f>
        <v>103040</v>
      </c>
    </row>
    <row r="317" s="17" customFormat="true" ht="60" hidden="false" customHeight="false" outlineLevel="0" collapsed="false">
      <c r="A317" s="26" t="s">
        <v>296</v>
      </c>
      <c r="B317" s="23" t="s">
        <v>298</v>
      </c>
      <c r="C317" s="24"/>
      <c r="D317" s="25" t="n">
        <f aca="false">+D318</f>
        <v>103.2</v>
      </c>
    </row>
    <row r="318" s="17" customFormat="true" ht="30" hidden="false" customHeight="false" outlineLevel="0" collapsed="false">
      <c r="A318" s="30" t="s">
        <v>45</v>
      </c>
      <c r="B318" s="23" t="s">
        <v>298</v>
      </c>
      <c r="C318" s="24" t="n">
        <v>200</v>
      </c>
      <c r="D318" s="25" t="n">
        <f aca="false">+Ведомственная!E303</f>
        <v>103.2</v>
      </c>
    </row>
    <row r="319" s="17" customFormat="true" ht="60" hidden="false" customHeight="false" outlineLevel="0" collapsed="false">
      <c r="A319" s="26" t="s">
        <v>296</v>
      </c>
      <c r="B319" s="23" t="s">
        <v>299</v>
      </c>
      <c r="C319" s="24"/>
      <c r="D319" s="25" t="n">
        <f aca="false">+D320</f>
        <v>102936.8</v>
      </c>
    </row>
    <row r="320" s="17" customFormat="true" ht="30" hidden="false" customHeight="false" outlineLevel="0" collapsed="false">
      <c r="A320" s="30" t="s">
        <v>45</v>
      </c>
      <c r="B320" s="23" t="s">
        <v>299</v>
      </c>
      <c r="C320" s="24" t="n">
        <v>200</v>
      </c>
      <c r="D320" s="25" t="n">
        <f aca="false">+Ведомственная!E305</f>
        <v>102936.8</v>
      </c>
    </row>
    <row r="321" customFormat="false" ht="30" hidden="false" customHeight="false" outlineLevel="0" collapsed="false">
      <c r="A321" s="27" t="s">
        <v>300</v>
      </c>
      <c r="B321" s="23" t="s">
        <v>301</v>
      </c>
      <c r="C321" s="24"/>
      <c r="D321" s="38" t="n">
        <f aca="false">+D322+D325+D328+D331+D339</f>
        <v>80028606.5</v>
      </c>
    </row>
    <row r="322" customFormat="false" ht="15" hidden="false" customHeight="false" outlineLevel="0" collapsed="false">
      <c r="A322" s="26" t="s">
        <v>302</v>
      </c>
      <c r="B322" s="23" t="s">
        <v>303</v>
      </c>
      <c r="C322" s="24"/>
      <c r="D322" s="38" t="n">
        <f aca="false">+D323</f>
        <v>220000</v>
      </c>
    </row>
    <row r="323" customFormat="false" ht="120" hidden="false" customHeight="false" outlineLevel="0" collapsed="false">
      <c r="A323" s="27" t="s">
        <v>304</v>
      </c>
      <c r="B323" s="23" t="s">
        <v>305</v>
      </c>
      <c r="C323" s="24"/>
      <c r="D323" s="38" t="n">
        <f aca="false">+D324</f>
        <v>220000</v>
      </c>
    </row>
    <row r="324" customFormat="false" ht="30" hidden="false" customHeight="false" outlineLevel="0" collapsed="false">
      <c r="A324" s="30" t="s">
        <v>45</v>
      </c>
      <c r="B324" s="23" t="s">
        <v>305</v>
      </c>
      <c r="C324" s="24" t="n">
        <v>200</v>
      </c>
      <c r="D324" s="38" t="n">
        <f aca="false">+Ведомственная!E309</f>
        <v>220000</v>
      </c>
    </row>
    <row r="325" customFormat="false" ht="15" hidden="false" customHeight="false" outlineLevel="0" collapsed="false">
      <c r="A325" s="26" t="s">
        <v>306</v>
      </c>
      <c r="B325" s="23" t="s">
        <v>307</v>
      </c>
      <c r="C325" s="24"/>
      <c r="D325" s="38" t="n">
        <f aca="false">+D326</f>
        <v>15000</v>
      </c>
    </row>
    <row r="326" customFormat="false" ht="30" hidden="false" customHeight="false" outlineLevel="0" collapsed="false">
      <c r="A326" s="27" t="s">
        <v>308</v>
      </c>
      <c r="B326" s="23" t="s">
        <v>309</v>
      </c>
      <c r="C326" s="24"/>
      <c r="D326" s="38" t="n">
        <f aca="false">+D327</f>
        <v>15000</v>
      </c>
    </row>
    <row r="327" customFormat="false" ht="30" hidden="false" customHeight="false" outlineLevel="0" collapsed="false">
      <c r="A327" s="30" t="s">
        <v>45</v>
      </c>
      <c r="B327" s="23" t="s">
        <v>309</v>
      </c>
      <c r="C327" s="24" t="n">
        <v>200</v>
      </c>
      <c r="D327" s="38" t="n">
        <f aca="false">+Ведомственная!E319</f>
        <v>15000</v>
      </c>
    </row>
    <row r="328" customFormat="false" ht="15" hidden="false" customHeight="false" outlineLevel="0" collapsed="false">
      <c r="A328" s="26" t="s">
        <v>310</v>
      </c>
      <c r="B328" s="23" t="s">
        <v>311</v>
      </c>
      <c r="C328" s="24"/>
      <c r="D328" s="38" t="n">
        <f aca="false">+D329</f>
        <v>30000</v>
      </c>
    </row>
    <row r="329" customFormat="false" ht="90" hidden="false" customHeight="false" outlineLevel="0" collapsed="false">
      <c r="A329" s="26" t="s">
        <v>312</v>
      </c>
      <c r="B329" s="23" t="s">
        <v>313</v>
      </c>
      <c r="C329" s="24"/>
      <c r="D329" s="38" t="n">
        <f aca="false">+D330</f>
        <v>30000</v>
      </c>
    </row>
    <row r="330" customFormat="false" ht="30" hidden="false" customHeight="false" outlineLevel="0" collapsed="false">
      <c r="A330" s="30" t="s">
        <v>45</v>
      </c>
      <c r="B330" s="23" t="s">
        <v>313</v>
      </c>
      <c r="C330" s="24" t="n">
        <v>200</v>
      </c>
      <c r="D330" s="38" t="n">
        <f aca="false">+Ведомственная!E326</f>
        <v>30000</v>
      </c>
    </row>
    <row r="331" customFormat="false" ht="30" hidden="false" customHeight="false" outlineLevel="0" collapsed="false">
      <c r="A331" s="26" t="s">
        <v>314</v>
      </c>
      <c r="B331" s="23" t="s">
        <v>315</v>
      </c>
      <c r="C331" s="36"/>
      <c r="D331" s="38" t="n">
        <f aca="false">+D332+D337</f>
        <v>68005009.88</v>
      </c>
    </row>
    <row r="332" customFormat="false" ht="30" hidden="false" customHeight="false" outlineLevel="0" collapsed="false">
      <c r="A332" s="27" t="s">
        <v>316</v>
      </c>
      <c r="B332" s="23" t="s">
        <v>317</v>
      </c>
      <c r="C332" s="36"/>
      <c r="D332" s="38" t="n">
        <f aca="false">SUM(D333:D336)</f>
        <v>64785196.88</v>
      </c>
    </row>
    <row r="333" customFormat="false" ht="60" hidden="false" customHeight="false" outlineLevel="0" collapsed="false">
      <c r="A333" s="30" t="s">
        <v>44</v>
      </c>
      <c r="B333" s="23" t="s">
        <v>317</v>
      </c>
      <c r="C333" s="36" t="n">
        <v>100</v>
      </c>
      <c r="D333" s="38" t="n">
        <f aca="false">+Ведомственная!E334</f>
        <v>50552139.73</v>
      </c>
    </row>
    <row r="334" customFormat="false" ht="30" hidden="false" customHeight="false" outlineLevel="0" collapsed="false">
      <c r="A334" s="30" t="s">
        <v>45</v>
      </c>
      <c r="B334" s="23" t="s">
        <v>317</v>
      </c>
      <c r="C334" s="36" t="n">
        <v>200</v>
      </c>
      <c r="D334" s="38" t="n">
        <f aca="false">+Ведомственная!E335</f>
        <v>7061455.99</v>
      </c>
    </row>
    <row r="335" customFormat="false" ht="15" hidden="false" customHeight="false" outlineLevel="0" collapsed="false">
      <c r="A335" s="27" t="s">
        <v>34</v>
      </c>
      <c r="B335" s="23" t="s">
        <v>317</v>
      </c>
      <c r="C335" s="36" t="n">
        <v>300</v>
      </c>
      <c r="D335" s="38" t="n">
        <f aca="false">+Ведомственная!E336</f>
        <v>6829151.16</v>
      </c>
    </row>
    <row r="336" customFormat="false" ht="15" hidden="false" customHeight="false" outlineLevel="0" collapsed="false">
      <c r="A336" s="30" t="s">
        <v>65</v>
      </c>
      <c r="B336" s="23" t="s">
        <v>317</v>
      </c>
      <c r="C336" s="36" t="n">
        <v>800</v>
      </c>
      <c r="D336" s="38" t="n">
        <f aca="false">+Ведомственная!E337</f>
        <v>342450</v>
      </c>
    </row>
    <row r="337" customFormat="false" ht="15" hidden="false" customHeight="false" outlineLevel="0" collapsed="false">
      <c r="A337" s="27" t="s">
        <v>318</v>
      </c>
      <c r="B337" s="23" t="s">
        <v>319</v>
      </c>
      <c r="C337" s="36"/>
      <c r="D337" s="38" t="n">
        <f aca="false">+D338</f>
        <v>3219813</v>
      </c>
    </row>
    <row r="338" customFormat="false" ht="60" hidden="false" customHeight="false" outlineLevel="0" collapsed="false">
      <c r="A338" s="30" t="s">
        <v>44</v>
      </c>
      <c r="B338" s="23" t="s">
        <v>319</v>
      </c>
      <c r="C338" s="36" t="n">
        <v>100</v>
      </c>
      <c r="D338" s="38" t="n">
        <f aca="false">+Ведомственная!E339</f>
        <v>3219813</v>
      </c>
    </row>
    <row r="339" customFormat="false" ht="45" hidden="false" customHeight="false" outlineLevel="0" collapsed="false">
      <c r="A339" s="26" t="s">
        <v>320</v>
      </c>
      <c r="B339" s="23" t="s">
        <v>321</v>
      </c>
      <c r="C339" s="36"/>
      <c r="D339" s="38" t="n">
        <f aca="false">+D340</f>
        <v>11758596.62</v>
      </c>
    </row>
    <row r="340" customFormat="false" ht="45" hidden="false" customHeight="false" outlineLevel="0" collapsed="false">
      <c r="A340" s="27" t="s">
        <v>322</v>
      </c>
      <c r="B340" s="23" t="s">
        <v>323</v>
      </c>
      <c r="C340" s="36"/>
      <c r="D340" s="38" t="n">
        <f aca="false">SUM(D341:D343)</f>
        <v>11758596.62</v>
      </c>
    </row>
    <row r="341" customFormat="false" ht="60" hidden="false" customHeight="false" outlineLevel="0" collapsed="false">
      <c r="A341" s="30" t="s">
        <v>44</v>
      </c>
      <c r="B341" s="23" t="s">
        <v>323</v>
      </c>
      <c r="C341" s="36" t="n">
        <v>100</v>
      </c>
      <c r="D341" s="38" t="n">
        <f aca="false">+Ведомственная!E342</f>
        <v>11474096.62</v>
      </c>
    </row>
    <row r="342" customFormat="false" ht="30" hidden="false" customHeight="false" outlineLevel="0" collapsed="false">
      <c r="A342" s="30" t="s">
        <v>45</v>
      </c>
      <c r="B342" s="23" t="s">
        <v>323</v>
      </c>
      <c r="C342" s="36" t="n">
        <v>200</v>
      </c>
      <c r="D342" s="38" t="n">
        <f aca="false">+Ведомственная!E343</f>
        <v>282000</v>
      </c>
    </row>
    <row r="343" customFormat="false" ht="15" hidden="false" customHeight="false" outlineLevel="0" collapsed="false">
      <c r="A343" s="30" t="s">
        <v>65</v>
      </c>
      <c r="B343" s="23" t="s">
        <v>323</v>
      </c>
      <c r="C343" s="36" t="n">
        <v>800</v>
      </c>
      <c r="D343" s="38" t="n">
        <f aca="false">+Ведомственная!E344</f>
        <v>2500</v>
      </c>
    </row>
    <row r="344" customFormat="false" ht="60" hidden="false" customHeight="false" outlineLevel="0" collapsed="false">
      <c r="A344" s="27" t="s">
        <v>324</v>
      </c>
      <c r="B344" s="23" t="s">
        <v>325</v>
      </c>
      <c r="C344" s="36"/>
      <c r="D344" s="38" t="n">
        <f aca="false">+D345+D373</f>
        <v>78669035.5</v>
      </c>
    </row>
    <row r="345" customFormat="false" ht="30" hidden="false" customHeight="false" outlineLevel="0" collapsed="false">
      <c r="A345" s="26" t="s">
        <v>326</v>
      </c>
      <c r="B345" s="23" t="s">
        <v>327</v>
      </c>
      <c r="C345" s="36"/>
      <c r="D345" s="38" t="n">
        <f aca="false">+D346+D351+D356+D358+D362+D368+D371+D360</f>
        <v>40490035.5</v>
      </c>
    </row>
    <row r="346" customFormat="false" ht="15" hidden="false" customHeight="false" outlineLevel="0" collapsed="false">
      <c r="A346" s="27" t="s">
        <v>328</v>
      </c>
      <c r="B346" s="23" t="s">
        <v>329</v>
      </c>
      <c r="C346" s="36"/>
      <c r="D346" s="38" t="n">
        <f aca="false">+D347+D349</f>
        <v>6027776</v>
      </c>
    </row>
    <row r="347" customFormat="false" ht="15" hidden="false" customHeight="false" outlineLevel="0" collapsed="false">
      <c r="A347" s="26" t="s">
        <v>22</v>
      </c>
      <c r="B347" s="23" t="s">
        <v>330</v>
      </c>
      <c r="C347" s="24"/>
      <c r="D347" s="38" t="n">
        <f aca="false">+D348</f>
        <v>5825000</v>
      </c>
    </row>
    <row r="348" customFormat="false" ht="30" hidden="false" customHeight="false" outlineLevel="0" collapsed="false">
      <c r="A348" s="30" t="s">
        <v>45</v>
      </c>
      <c r="B348" s="23" t="s">
        <v>330</v>
      </c>
      <c r="C348" s="24" t="n">
        <v>200</v>
      </c>
      <c r="D348" s="38" t="n">
        <f aca="false">+Ведомственная!E349</f>
        <v>5825000</v>
      </c>
    </row>
    <row r="349" customFormat="false" ht="15" hidden="false" customHeight="false" outlineLevel="0" collapsed="false">
      <c r="A349" s="27" t="s">
        <v>328</v>
      </c>
      <c r="B349" s="23" t="s">
        <v>331</v>
      </c>
      <c r="C349" s="24"/>
      <c r="D349" s="38" t="n">
        <f aca="false">+D350</f>
        <v>202776</v>
      </c>
    </row>
    <row r="350" customFormat="false" ht="30" hidden="false" customHeight="false" outlineLevel="0" collapsed="false">
      <c r="A350" s="30" t="s">
        <v>45</v>
      </c>
      <c r="B350" s="23" t="s">
        <v>331</v>
      </c>
      <c r="C350" s="24" t="n">
        <v>200</v>
      </c>
      <c r="D350" s="38" t="n">
        <f aca="false">+Ведомственная!E351</f>
        <v>202776</v>
      </c>
    </row>
    <row r="351" customFormat="false" ht="30" hidden="false" customHeight="false" outlineLevel="0" collapsed="false">
      <c r="A351" s="27" t="s">
        <v>332</v>
      </c>
      <c r="B351" s="23" t="s">
        <v>333</v>
      </c>
      <c r="C351" s="24"/>
      <c r="D351" s="38" t="n">
        <f aca="false">+D354+D352</f>
        <v>854000</v>
      </c>
    </row>
    <row r="352" customFormat="false" ht="30" hidden="false" customHeight="false" outlineLevel="0" collapsed="false">
      <c r="A352" s="27" t="s">
        <v>332</v>
      </c>
      <c r="B352" s="23" t="s">
        <v>334</v>
      </c>
      <c r="C352" s="24"/>
      <c r="D352" s="38" t="n">
        <f aca="false">+D353</f>
        <v>300000</v>
      </c>
    </row>
    <row r="353" customFormat="false" ht="30" hidden="false" customHeight="false" outlineLevel="0" collapsed="false">
      <c r="A353" s="30" t="s">
        <v>45</v>
      </c>
      <c r="B353" s="23" t="s">
        <v>334</v>
      </c>
      <c r="C353" s="24" t="n">
        <v>200</v>
      </c>
      <c r="D353" s="38" t="n">
        <f aca="false">+Ведомственная!E354</f>
        <v>300000</v>
      </c>
    </row>
    <row r="354" customFormat="false" ht="30" hidden="false" customHeight="false" outlineLevel="0" collapsed="false">
      <c r="A354" s="27" t="s">
        <v>332</v>
      </c>
      <c r="B354" s="23" t="s">
        <v>335</v>
      </c>
      <c r="C354" s="24"/>
      <c r="D354" s="38" t="n">
        <f aca="false">+D355</f>
        <v>554000</v>
      </c>
    </row>
    <row r="355" customFormat="false" ht="30" hidden="false" customHeight="false" outlineLevel="0" collapsed="false">
      <c r="A355" s="30" t="s">
        <v>45</v>
      </c>
      <c r="B355" s="23" t="s">
        <v>335</v>
      </c>
      <c r="C355" s="24" t="n">
        <v>200</v>
      </c>
      <c r="D355" s="38" t="n">
        <f aca="false">+Ведомственная!E356</f>
        <v>554000</v>
      </c>
    </row>
    <row r="356" customFormat="false" ht="30" hidden="false" customHeight="false" outlineLevel="0" collapsed="false">
      <c r="A356" s="27" t="s">
        <v>336</v>
      </c>
      <c r="B356" s="23" t="s">
        <v>337</v>
      </c>
      <c r="C356" s="24"/>
      <c r="D356" s="38" t="n">
        <f aca="false">+D357</f>
        <v>31264239.61</v>
      </c>
    </row>
    <row r="357" customFormat="false" ht="30" hidden="false" customHeight="false" outlineLevel="0" collapsed="false">
      <c r="A357" s="27" t="s">
        <v>24</v>
      </c>
      <c r="B357" s="23" t="s">
        <v>337</v>
      </c>
      <c r="C357" s="24" t="n">
        <v>600</v>
      </c>
      <c r="D357" s="38" t="n">
        <f aca="false">+Ведомственная!E358</f>
        <v>31264239.61</v>
      </c>
    </row>
    <row r="358" customFormat="false" ht="30" hidden="false" customHeight="false" outlineLevel="0" collapsed="false">
      <c r="A358" s="27" t="s">
        <v>338</v>
      </c>
      <c r="B358" s="23" t="s">
        <v>339</v>
      </c>
      <c r="C358" s="24"/>
      <c r="D358" s="38" t="n">
        <f aca="false">+D359</f>
        <v>826000</v>
      </c>
    </row>
    <row r="359" customFormat="false" ht="30" hidden="false" customHeight="false" outlineLevel="0" collapsed="false">
      <c r="A359" s="27" t="s">
        <v>24</v>
      </c>
      <c r="B359" s="23" t="s">
        <v>339</v>
      </c>
      <c r="C359" s="24" t="n">
        <v>600</v>
      </c>
      <c r="D359" s="38" t="n">
        <f aca="false">+Ведомственная!E360</f>
        <v>826000</v>
      </c>
    </row>
    <row r="360" customFormat="false" ht="30" hidden="false" customHeight="false" outlineLevel="0" collapsed="false">
      <c r="A360" s="29" t="s">
        <v>27</v>
      </c>
      <c r="B360" s="23" t="s">
        <v>340</v>
      </c>
      <c r="C360" s="24"/>
      <c r="D360" s="39" t="n">
        <f aca="false">+D361</f>
        <v>91606.89</v>
      </c>
    </row>
    <row r="361" customFormat="false" ht="30" hidden="false" customHeight="false" outlineLevel="0" collapsed="false">
      <c r="A361" s="27" t="s">
        <v>24</v>
      </c>
      <c r="B361" s="23" t="s">
        <v>340</v>
      </c>
      <c r="C361" s="24" t="n">
        <v>600</v>
      </c>
      <c r="D361" s="39" t="n">
        <f aca="false">+Ведомственная!E362</f>
        <v>91606.89</v>
      </c>
    </row>
    <row r="362" customFormat="false" ht="60" hidden="false" customHeight="false" outlineLevel="0" collapsed="false">
      <c r="A362" s="27" t="s">
        <v>341</v>
      </c>
      <c r="B362" s="23" t="s">
        <v>342</v>
      </c>
      <c r="C362" s="24"/>
      <c r="D362" s="38" t="n">
        <f aca="false">+D363+D365</f>
        <v>384413</v>
      </c>
    </row>
    <row r="363" customFormat="false" ht="60" hidden="false" customHeight="false" outlineLevel="0" collapsed="false">
      <c r="A363" s="27" t="s">
        <v>341</v>
      </c>
      <c r="B363" s="23" t="s">
        <v>343</v>
      </c>
      <c r="C363" s="24"/>
      <c r="D363" s="38" t="n">
        <f aca="false">+D364</f>
        <v>320000</v>
      </c>
    </row>
    <row r="364" customFormat="false" ht="15" hidden="false" customHeight="false" outlineLevel="0" collapsed="false">
      <c r="A364" s="30" t="s">
        <v>65</v>
      </c>
      <c r="B364" s="23" t="s">
        <v>343</v>
      </c>
      <c r="C364" s="24" t="n">
        <v>800</v>
      </c>
      <c r="D364" s="38" t="n">
        <f aca="false">+Ведомственная!E365</f>
        <v>320000</v>
      </c>
    </row>
    <row r="365" customFormat="false" ht="60" hidden="false" customHeight="false" outlineLevel="0" collapsed="false">
      <c r="A365" s="27" t="s">
        <v>341</v>
      </c>
      <c r="B365" s="23" t="s">
        <v>344</v>
      </c>
      <c r="C365" s="24"/>
      <c r="D365" s="38" t="n">
        <f aca="false">SUM(D366:D367)</f>
        <v>64413</v>
      </c>
    </row>
    <row r="366" customFormat="false" ht="60" hidden="false" customHeight="false" outlineLevel="0" collapsed="false">
      <c r="A366" s="30" t="s">
        <v>44</v>
      </c>
      <c r="B366" s="23" t="s">
        <v>344</v>
      </c>
      <c r="C366" s="24" t="n">
        <v>100</v>
      </c>
      <c r="D366" s="38" t="n">
        <f aca="false">+Ведомственная!E367</f>
        <v>61413</v>
      </c>
    </row>
    <row r="367" customFormat="false" ht="30" hidden="false" customHeight="false" outlineLevel="0" collapsed="false">
      <c r="A367" s="30" t="s">
        <v>45</v>
      </c>
      <c r="B367" s="23" t="s">
        <v>344</v>
      </c>
      <c r="C367" s="24" t="n">
        <v>200</v>
      </c>
      <c r="D367" s="38" t="n">
        <f aca="false">+Ведомственная!E368</f>
        <v>3000</v>
      </c>
    </row>
    <row r="368" customFormat="false" ht="30" hidden="false" customHeight="false" outlineLevel="0" collapsed="false">
      <c r="A368" s="27" t="s">
        <v>345</v>
      </c>
      <c r="B368" s="23" t="s">
        <v>346</v>
      </c>
      <c r="C368" s="24"/>
      <c r="D368" s="38" t="n">
        <f aca="false">SUM(D369:D370)</f>
        <v>642000</v>
      </c>
    </row>
    <row r="369" customFormat="false" ht="30" hidden="false" customHeight="false" outlineLevel="0" collapsed="false">
      <c r="A369" s="30" t="s">
        <v>45</v>
      </c>
      <c r="B369" s="23" t="s">
        <v>346</v>
      </c>
      <c r="C369" s="24" t="n">
        <v>200</v>
      </c>
      <c r="D369" s="38" t="n">
        <f aca="false">+Ведомственная!E371</f>
        <v>475000</v>
      </c>
    </row>
    <row r="370" customFormat="false" ht="30" hidden="false" customHeight="false" outlineLevel="0" collapsed="false">
      <c r="A370" s="27" t="s">
        <v>24</v>
      </c>
      <c r="B370" s="23" t="s">
        <v>346</v>
      </c>
      <c r="C370" s="24" t="n">
        <v>600</v>
      </c>
      <c r="D370" s="38" t="n">
        <f aca="false">+Ведомственная!E507</f>
        <v>167000</v>
      </c>
    </row>
    <row r="371" customFormat="false" ht="15" hidden="false" customHeight="false" outlineLevel="0" collapsed="false">
      <c r="A371" s="27" t="s">
        <v>347</v>
      </c>
      <c r="B371" s="23" t="s">
        <v>348</v>
      </c>
      <c r="C371" s="24"/>
      <c r="D371" s="38" t="n">
        <f aca="false">+D372</f>
        <v>400000</v>
      </c>
    </row>
    <row r="372" customFormat="false" ht="30" hidden="false" customHeight="false" outlineLevel="0" collapsed="false">
      <c r="A372" s="27" t="s">
        <v>24</v>
      </c>
      <c r="B372" s="23" t="s">
        <v>348</v>
      </c>
      <c r="C372" s="36" t="n">
        <v>600</v>
      </c>
      <c r="D372" s="38" t="n">
        <f aca="false">+Ведомственная!E509</f>
        <v>400000</v>
      </c>
    </row>
    <row r="373" customFormat="false" ht="30" hidden="false" customHeight="false" outlineLevel="0" collapsed="false">
      <c r="A373" s="26" t="s">
        <v>349</v>
      </c>
      <c r="B373" s="23" t="s">
        <v>350</v>
      </c>
      <c r="C373" s="24"/>
      <c r="D373" s="38" t="n">
        <f aca="false">+D374+D381+D386</f>
        <v>38179000</v>
      </c>
    </row>
    <row r="374" customFormat="false" ht="15" hidden="false" customHeight="false" outlineLevel="0" collapsed="false">
      <c r="A374" s="27" t="s">
        <v>351</v>
      </c>
      <c r="B374" s="23" t="s">
        <v>352</v>
      </c>
      <c r="C374" s="24"/>
      <c r="D374" s="38" t="n">
        <f aca="false">+D377+D375+D379</f>
        <v>34909000</v>
      </c>
    </row>
    <row r="375" customFormat="false" ht="15" hidden="false" customHeight="false" outlineLevel="0" collapsed="false">
      <c r="A375" s="27" t="s">
        <v>22</v>
      </c>
      <c r="B375" s="23" t="s">
        <v>353</v>
      </c>
      <c r="C375" s="24"/>
      <c r="D375" s="34" t="n">
        <f aca="false">+D376</f>
        <v>1900000</v>
      </c>
    </row>
    <row r="376" customFormat="false" ht="30" hidden="false" customHeight="false" outlineLevel="0" collapsed="false">
      <c r="A376" s="30" t="s">
        <v>45</v>
      </c>
      <c r="B376" s="23" t="s">
        <v>353</v>
      </c>
      <c r="C376" s="24" t="n">
        <v>200</v>
      </c>
      <c r="D376" s="34" t="n">
        <f aca="false">+Ведомственная!E377</f>
        <v>1900000</v>
      </c>
    </row>
    <row r="377" customFormat="false" ht="15" hidden="false" customHeight="false" outlineLevel="0" collapsed="false">
      <c r="A377" s="27" t="s">
        <v>351</v>
      </c>
      <c r="B377" s="23" t="s">
        <v>354</v>
      </c>
      <c r="C377" s="24"/>
      <c r="D377" s="34" t="n">
        <f aca="false">+D378</f>
        <v>5009000</v>
      </c>
    </row>
    <row r="378" customFormat="false" ht="30" hidden="false" customHeight="false" outlineLevel="0" collapsed="false">
      <c r="A378" s="27" t="s">
        <v>248</v>
      </c>
      <c r="B378" s="23" t="s">
        <v>354</v>
      </c>
      <c r="C378" s="24" t="n">
        <v>400</v>
      </c>
      <c r="D378" s="34" t="n">
        <f aca="false">+Ведомственная!E379</f>
        <v>5009000</v>
      </c>
    </row>
    <row r="379" customFormat="false" ht="15" hidden="false" customHeight="false" outlineLevel="0" collapsed="false">
      <c r="A379" s="27" t="s">
        <v>351</v>
      </c>
      <c r="B379" s="23" t="s">
        <v>355</v>
      </c>
      <c r="C379" s="24"/>
      <c r="D379" s="34" t="n">
        <f aca="false">+D380</f>
        <v>28000000</v>
      </c>
    </row>
    <row r="380" s="40" customFormat="true" ht="30" hidden="false" customHeight="false" outlineLevel="0" collapsed="false">
      <c r="A380" s="27" t="s">
        <v>248</v>
      </c>
      <c r="B380" s="23" t="s">
        <v>355</v>
      </c>
      <c r="C380" s="24" t="n">
        <v>400</v>
      </c>
      <c r="D380" s="34" t="n">
        <f aca="false">+Ведомственная!E381</f>
        <v>28000000</v>
      </c>
    </row>
    <row r="381" customFormat="false" ht="15" hidden="false" customHeight="false" outlineLevel="0" collapsed="false">
      <c r="A381" s="27" t="s">
        <v>356</v>
      </c>
      <c r="B381" s="23" t="s">
        <v>357</v>
      </c>
      <c r="C381" s="24"/>
      <c r="D381" s="38" t="n">
        <f aca="false">+D382+D384</f>
        <v>2970000</v>
      </c>
    </row>
    <row r="382" customFormat="false" ht="15" hidden="false" customHeight="false" outlineLevel="0" collapsed="false">
      <c r="A382" s="27" t="s">
        <v>22</v>
      </c>
      <c r="B382" s="23" t="s">
        <v>358</v>
      </c>
      <c r="C382" s="24"/>
      <c r="D382" s="38" t="n">
        <f aca="false">+D383</f>
        <v>2600000</v>
      </c>
    </row>
    <row r="383" customFormat="false" ht="30" hidden="false" customHeight="false" outlineLevel="0" collapsed="false">
      <c r="A383" s="30" t="s">
        <v>45</v>
      </c>
      <c r="B383" s="23" t="s">
        <v>358</v>
      </c>
      <c r="C383" s="24" t="n">
        <v>200</v>
      </c>
      <c r="D383" s="38" t="n">
        <f aca="false">+Ведомственная!E384</f>
        <v>2600000</v>
      </c>
    </row>
    <row r="384" customFormat="false" ht="15" hidden="false" customHeight="false" outlineLevel="0" collapsed="false">
      <c r="A384" s="27" t="s">
        <v>356</v>
      </c>
      <c r="B384" s="23" t="s">
        <v>359</v>
      </c>
      <c r="C384" s="41"/>
      <c r="D384" s="38" t="n">
        <f aca="false">+D385</f>
        <v>370000</v>
      </c>
    </row>
    <row r="385" customFormat="false" ht="30" hidden="false" customHeight="false" outlineLevel="0" collapsed="false">
      <c r="A385" s="27" t="s">
        <v>248</v>
      </c>
      <c r="B385" s="23" t="s">
        <v>359</v>
      </c>
      <c r="C385" s="24" t="n">
        <v>400</v>
      </c>
      <c r="D385" s="38" t="n">
        <f aca="false">+Ведомственная!E386</f>
        <v>370000</v>
      </c>
    </row>
    <row r="386" customFormat="false" ht="15" hidden="false" customHeight="false" outlineLevel="0" collapsed="false">
      <c r="A386" s="27" t="s">
        <v>360</v>
      </c>
      <c r="B386" s="23" t="s">
        <v>361</v>
      </c>
      <c r="C386" s="24"/>
      <c r="D386" s="38" t="n">
        <f aca="false">+D387</f>
        <v>300000</v>
      </c>
    </row>
    <row r="387" customFormat="false" ht="30" hidden="false" customHeight="false" outlineLevel="0" collapsed="false">
      <c r="A387" s="30" t="s">
        <v>45</v>
      </c>
      <c r="B387" s="23" t="s">
        <v>361</v>
      </c>
      <c r="C387" s="24" t="n">
        <v>200</v>
      </c>
      <c r="D387" s="38" t="n">
        <f aca="false">+Ведомственная!E388</f>
        <v>300000</v>
      </c>
    </row>
    <row r="388" customFormat="false" ht="30" hidden="false" customHeight="false" outlineLevel="0" collapsed="false">
      <c r="A388" s="27" t="s">
        <v>362</v>
      </c>
      <c r="B388" s="23" t="s">
        <v>363</v>
      </c>
      <c r="C388" s="24"/>
      <c r="D388" s="38" t="n">
        <f aca="false">+D389+D406</f>
        <v>16210369.99</v>
      </c>
    </row>
    <row r="389" customFormat="false" ht="30" hidden="false" customHeight="false" outlineLevel="0" collapsed="false">
      <c r="A389" s="26" t="s">
        <v>364</v>
      </c>
      <c r="B389" s="23" t="s">
        <v>365</v>
      </c>
      <c r="C389" s="24"/>
      <c r="D389" s="38" t="n">
        <f aca="false">+D390+D392+D394+D396+D398+D400+D402+D404</f>
        <v>12867276.99</v>
      </c>
    </row>
    <row r="390" customFormat="false" ht="30" hidden="false" customHeight="false" outlineLevel="0" collapsed="false">
      <c r="A390" s="27" t="s">
        <v>366</v>
      </c>
      <c r="B390" s="23" t="s">
        <v>367</v>
      </c>
      <c r="C390" s="24"/>
      <c r="D390" s="38" t="n">
        <f aca="false">+D391</f>
        <v>100000</v>
      </c>
    </row>
    <row r="391" customFormat="false" ht="30" hidden="false" customHeight="false" outlineLevel="0" collapsed="false">
      <c r="A391" s="30" t="s">
        <v>45</v>
      </c>
      <c r="B391" s="23" t="s">
        <v>367</v>
      </c>
      <c r="C391" s="24" t="n">
        <v>200</v>
      </c>
      <c r="D391" s="38" t="n">
        <f aca="false">+Ведомственная!E393</f>
        <v>100000</v>
      </c>
    </row>
    <row r="392" customFormat="false" ht="60" hidden="false" customHeight="false" outlineLevel="0" collapsed="false">
      <c r="A392" s="27" t="s">
        <v>368</v>
      </c>
      <c r="B392" s="23" t="s">
        <v>369</v>
      </c>
      <c r="C392" s="24"/>
      <c r="D392" s="38" t="n">
        <f aca="false">+D393</f>
        <v>500000</v>
      </c>
    </row>
    <row r="393" customFormat="false" ht="30" hidden="false" customHeight="false" outlineLevel="0" collapsed="false">
      <c r="A393" s="30" t="s">
        <v>45</v>
      </c>
      <c r="B393" s="23" t="s">
        <v>369</v>
      </c>
      <c r="C393" s="24" t="n">
        <v>200</v>
      </c>
      <c r="D393" s="38" t="n">
        <f aca="false">+Ведомственная!E395</f>
        <v>500000</v>
      </c>
    </row>
    <row r="394" customFormat="false" ht="30" hidden="false" customHeight="false" outlineLevel="0" collapsed="false">
      <c r="A394" s="27" t="s">
        <v>370</v>
      </c>
      <c r="B394" s="23" t="s">
        <v>371</v>
      </c>
      <c r="C394" s="24"/>
      <c r="D394" s="38" t="n">
        <f aca="false">+D395</f>
        <v>150000</v>
      </c>
    </row>
    <row r="395" customFormat="false" ht="30" hidden="false" customHeight="false" outlineLevel="0" collapsed="false">
      <c r="A395" s="30" t="s">
        <v>45</v>
      </c>
      <c r="B395" s="23" t="s">
        <v>371</v>
      </c>
      <c r="C395" s="24" t="n">
        <v>200</v>
      </c>
      <c r="D395" s="38" t="n">
        <f aca="false">+Ведомственная!E398</f>
        <v>150000</v>
      </c>
    </row>
    <row r="396" customFormat="false" ht="30" hidden="false" customHeight="false" outlineLevel="0" collapsed="false">
      <c r="A396" s="27" t="s">
        <v>372</v>
      </c>
      <c r="B396" s="23" t="s">
        <v>373</v>
      </c>
      <c r="C396" s="24"/>
      <c r="D396" s="38" t="n">
        <f aca="false">+D397</f>
        <v>300000</v>
      </c>
    </row>
    <row r="397" customFormat="false" ht="30" hidden="false" customHeight="false" outlineLevel="0" collapsed="false">
      <c r="A397" s="30" t="s">
        <v>45</v>
      </c>
      <c r="B397" s="23" t="s">
        <v>373</v>
      </c>
      <c r="C397" s="24" t="n">
        <v>200</v>
      </c>
      <c r="D397" s="38" t="n">
        <f aca="false">+Ведомственная!E400</f>
        <v>300000</v>
      </c>
    </row>
    <row r="398" customFormat="false" ht="45" hidden="false" customHeight="false" outlineLevel="0" collapsed="false">
      <c r="A398" s="27" t="s">
        <v>374</v>
      </c>
      <c r="B398" s="23" t="s">
        <v>375</v>
      </c>
      <c r="C398" s="24"/>
      <c r="D398" s="38" t="n">
        <f aca="false">+D399</f>
        <v>5824419.81</v>
      </c>
    </row>
    <row r="399" customFormat="false" ht="30" hidden="false" customHeight="false" outlineLevel="0" collapsed="false">
      <c r="A399" s="30" t="s">
        <v>45</v>
      </c>
      <c r="B399" s="23" t="s">
        <v>375</v>
      </c>
      <c r="C399" s="24" t="n">
        <v>200</v>
      </c>
      <c r="D399" s="38" t="n">
        <f aca="false">+Ведомственная!E402</f>
        <v>5824419.81</v>
      </c>
    </row>
    <row r="400" customFormat="false" ht="30" hidden="false" customHeight="false" outlineLevel="0" collapsed="false">
      <c r="A400" s="27" t="s">
        <v>376</v>
      </c>
      <c r="B400" s="23" t="s">
        <v>377</v>
      </c>
      <c r="C400" s="24"/>
      <c r="D400" s="38" t="n">
        <f aca="false">+D401</f>
        <v>1000000</v>
      </c>
    </row>
    <row r="401" customFormat="false" ht="30" hidden="false" customHeight="false" outlineLevel="0" collapsed="false">
      <c r="A401" s="30" t="s">
        <v>45</v>
      </c>
      <c r="B401" s="23" t="s">
        <v>377</v>
      </c>
      <c r="C401" s="24" t="n">
        <v>200</v>
      </c>
      <c r="D401" s="38" t="n">
        <f aca="false">+Ведомственная!E410</f>
        <v>1000000</v>
      </c>
    </row>
    <row r="402" customFormat="false" ht="30" hidden="false" customHeight="false" outlineLevel="0" collapsed="false">
      <c r="A402" s="27" t="s">
        <v>378</v>
      </c>
      <c r="B402" s="23" t="s">
        <v>379</v>
      </c>
      <c r="C402" s="24"/>
      <c r="D402" s="38" t="n">
        <f aca="false">+D403</f>
        <v>600000</v>
      </c>
    </row>
    <row r="403" customFormat="false" ht="30" hidden="false" customHeight="false" outlineLevel="0" collapsed="false">
      <c r="A403" s="30" t="s">
        <v>45</v>
      </c>
      <c r="B403" s="23" t="s">
        <v>379</v>
      </c>
      <c r="C403" s="24" t="n">
        <v>200</v>
      </c>
      <c r="D403" s="38" t="n">
        <f aca="false">+Ведомственная!E412</f>
        <v>600000</v>
      </c>
    </row>
    <row r="404" customFormat="false" ht="15" hidden="false" customHeight="false" outlineLevel="0" collapsed="false">
      <c r="A404" s="27" t="s">
        <v>380</v>
      </c>
      <c r="B404" s="23" t="s">
        <v>381</v>
      </c>
      <c r="C404" s="24"/>
      <c r="D404" s="38" t="n">
        <f aca="false">+D405</f>
        <v>4392857.18</v>
      </c>
    </row>
    <row r="405" customFormat="false" ht="30" hidden="false" customHeight="false" outlineLevel="0" collapsed="false">
      <c r="A405" s="30" t="s">
        <v>45</v>
      </c>
      <c r="B405" s="23" t="s">
        <v>381</v>
      </c>
      <c r="C405" s="24" t="n">
        <v>200</v>
      </c>
      <c r="D405" s="38" t="n">
        <f aca="false">+Ведомственная!E414</f>
        <v>4392857.18</v>
      </c>
    </row>
    <row r="406" customFormat="false" ht="15" hidden="false" customHeight="false" outlineLevel="0" collapsed="false">
      <c r="A406" s="26" t="s">
        <v>382</v>
      </c>
      <c r="B406" s="23" t="s">
        <v>383</v>
      </c>
      <c r="C406" s="24"/>
      <c r="D406" s="38" t="n">
        <f aca="false">+D407+D409</f>
        <v>3343093</v>
      </c>
    </row>
    <row r="407" customFormat="false" ht="45" hidden="false" customHeight="false" outlineLevel="0" collapsed="false">
      <c r="A407" s="27" t="s">
        <v>384</v>
      </c>
      <c r="B407" s="23" t="s">
        <v>385</v>
      </c>
      <c r="C407" s="24"/>
      <c r="D407" s="38" t="n">
        <f aca="false">+D408</f>
        <v>3235093</v>
      </c>
    </row>
    <row r="408" customFormat="false" ht="30" hidden="false" customHeight="false" outlineLevel="0" collapsed="false">
      <c r="A408" s="30" t="s">
        <v>45</v>
      </c>
      <c r="B408" s="23" t="s">
        <v>385</v>
      </c>
      <c r="C408" s="24" t="n">
        <v>200</v>
      </c>
      <c r="D408" s="38" t="n">
        <f aca="false">+Ведомственная!E417</f>
        <v>3235093</v>
      </c>
    </row>
    <row r="409" customFormat="false" ht="45" hidden="false" customHeight="false" outlineLevel="0" collapsed="false">
      <c r="A409" s="27" t="s">
        <v>386</v>
      </c>
      <c r="B409" s="23" t="s">
        <v>387</v>
      </c>
      <c r="C409" s="24"/>
      <c r="D409" s="38" t="n">
        <f aca="false">+D410</f>
        <v>108000</v>
      </c>
    </row>
    <row r="410" customFormat="false" ht="30" hidden="false" customHeight="false" outlineLevel="0" collapsed="false">
      <c r="A410" s="30" t="s">
        <v>45</v>
      </c>
      <c r="B410" s="23" t="s">
        <v>387</v>
      </c>
      <c r="C410" s="24" t="n">
        <v>200</v>
      </c>
      <c r="D410" s="38" t="n">
        <f aca="false">+Ведомственная!E419</f>
        <v>108000</v>
      </c>
    </row>
    <row r="411" customFormat="false" ht="45" hidden="false" customHeight="false" outlineLevel="0" collapsed="false">
      <c r="A411" s="27" t="s">
        <v>388</v>
      </c>
      <c r="B411" s="23" t="s">
        <v>389</v>
      </c>
      <c r="C411" s="20"/>
      <c r="D411" s="25" t="n">
        <f aca="false">+D412+D415</f>
        <v>12678015.52</v>
      </c>
    </row>
    <row r="412" customFormat="false" ht="30" hidden="false" customHeight="false" outlineLevel="0" collapsed="false">
      <c r="A412" s="26" t="s">
        <v>390</v>
      </c>
      <c r="B412" s="23" t="s">
        <v>391</v>
      </c>
      <c r="C412" s="28"/>
      <c r="D412" s="42" t="n">
        <f aca="false">+D413</f>
        <v>3450000</v>
      </c>
    </row>
    <row r="413" customFormat="false" ht="30" hidden="false" customHeight="false" outlineLevel="0" collapsed="false">
      <c r="A413" s="27" t="s">
        <v>392</v>
      </c>
      <c r="B413" s="23" t="s">
        <v>393</v>
      </c>
      <c r="C413" s="28"/>
      <c r="D413" s="42" t="n">
        <f aca="false">+D414</f>
        <v>3450000</v>
      </c>
    </row>
    <row r="414" customFormat="false" ht="15" hidden="false" customHeight="false" outlineLevel="0" collapsed="false">
      <c r="A414" s="27" t="s">
        <v>394</v>
      </c>
      <c r="B414" s="23" t="s">
        <v>393</v>
      </c>
      <c r="C414" s="28" t="n">
        <v>700</v>
      </c>
      <c r="D414" s="42" t="n">
        <f aca="false">+Ведомственная!E518</f>
        <v>3450000</v>
      </c>
    </row>
    <row r="415" customFormat="false" ht="30" hidden="false" customHeight="false" outlineLevel="0" collapsed="false">
      <c r="A415" s="26" t="s">
        <v>395</v>
      </c>
      <c r="B415" s="23" t="s">
        <v>396</v>
      </c>
      <c r="C415" s="28"/>
      <c r="D415" s="42" t="n">
        <f aca="false">+D416</f>
        <v>9228015.52</v>
      </c>
    </row>
    <row r="416" customFormat="false" ht="30" hidden="false" customHeight="false" outlineLevel="0" collapsed="false">
      <c r="A416" s="27" t="s">
        <v>397</v>
      </c>
      <c r="B416" s="23" t="s">
        <v>398</v>
      </c>
      <c r="C416" s="28"/>
      <c r="D416" s="42" t="n">
        <f aca="false">SUM(D417:D419)</f>
        <v>9228015.52</v>
      </c>
    </row>
    <row r="417" customFormat="false" ht="60" hidden="false" customHeight="false" outlineLevel="0" collapsed="false">
      <c r="A417" s="30" t="s">
        <v>44</v>
      </c>
      <c r="B417" s="23" t="s">
        <v>398</v>
      </c>
      <c r="C417" s="28" t="n">
        <v>100</v>
      </c>
      <c r="D417" s="42" t="n">
        <f aca="false">+Ведомственная!E521</f>
        <v>8934816.58</v>
      </c>
    </row>
    <row r="418" customFormat="false" ht="30" hidden="false" customHeight="false" outlineLevel="0" collapsed="false">
      <c r="A418" s="30" t="s">
        <v>45</v>
      </c>
      <c r="B418" s="23" t="s">
        <v>398</v>
      </c>
      <c r="C418" s="28" t="n">
        <v>200</v>
      </c>
      <c r="D418" s="42" t="n">
        <f aca="false">+Ведомственная!E522</f>
        <v>291846.94</v>
      </c>
    </row>
    <row r="419" customFormat="false" ht="15" hidden="false" customHeight="false" outlineLevel="0" collapsed="false">
      <c r="A419" s="30" t="s">
        <v>65</v>
      </c>
      <c r="B419" s="23" t="s">
        <v>398</v>
      </c>
      <c r="C419" s="28" t="n">
        <v>800</v>
      </c>
      <c r="D419" s="42" t="n">
        <f aca="false">+Ведомственная!E523</f>
        <v>1352</v>
      </c>
    </row>
    <row r="420" customFormat="false" ht="15" hidden="false" customHeight="false" outlineLevel="0" collapsed="false">
      <c r="A420" s="22" t="s">
        <v>399</v>
      </c>
      <c r="B420" s="23" t="s">
        <v>400</v>
      </c>
      <c r="C420" s="28"/>
      <c r="D420" s="42" t="n">
        <f aca="false">+D421+D425+D427+D429+D431</f>
        <v>4355711</v>
      </c>
    </row>
    <row r="421" customFormat="false" ht="15" hidden="false" customHeight="false" outlineLevel="0" collapsed="false">
      <c r="A421" s="32" t="s">
        <v>401</v>
      </c>
      <c r="B421" s="28" t="n">
        <v>9900000120</v>
      </c>
      <c r="C421" s="28"/>
      <c r="D421" s="42" t="n">
        <f aca="false">SUM(D422:D424)</f>
        <v>2515871.44</v>
      </c>
    </row>
    <row r="422" customFormat="false" ht="60" hidden="false" customHeight="false" outlineLevel="0" collapsed="false">
      <c r="A422" s="30" t="s">
        <v>44</v>
      </c>
      <c r="B422" s="28" t="n">
        <v>9900000120</v>
      </c>
      <c r="C422" s="28" t="n">
        <v>100</v>
      </c>
      <c r="D422" s="42" t="n">
        <f aca="false">+Ведомственная!E21+Ведомственная!E29</f>
        <v>2233742.52</v>
      </c>
    </row>
    <row r="423" customFormat="false" ht="30" hidden="false" customHeight="false" outlineLevel="0" collapsed="false">
      <c r="A423" s="30" t="s">
        <v>45</v>
      </c>
      <c r="B423" s="28" t="n">
        <v>9900000120</v>
      </c>
      <c r="C423" s="28" t="n">
        <v>200</v>
      </c>
      <c r="D423" s="42" t="n">
        <f aca="false">+Ведомственная!E22+Ведомственная!E30</f>
        <v>200533.92</v>
      </c>
    </row>
    <row r="424" customFormat="false" ht="15" hidden="false" customHeight="false" outlineLevel="0" collapsed="false">
      <c r="A424" s="30" t="s">
        <v>65</v>
      </c>
      <c r="B424" s="28" t="n">
        <v>9900000120</v>
      </c>
      <c r="C424" s="28" t="n">
        <v>800</v>
      </c>
      <c r="D424" s="42" t="n">
        <f aca="false">+Ведомственная!E23</f>
        <v>81595</v>
      </c>
    </row>
    <row r="425" customFormat="false" ht="30" hidden="false" customHeight="false" outlineLevel="0" collapsed="false">
      <c r="A425" s="43" t="s">
        <v>402</v>
      </c>
      <c r="B425" s="28" t="n">
        <v>9900000140</v>
      </c>
      <c r="C425" s="28"/>
      <c r="D425" s="42" t="n">
        <f aca="false">+D426</f>
        <v>995139.56</v>
      </c>
    </row>
    <row r="426" customFormat="false" ht="60" hidden="false" customHeight="false" outlineLevel="0" collapsed="false">
      <c r="A426" s="30" t="s">
        <v>44</v>
      </c>
      <c r="B426" s="28" t="n">
        <v>9900000140</v>
      </c>
      <c r="C426" s="28" t="n">
        <v>100</v>
      </c>
      <c r="D426" s="42" t="n">
        <f aca="false">+Ведомственная!E25</f>
        <v>995139.56</v>
      </c>
    </row>
    <row r="427" customFormat="false" ht="15" hidden="false" customHeight="false" outlineLevel="0" collapsed="false">
      <c r="A427" s="22" t="s">
        <v>403</v>
      </c>
      <c r="B427" s="23" t="s">
        <v>404</v>
      </c>
      <c r="C427" s="24"/>
      <c r="D427" s="34" t="n">
        <f aca="false">+D428</f>
        <v>600000</v>
      </c>
    </row>
    <row r="428" customFormat="false" ht="15" hidden="false" customHeight="false" outlineLevel="0" collapsed="false">
      <c r="A428" s="30" t="s">
        <v>65</v>
      </c>
      <c r="B428" s="23" t="s">
        <v>404</v>
      </c>
      <c r="C428" s="24" t="n">
        <v>800</v>
      </c>
      <c r="D428" s="34" t="n">
        <f aca="false">+Ведомственная!E422</f>
        <v>600000</v>
      </c>
    </row>
    <row r="429" customFormat="false" ht="45" hidden="false" customHeight="false" outlineLevel="0" collapsed="false">
      <c r="A429" s="22" t="s">
        <v>405</v>
      </c>
      <c r="B429" s="23" t="s">
        <v>406</v>
      </c>
      <c r="C429" s="24"/>
      <c r="D429" s="34" t="n">
        <f aca="false">+D430</f>
        <v>200000</v>
      </c>
    </row>
    <row r="430" customFormat="false" ht="15" hidden="false" customHeight="false" outlineLevel="0" collapsed="false">
      <c r="A430" s="30" t="s">
        <v>65</v>
      </c>
      <c r="B430" s="23" t="s">
        <v>406</v>
      </c>
      <c r="C430" s="24" t="n">
        <v>800</v>
      </c>
      <c r="D430" s="34" t="n">
        <f aca="false">+Ведомственная!E424</f>
        <v>200000</v>
      </c>
    </row>
    <row r="431" customFormat="false" ht="105" hidden="false" customHeight="false" outlineLevel="0" collapsed="false">
      <c r="A431" s="22" t="s">
        <v>407</v>
      </c>
      <c r="B431" s="23" t="s">
        <v>408</v>
      </c>
      <c r="C431" s="24"/>
      <c r="D431" s="34" t="n">
        <f aca="false">SUM(D432:D433)</f>
        <v>44700</v>
      </c>
    </row>
    <row r="432" customFormat="false" ht="60" hidden="false" customHeight="false" outlineLevel="0" collapsed="false">
      <c r="A432" s="30" t="s">
        <v>44</v>
      </c>
      <c r="B432" s="23" t="s">
        <v>408</v>
      </c>
      <c r="C432" s="24" t="n">
        <v>100</v>
      </c>
      <c r="D432" s="34" t="n">
        <f aca="false">+Ведомственная!E426</f>
        <v>41700</v>
      </c>
    </row>
    <row r="433" customFormat="false" ht="30" hidden="false" customHeight="false" outlineLevel="0" collapsed="false">
      <c r="A433" s="30" t="s">
        <v>45</v>
      </c>
      <c r="B433" s="23" t="s">
        <v>408</v>
      </c>
      <c r="C433" s="24" t="n">
        <v>200</v>
      </c>
      <c r="D433" s="34" t="n">
        <f aca="false">+Ведомственная!E427</f>
        <v>3000</v>
      </c>
    </row>
  </sheetData>
  <mergeCells count="6"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39375" right="0.236111111111111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3125" defaultRowHeight="15" zeroHeight="false" outlineLevelRow="0" outlineLevelCol="0"/>
  <cols>
    <col collapsed="false" customWidth="true" hidden="false" outlineLevel="0" max="1" min="1" style="44" width="77.31"/>
    <col collapsed="false" customWidth="true" hidden="false" outlineLevel="0" max="2" min="2" style="45" width="7.31"/>
    <col collapsed="false" customWidth="true" hidden="false" outlineLevel="0" max="3" min="3" style="46" width="15.64"/>
    <col collapsed="false" customWidth="true" hidden="false" outlineLevel="0" max="4" min="4" style="47" width="6.31"/>
    <col collapsed="false" customWidth="true" hidden="false" outlineLevel="0" max="5" min="5" style="3" width="19.48"/>
    <col collapsed="false" customWidth="false" hidden="false" outlineLevel="0" max="6" min="6" style="5" width="9.31"/>
    <col collapsed="false" customWidth="true" hidden="false" outlineLevel="0" max="7" min="7" style="5" width="14.14"/>
    <col collapsed="false" customWidth="false" hidden="false" outlineLevel="0" max="257" min="8" style="5" width="9.31"/>
  </cols>
  <sheetData>
    <row r="1" customFormat="false" ht="15.8" hidden="true" customHeight="false" outlineLevel="0" collapsed="false">
      <c r="B1" s="0"/>
      <c r="C1" s="0"/>
      <c r="D1" s="0"/>
      <c r="E1" s="0"/>
    </row>
    <row r="2" customFormat="false" ht="15.8" hidden="true" customHeight="false" outlineLevel="0" collapsed="false">
      <c r="B2" s="0"/>
      <c r="C2" s="0"/>
      <c r="D2" s="0"/>
      <c r="E2" s="0"/>
    </row>
    <row r="3" customFormat="false" ht="15.8" hidden="true" customHeight="false" outlineLevel="0" collapsed="false">
      <c r="B3" s="0"/>
      <c r="C3" s="0"/>
      <c r="D3" s="0"/>
      <c r="E3" s="0"/>
    </row>
    <row r="4" customFormat="false" ht="15.8" hidden="true" customHeight="false" outlineLevel="0" collapsed="false">
      <c r="B4" s="0"/>
      <c r="C4" s="0"/>
      <c r="D4" s="0"/>
      <c r="E4" s="0"/>
    </row>
    <row r="5" customFormat="false" ht="15.8" hidden="true" customHeight="false" outlineLevel="0" collapsed="false">
      <c r="B5" s="0"/>
      <c r="C5" s="0"/>
      <c r="D5" s="0"/>
      <c r="E5" s="0"/>
    </row>
    <row r="6" customFormat="false" ht="15" hidden="true" customHeight="false" outlineLevel="0" collapsed="false"/>
    <row r="7" customFormat="false" ht="15" hidden="false" customHeight="false" outlineLevel="0" collapsed="false">
      <c r="A7" s="1"/>
      <c r="B7" s="2"/>
      <c r="C7" s="48"/>
      <c r="E7" s="7" t="s">
        <v>409</v>
      </c>
    </row>
    <row r="8" customFormat="false" ht="15" hidden="false" customHeight="false" outlineLevel="0" collapsed="false">
      <c r="A8" s="1"/>
      <c r="B8" s="2"/>
      <c r="C8" s="48"/>
      <c r="E8" s="7" t="s">
        <v>1</v>
      </c>
    </row>
    <row r="9" customFormat="false" ht="15" hidden="false" customHeight="false" outlineLevel="0" collapsed="false">
      <c r="A9" s="1"/>
      <c r="B9" s="2"/>
      <c r="C9" s="48"/>
      <c r="E9" s="7" t="s">
        <v>2</v>
      </c>
    </row>
    <row r="10" customFormat="false" ht="15" hidden="false" customHeight="false" outlineLevel="0" collapsed="false">
      <c r="A10" s="1"/>
      <c r="B10" s="2"/>
      <c r="C10" s="48"/>
      <c r="E10" s="8" t="s">
        <v>3</v>
      </c>
    </row>
    <row r="12" customFormat="false" ht="30.75" hidden="false" customHeight="true" outlineLevel="0" collapsed="false">
      <c r="A12" s="49" t="s">
        <v>410</v>
      </c>
      <c r="B12" s="49"/>
      <c r="C12" s="49"/>
      <c r="D12" s="49"/>
      <c r="E12" s="49"/>
    </row>
    <row r="13" customFormat="false" ht="15" hidden="false" customHeight="false" outlineLevel="0" collapsed="false">
      <c r="A13" s="50"/>
      <c r="B13" s="50"/>
      <c r="C13" s="50"/>
      <c r="D13" s="51"/>
      <c r="E13" s="52"/>
    </row>
    <row r="14" customFormat="false" ht="15" hidden="false" customHeight="false" outlineLevel="0" collapsed="false">
      <c r="A14" s="53"/>
      <c r="B14" s="54"/>
      <c r="D14" s="16"/>
    </row>
    <row r="15" s="17" customFormat="true" ht="14.25" hidden="false" customHeight="true" outlineLevel="0" collapsed="false">
      <c r="A15" s="55" t="s">
        <v>11</v>
      </c>
      <c r="B15" s="56" t="s">
        <v>411</v>
      </c>
      <c r="C15" s="57" t="s">
        <v>12</v>
      </c>
      <c r="D15" s="14" t="s">
        <v>13</v>
      </c>
      <c r="E15" s="58" t="s">
        <v>14</v>
      </c>
    </row>
    <row r="16" s="17" customFormat="true" ht="14.25" hidden="false" customHeight="false" outlineLevel="0" collapsed="false">
      <c r="A16" s="55"/>
      <c r="B16" s="56"/>
      <c r="C16" s="57"/>
      <c r="D16" s="14"/>
      <c r="E16" s="58"/>
    </row>
    <row r="17" s="17" customFormat="true" ht="14.25" hidden="false" customHeight="false" outlineLevel="0" collapsed="false">
      <c r="A17" s="59" t="s">
        <v>15</v>
      </c>
      <c r="B17" s="60" t="s">
        <v>10</v>
      </c>
      <c r="C17" s="61" t="s">
        <v>10</v>
      </c>
      <c r="D17" s="62" t="s">
        <v>10</v>
      </c>
      <c r="E17" s="63" t="n">
        <f aca="false">+E18+E26+E31+E428+E510</f>
        <v>569305300</v>
      </c>
    </row>
    <row r="18" s="17" customFormat="true" ht="14.25" hidden="false" customHeight="false" outlineLevel="0" collapsed="false">
      <c r="A18" s="64" t="s">
        <v>412</v>
      </c>
      <c r="B18" s="62" t="n">
        <v>905</v>
      </c>
      <c r="C18" s="65"/>
      <c r="D18" s="62"/>
      <c r="E18" s="63" t="n">
        <f aca="false">+E19</f>
        <v>3461011</v>
      </c>
    </row>
    <row r="19" s="17" customFormat="true" ht="15" hidden="false" customHeight="false" outlineLevel="0" collapsed="false">
      <c r="A19" s="43" t="s">
        <v>399</v>
      </c>
      <c r="B19" s="66" t="n">
        <v>905</v>
      </c>
      <c r="C19" s="67" t="s">
        <v>413</v>
      </c>
      <c r="D19" s="62"/>
      <c r="E19" s="34" t="n">
        <f aca="false">+E20+E24</f>
        <v>3461011</v>
      </c>
    </row>
    <row r="20" s="17" customFormat="true" ht="15" hidden="false" customHeight="false" outlineLevel="0" collapsed="false">
      <c r="A20" s="32" t="s">
        <v>401</v>
      </c>
      <c r="B20" s="66" t="n">
        <v>905</v>
      </c>
      <c r="C20" s="28" t="s">
        <v>414</v>
      </c>
      <c r="D20" s="28"/>
      <c r="E20" s="34" t="n">
        <f aca="false">SUM(E21:E23)</f>
        <v>2465871.44</v>
      </c>
    </row>
    <row r="21" s="17" customFormat="true" ht="60" hidden="false" customHeight="false" outlineLevel="0" collapsed="false">
      <c r="A21" s="30" t="s">
        <v>44</v>
      </c>
      <c r="B21" s="66" t="n">
        <v>905</v>
      </c>
      <c r="C21" s="28" t="s">
        <v>414</v>
      </c>
      <c r="D21" s="28" t="n">
        <v>100</v>
      </c>
      <c r="E21" s="34" t="n">
        <f aca="false">2310242.52-81500</f>
        <v>2228742.52</v>
      </c>
    </row>
    <row r="22" s="17" customFormat="true" ht="30" hidden="false" customHeight="false" outlineLevel="0" collapsed="false">
      <c r="A22" s="30" t="s">
        <v>45</v>
      </c>
      <c r="B22" s="66" t="n">
        <v>905</v>
      </c>
      <c r="C22" s="28" t="s">
        <v>414</v>
      </c>
      <c r="D22" s="28" t="n">
        <v>200</v>
      </c>
      <c r="E22" s="34" t="n">
        <v>155533.92</v>
      </c>
    </row>
    <row r="23" s="17" customFormat="true" ht="15" hidden="false" customHeight="false" outlineLevel="0" collapsed="false">
      <c r="A23" s="30" t="s">
        <v>65</v>
      </c>
      <c r="B23" s="66" t="n">
        <v>905</v>
      </c>
      <c r="C23" s="28" t="s">
        <v>414</v>
      </c>
      <c r="D23" s="28" t="n">
        <v>800</v>
      </c>
      <c r="E23" s="34" t="n">
        <f aca="false">95+81500</f>
        <v>81595</v>
      </c>
    </row>
    <row r="24" s="17" customFormat="true" ht="30" hidden="false" customHeight="false" outlineLevel="0" collapsed="false">
      <c r="A24" s="43" t="s">
        <v>402</v>
      </c>
      <c r="B24" s="66" t="n">
        <v>905</v>
      </c>
      <c r="C24" s="28" t="s">
        <v>415</v>
      </c>
      <c r="D24" s="28"/>
      <c r="E24" s="34" t="n">
        <f aca="false">+E25</f>
        <v>995139.56</v>
      </c>
    </row>
    <row r="25" s="17" customFormat="true" ht="60" hidden="false" customHeight="false" outlineLevel="0" collapsed="false">
      <c r="A25" s="30" t="s">
        <v>44</v>
      </c>
      <c r="B25" s="66" t="n">
        <v>905</v>
      </c>
      <c r="C25" s="28" t="s">
        <v>415</v>
      </c>
      <c r="D25" s="28" t="n">
        <v>100</v>
      </c>
      <c r="E25" s="34" t="n">
        <v>995139.56</v>
      </c>
    </row>
    <row r="26" s="17" customFormat="true" ht="14.25" hidden="false" customHeight="false" outlineLevel="0" collapsed="false">
      <c r="A26" s="68" t="s">
        <v>416</v>
      </c>
      <c r="B26" s="69" t="n">
        <v>921</v>
      </c>
      <c r="C26" s="70"/>
      <c r="D26" s="70"/>
      <c r="E26" s="63" t="n">
        <f aca="false">+E27</f>
        <v>50000</v>
      </c>
    </row>
    <row r="27" s="17" customFormat="true" ht="15" hidden="false" customHeight="false" outlineLevel="0" collapsed="false">
      <c r="A27" s="43" t="s">
        <v>399</v>
      </c>
      <c r="B27" s="66" t="n">
        <v>921</v>
      </c>
      <c r="C27" s="67" t="s">
        <v>413</v>
      </c>
      <c r="D27" s="28"/>
      <c r="E27" s="34" t="n">
        <f aca="false">+E28</f>
        <v>50000</v>
      </c>
    </row>
    <row r="28" s="17" customFormat="true" ht="15" hidden="false" customHeight="false" outlineLevel="0" collapsed="false">
      <c r="A28" s="32" t="s">
        <v>401</v>
      </c>
      <c r="B28" s="66" t="n">
        <v>921</v>
      </c>
      <c r="C28" s="28" t="s">
        <v>414</v>
      </c>
      <c r="D28" s="28"/>
      <c r="E28" s="34" t="n">
        <f aca="false">SUM(E29:E30)</f>
        <v>50000</v>
      </c>
    </row>
    <row r="29" s="17" customFormat="true" ht="60" hidden="false" customHeight="false" outlineLevel="0" collapsed="false">
      <c r="A29" s="30" t="s">
        <v>44</v>
      </c>
      <c r="B29" s="66" t="n">
        <v>921</v>
      </c>
      <c r="C29" s="28" t="s">
        <v>414</v>
      </c>
      <c r="D29" s="28" t="n">
        <v>100</v>
      </c>
      <c r="E29" s="34" t="n">
        <v>5000</v>
      </c>
    </row>
    <row r="30" s="17" customFormat="true" ht="30" hidden="false" customHeight="false" outlineLevel="0" collapsed="false">
      <c r="A30" s="30" t="s">
        <v>45</v>
      </c>
      <c r="B30" s="66" t="n">
        <v>921</v>
      </c>
      <c r="C30" s="28" t="s">
        <v>414</v>
      </c>
      <c r="D30" s="28" t="n">
        <v>200</v>
      </c>
      <c r="E30" s="34" t="n">
        <v>45000</v>
      </c>
    </row>
    <row r="31" s="17" customFormat="true" ht="14.25" hidden="false" customHeight="false" outlineLevel="0" collapsed="false">
      <c r="A31" s="68" t="s">
        <v>417</v>
      </c>
      <c r="B31" s="71" t="n">
        <v>923</v>
      </c>
      <c r="C31" s="70"/>
      <c r="D31" s="70"/>
      <c r="E31" s="63" t="n">
        <f aca="false">+E32+E84+E111+E151+E185+E231+E306+E345+E389+E420</f>
        <v>264437754.93</v>
      </c>
    </row>
    <row r="32" s="17" customFormat="true" ht="30" hidden="false" customHeight="false" outlineLevel="0" collapsed="false">
      <c r="A32" s="22" t="s">
        <v>68</v>
      </c>
      <c r="B32" s="72" t="n">
        <v>923</v>
      </c>
      <c r="C32" s="23" t="s">
        <v>69</v>
      </c>
      <c r="D32" s="24"/>
      <c r="E32" s="34" t="n">
        <f aca="false">+E33+E71+E81</f>
        <v>43578985.1</v>
      </c>
    </row>
    <row r="33" s="17" customFormat="true" ht="30" hidden="false" customHeight="false" outlineLevel="0" collapsed="false">
      <c r="A33" s="27" t="s">
        <v>70</v>
      </c>
      <c r="B33" s="72" t="n">
        <v>923</v>
      </c>
      <c r="C33" s="23" t="s">
        <v>71</v>
      </c>
      <c r="D33" s="24"/>
      <c r="E33" s="34" t="n">
        <f aca="false">+E34+E38+E41+E44+E46+E54+E61+E66+E36+E51</f>
        <v>42363985.1</v>
      </c>
    </row>
    <row r="34" s="17" customFormat="true" ht="15" hidden="false" customHeight="false" outlineLevel="0" collapsed="false">
      <c r="A34" s="27" t="s">
        <v>72</v>
      </c>
      <c r="B34" s="72" t="n">
        <v>923</v>
      </c>
      <c r="C34" s="23" t="s">
        <v>73</v>
      </c>
      <c r="D34" s="24"/>
      <c r="E34" s="34" t="n">
        <f aca="false">+E35</f>
        <v>37705146.86</v>
      </c>
    </row>
    <row r="35" s="17" customFormat="true" ht="30" hidden="false" customHeight="false" outlineLevel="0" collapsed="false">
      <c r="A35" s="27" t="s">
        <v>24</v>
      </c>
      <c r="B35" s="72" t="n">
        <v>923</v>
      </c>
      <c r="C35" s="23" t="s">
        <v>73</v>
      </c>
      <c r="D35" s="24" t="n">
        <v>600</v>
      </c>
      <c r="E35" s="34" t="n">
        <v>37705146.86</v>
      </c>
    </row>
    <row r="36" s="17" customFormat="true" ht="15" hidden="false" customHeight="false" outlineLevel="0" collapsed="false">
      <c r="A36" s="27" t="s">
        <v>27</v>
      </c>
      <c r="B36" s="72" t="n">
        <v>923</v>
      </c>
      <c r="C36" s="23" t="s">
        <v>74</v>
      </c>
      <c r="D36" s="24"/>
      <c r="E36" s="34" t="n">
        <f aca="false">+E37</f>
        <v>2379058.24</v>
      </c>
    </row>
    <row r="37" s="17" customFormat="true" ht="30" hidden="false" customHeight="false" outlineLevel="0" collapsed="false">
      <c r="A37" s="27" t="s">
        <v>24</v>
      </c>
      <c r="B37" s="72" t="n">
        <v>923</v>
      </c>
      <c r="C37" s="23" t="s">
        <v>74</v>
      </c>
      <c r="D37" s="24" t="n">
        <v>600</v>
      </c>
      <c r="E37" s="34" t="n">
        <v>2379058.24</v>
      </c>
    </row>
    <row r="38" s="17" customFormat="true" ht="45" hidden="false" customHeight="false" outlineLevel="0" collapsed="false">
      <c r="A38" s="27" t="s">
        <v>75</v>
      </c>
      <c r="B38" s="72" t="n">
        <v>923</v>
      </c>
      <c r="C38" s="23" t="s">
        <v>76</v>
      </c>
      <c r="D38" s="24"/>
      <c r="E38" s="34" t="n">
        <f aca="false">+E39+E40</f>
        <v>350000</v>
      </c>
    </row>
    <row r="39" s="17" customFormat="true" ht="30" hidden="false" customHeight="false" outlineLevel="0" collapsed="false">
      <c r="A39" s="30" t="s">
        <v>45</v>
      </c>
      <c r="B39" s="72" t="n">
        <v>923</v>
      </c>
      <c r="C39" s="23" t="s">
        <v>76</v>
      </c>
      <c r="D39" s="24" t="n">
        <v>200</v>
      </c>
      <c r="E39" s="34" t="n">
        <v>50000</v>
      </c>
    </row>
    <row r="40" s="17" customFormat="true" ht="30" hidden="false" customHeight="false" outlineLevel="0" collapsed="false">
      <c r="A40" s="27" t="s">
        <v>24</v>
      </c>
      <c r="B40" s="72" t="n">
        <v>923</v>
      </c>
      <c r="C40" s="23" t="s">
        <v>76</v>
      </c>
      <c r="D40" s="24" t="n">
        <v>600</v>
      </c>
      <c r="E40" s="34" t="n">
        <v>300000</v>
      </c>
    </row>
    <row r="41" s="17" customFormat="true" ht="75" hidden="false" customHeight="false" outlineLevel="0" collapsed="false">
      <c r="A41" s="27" t="s">
        <v>77</v>
      </c>
      <c r="B41" s="72" t="n">
        <v>923</v>
      </c>
      <c r="C41" s="23" t="s">
        <v>78</v>
      </c>
      <c r="D41" s="24"/>
      <c r="E41" s="34" t="n">
        <f aca="false">+E42+E43</f>
        <v>100000</v>
      </c>
    </row>
    <row r="42" s="17" customFormat="true" ht="60" hidden="false" customHeight="false" outlineLevel="0" collapsed="false">
      <c r="A42" s="30" t="s">
        <v>44</v>
      </c>
      <c r="B42" s="72" t="n">
        <v>923</v>
      </c>
      <c r="C42" s="23" t="s">
        <v>78</v>
      </c>
      <c r="D42" s="24" t="n">
        <v>100</v>
      </c>
      <c r="E42" s="34" t="n">
        <v>30000</v>
      </c>
    </row>
    <row r="43" s="17" customFormat="true" ht="30" hidden="false" customHeight="false" outlineLevel="0" collapsed="false">
      <c r="A43" s="30" t="s">
        <v>45</v>
      </c>
      <c r="B43" s="72" t="n">
        <v>923</v>
      </c>
      <c r="C43" s="23" t="s">
        <v>78</v>
      </c>
      <c r="D43" s="24" t="n">
        <v>200</v>
      </c>
      <c r="E43" s="34" t="n">
        <v>70000</v>
      </c>
    </row>
    <row r="44" s="17" customFormat="true" ht="15" hidden="false" customHeight="false" outlineLevel="0" collapsed="false">
      <c r="A44" s="26" t="s">
        <v>79</v>
      </c>
      <c r="B44" s="72" t="n">
        <v>923</v>
      </c>
      <c r="C44" s="23" t="s">
        <v>80</v>
      </c>
      <c r="D44" s="24"/>
      <c r="E44" s="34" t="n">
        <f aca="false">+E45</f>
        <v>50000</v>
      </c>
    </row>
    <row r="45" s="17" customFormat="true" ht="30" hidden="false" customHeight="false" outlineLevel="0" collapsed="false">
      <c r="A45" s="30" t="s">
        <v>45</v>
      </c>
      <c r="B45" s="72" t="n">
        <v>923</v>
      </c>
      <c r="C45" s="23" t="s">
        <v>80</v>
      </c>
      <c r="D45" s="24" t="n">
        <v>200</v>
      </c>
      <c r="E45" s="34" t="n">
        <v>50000</v>
      </c>
    </row>
    <row r="46" s="17" customFormat="true" ht="15" hidden="false" customHeight="false" outlineLevel="0" collapsed="false">
      <c r="A46" s="27" t="s">
        <v>81</v>
      </c>
      <c r="B46" s="72" t="n">
        <v>923</v>
      </c>
      <c r="C46" s="23" t="s">
        <v>82</v>
      </c>
      <c r="D46" s="24"/>
      <c r="E46" s="34" t="n">
        <f aca="false">+E49+E47</f>
        <v>50800</v>
      </c>
    </row>
    <row r="47" s="17" customFormat="true" ht="15" hidden="false" customHeight="false" outlineLevel="0" collapsed="false">
      <c r="A47" s="27" t="s">
        <v>81</v>
      </c>
      <c r="B47" s="72" t="n">
        <v>923</v>
      </c>
      <c r="C47" s="23" t="s">
        <v>418</v>
      </c>
      <c r="D47" s="24"/>
      <c r="E47" s="34" t="n">
        <f aca="false">+E48</f>
        <v>27000</v>
      </c>
    </row>
    <row r="48" s="17" customFormat="true" ht="30" hidden="false" customHeight="false" outlineLevel="0" collapsed="false">
      <c r="A48" s="27" t="s">
        <v>24</v>
      </c>
      <c r="B48" s="72" t="n">
        <v>923</v>
      </c>
      <c r="C48" s="23" t="s">
        <v>418</v>
      </c>
      <c r="D48" s="24" t="n">
        <v>600</v>
      </c>
      <c r="E48" s="34" t="n">
        <f aca="false">3800+23200</f>
        <v>27000</v>
      </c>
    </row>
    <row r="49" s="17" customFormat="true" ht="15" hidden="false" customHeight="false" outlineLevel="0" collapsed="false">
      <c r="A49" s="27" t="s">
        <v>81</v>
      </c>
      <c r="B49" s="72" t="n">
        <v>923</v>
      </c>
      <c r="C49" s="23" t="s">
        <v>419</v>
      </c>
      <c r="D49" s="24"/>
      <c r="E49" s="34" t="n">
        <f aca="false">+E50</f>
        <v>23800</v>
      </c>
    </row>
    <row r="50" s="17" customFormat="true" ht="30" hidden="false" customHeight="false" outlineLevel="0" collapsed="false">
      <c r="A50" s="27" t="s">
        <v>24</v>
      </c>
      <c r="B50" s="72" t="n">
        <v>923</v>
      </c>
      <c r="C50" s="23" t="s">
        <v>419</v>
      </c>
      <c r="D50" s="24" t="n">
        <v>600</v>
      </c>
      <c r="E50" s="34" t="n">
        <v>23800</v>
      </c>
    </row>
    <row r="51" s="17" customFormat="true" ht="15" hidden="false" customHeight="false" outlineLevel="0" collapsed="false">
      <c r="A51" s="32" t="s">
        <v>85</v>
      </c>
      <c r="B51" s="72" t="n">
        <v>923</v>
      </c>
      <c r="C51" s="23" t="s">
        <v>86</v>
      </c>
      <c r="D51" s="24"/>
      <c r="E51" s="34" t="n">
        <f aca="false">+E52</f>
        <v>2710</v>
      </c>
    </row>
    <row r="52" s="17" customFormat="true" ht="15" hidden="false" customHeight="false" outlineLevel="0" collapsed="false">
      <c r="A52" s="32" t="s">
        <v>85</v>
      </c>
      <c r="B52" s="72" t="n">
        <v>923</v>
      </c>
      <c r="C52" s="23" t="s">
        <v>87</v>
      </c>
      <c r="D52" s="24"/>
      <c r="E52" s="34" t="n">
        <f aca="false">+E53</f>
        <v>2710</v>
      </c>
    </row>
    <row r="53" s="17" customFormat="true" ht="30" hidden="false" customHeight="false" outlineLevel="0" collapsed="false">
      <c r="A53" s="27" t="s">
        <v>24</v>
      </c>
      <c r="B53" s="72" t="n">
        <v>923</v>
      </c>
      <c r="C53" s="23" t="s">
        <v>87</v>
      </c>
      <c r="D53" s="24" t="n">
        <v>600</v>
      </c>
      <c r="E53" s="34" t="n">
        <v>2710</v>
      </c>
    </row>
    <row r="54" s="17" customFormat="true" ht="30" hidden="false" customHeight="false" outlineLevel="0" collapsed="false">
      <c r="A54" s="27" t="s">
        <v>88</v>
      </c>
      <c r="B54" s="72" t="n">
        <v>923</v>
      </c>
      <c r="C54" s="23" t="s">
        <v>89</v>
      </c>
      <c r="D54" s="24"/>
      <c r="E54" s="34" t="n">
        <f aca="false">+E55+E57+E59</f>
        <v>1082270</v>
      </c>
    </row>
    <row r="55" s="17" customFormat="true" ht="30" hidden="false" customHeight="false" outlineLevel="0" collapsed="false">
      <c r="A55" s="27" t="s">
        <v>88</v>
      </c>
      <c r="B55" s="72" t="n">
        <v>923</v>
      </c>
      <c r="C55" s="23" t="s">
        <v>420</v>
      </c>
      <c r="D55" s="24"/>
      <c r="E55" s="34" t="n">
        <f aca="false">+E56</f>
        <v>0</v>
      </c>
    </row>
    <row r="56" s="17" customFormat="true" ht="30" hidden="false" customHeight="false" outlineLevel="0" collapsed="false">
      <c r="A56" s="27" t="s">
        <v>24</v>
      </c>
      <c r="B56" s="72" t="n">
        <v>923</v>
      </c>
      <c r="C56" s="23" t="s">
        <v>420</v>
      </c>
      <c r="D56" s="24" t="n">
        <v>600</v>
      </c>
      <c r="E56" s="34" t="n">
        <v>0</v>
      </c>
    </row>
    <row r="57" s="17" customFormat="true" ht="30" hidden="false" customHeight="false" outlineLevel="0" collapsed="false">
      <c r="A57" s="27" t="s">
        <v>88</v>
      </c>
      <c r="B57" s="72" t="n">
        <v>923</v>
      </c>
      <c r="C57" s="23" t="s">
        <v>90</v>
      </c>
      <c r="D57" s="24"/>
      <c r="E57" s="34" t="n">
        <f aca="false">+E58</f>
        <v>324000</v>
      </c>
    </row>
    <row r="58" s="17" customFormat="true" ht="30" hidden="false" customHeight="false" outlineLevel="0" collapsed="false">
      <c r="A58" s="27" t="s">
        <v>24</v>
      </c>
      <c r="B58" s="72" t="n">
        <v>923</v>
      </c>
      <c r="C58" s="23" t="s">
        <v>90</v>
      </c>
      <c r="D58" s="24" t="n">
        <v>600</v>
      </c>
      <c r="E58" s="34" t="n">
        <v>324000</v>
      </c>
    </row>
    <row r="59" s="17" customFormat="true" ht="30" hidden="false" customHeight="false" outlineLevel="0" collapsed="false">
      <c r="A59" s="27" t="s">
        <v>88</v>
      </c>
      <c r="B59" s="72" t="n">
        <v>923</v>
      </c>
      <c r="C59" s="23" t="s">
        <v>91</v>
      </c>
      <c r="D59" s="24"/>
      <c r="E59" s="34" t="n">
        <f aca="false">+E60</f>
        <v>758270</v>
      </c>
    </row>
    <row r="60" s="17" customFormat="true" ht="30" hidden="false" customHeight="false" outlineLevel="0" collapsed="false">
      <c r="A60" s="27" t="s">
        <v>24</v>
      </c>
      <c r="B60" s="72" t="n">
        <v>923</v>
      </c>
      <c r="C60" s="23" t="s">
        <v>91</v>
      </c>
      <c r="D60" s="24" t="n">
        <v>600</v>
      </c>
      <c r="E60" s="34" t="n">
        <f aca="false">101600+656670</f>
        <v>758270</v>
      </c>
    </row>
    <row r="61" s="17" customFormat="true" ht="45" hidden="false" customHeight="false" outlineLevel="0" collapsed="false">
      <c r="A61" s="27" t="s">
        <v>92</v>
      </c>
      <c r="B61" s="72" t="n">
        <v>923</v>
      </c>
      <c r="C61" s="23" t="s">
        <v>93</v>
      </c>
      <c r="D61" s="24"/>
      <c r="E61" s="34" t="n">
        <f aca="false">+E62+E64</f>
        <v>244000</v>
      </c>
    </row>
    <row r="62" s="17" customFormat="true" ht="15" hidden="false" customHeight="false" outlineLevel="0" collapsed="false">
      <c r="A62" s="27" t="s">
        <v>22</v>
      </c>
      <c r="B62" s="72" t="n">
        <v>923</v>
      </c>
      <c r="C62" s="23" t="s">
        <v>94</v>
      </c>
      <c r="D62" s="24"/>
      <c r="E62" s="34" t="n">
        <f aca="false">+E63</f>
        <v>130000</v>
      </c>
    </row>
    <row r="63" s="17" customFormat="true" ht="30" hidden="false" customHeight="false" outlineLevel="0" collapsed="false">
      <c r="A63" s="27" t="s">
        <v>24</v>
      </c>
      <c r="B63" s="72" t="n">
        <v>923</v>
      </c>
      <c r="C63" s="23" t="s">
        <v>94</v>
      </c>
      <c r="D63" s="24" t="n">
        <v>600</v>
      </c>
      <c r="E63" s="34" t="n">
        <v>130000</v>
      </c>
    </row>
    <row r="64" s="17" customFormat="true" ht="45" hidden="false" customHeight="false" outlineLevel="0" collapsed="false">
      <c r="A64" s="27" t="s">
        <v>92</v>
      </c>
      <c r="B64" s="72" t="n">
        <v>923</v>
      </c>
      <c r="C64" s="23" t="s">
        <v>95</v>
      </c>
      <c r="D64" s="24"/>
      <c r="E64" s="34" t="n">
        <f aca="false">+E65</f>
        <v>114000</v>
      </c>
    </row>
    <row r="65" s="17" customFormat="true" ht="15" hidden="false" customHeight="false" outlineLevel="0" collapsed="false">
      <c r="A65" s="27" t="s">
        <v>34</v>
      </c>
      <c r="B65" s="72" t="n">
        <v>923</v>
      </c>
      <c r="C65" s="23" t="s">
        <v>95</v>
      </c>
      <c r="D65" s="24" t="n">
        <v>300</v>
      </c>
      <c r="E65" s="34" t="n">
        <v>114000</v>
      </c>
    </row>
    <row r="66" s="17" customFormat="true" ht="30" hidden="false" customHeight="false" outlineLevel="0" collapsed="false">
      <c r="A66" s="27" t="s">
        <v>96</v>
      </c>
      <c r="B66" s="72" t="n">
        <v>923</v>
      </c>
      <c r="C66" s="23" t="s">
        <v>97</v>
      </c>
      <c r="D66" s="24"/>
      <c r="E66" s="34" t="n">
        <f aca="false">+E69+E67</f>
        <v>400000</v>
      </c>
    </row>
    <row r="67" s="17" customFormat="true" ht="30" hidden="false" customHeight="false" outlineLevel="0" collapsed="false">
      <c r="A67" s="27" t="s">
        <v>96</v>
      </c>
      <c r="B67" s="72" t="n">
        <v>923</v>
      </c>
      <c r="C67" s="23" t="s">
        <v>98</v>
      </c>
      <c r="D67" s="24"/>
      <c r="E67" s="34" t="n">
        <f aca="false">+E68</f>
        <v>300000</v>
      </c>
    </row>
    <row r="68" s="17" customFormat="true" ht="30" hidden="false" customHeight="false" outlineLevel="0" collapsed="false">
      <c r="A68" s="27" t="s">
        <v>24</v>
      </c>
      <c r="B68" s="72" t="n">
        <v>923</v>
      </c>
      <c r="C68" s="23" t="s">
        <v>98</v>
      </c>
      <c r="D68" s="24" t="n">
        <v>600</v>
      </c>
      <c r="E68" s="34" t="n">
        <v>300000</v>
      </c>
    </row>
    <row r="69" s="17" customFormat="true" ht="30" hidden="false" customHeight="false" outlineLevel="0" collapsed="false">
      <c r="A69" s="27" t="s">
        <v>96</v>
      </c>
      <c r="B69" s="72" t="n">
        <v>923</v>
      </c>
      <c r="C69" s="23" t="s">
        <v>99</v>
      </c>
      <c r="D69" s="24"/>
      <c r="E69" s="34" t="n">
        <f aca="false">+E70</f>
        <v>100000</v>
      </c>
    </row>
    <row r="70" s="17" customFormat="true" ht="30" hidden="false" customHeight="false" outlineLevel="0" collapsed="false">
      <c r="A70" s="27" t="s">
        <v>24</v>
      </c>
      <c r="B70" s="72" t="n">
        <v>923</v>
      </c>
      <c r="C70" s="23" t="s">
        <v>99</v>
      </c>
      <c r="D70" s="24" t="n">
        <v>600</v>
      </c>
      <c r="E70" s="34" t="n">
        <v>100000</v>
      </c>
    </row>
    <row r="71" s="17" customFormat="true" ht="30" hidden="false" customHeight="false" outlineLevel="0" collapsed="false">
      <c r="A71" s="27" t="s">
        <v>100</v>
      </c>
      <c r="B71" s="72" t="n">
        <v>923</v>
      </c>
      <c r="C71" s="23" t="s">
        <v>101</v>
      </c>
      <c r="D71" s="24"/>
      <c r="E71" s="34" t="n">
        <f aca="false">+E72+E74+E76</f>
        <v>235000</v>
      </c>
    </row>
    <row r="72" s="17" customFormat="true" ht="45" hidden="false" customHeight="false" outlineLevel="0" collapsed="false">
      <c r="A72" s="27" t="s">
        <v>102</v>
      </c>
      <c r="B72" s="72" t="n">
        <v>923</v>
      </c>
      <c r="C72" s="23" t="s">
        <v>103</v>
      </c>
      <c r="D72" s="24"/>
      <c r="E72" s="34" t="n">
        <f aca="false">+E73</f>
        <v>5000</v>
      </c>
    </row>
    <row r="73" s="17" customFormat="true" ht="30" hidden="false" customHeight="false" outlineLevel="0" collapsed="false">
      <c r="A73" s="30" t="s">
        <v>45</v>
      </c>
      <c r="B73" s="72" t="n">
        <v>923</v>
      </c>
      <c r="C73" s="23" t="s">
        <v>103</v>
      </c>
      <c r="D73" s="24" t="n">
        <v>200</v>
      </c>
      <c r="E73" s="34" t="n">
        <v>5000</v>
      </c>
    </row>
    <row r="74" s="17" customFormat="true" ht="15" hidden="false" customHeight="false" outlineLevel="0" collapsed="false">
      <c r="A74" s="27" t="s">
        <v>104</v>
      </c>
      <c r="B74" s="72" t="n">
        <v>923</v>
      </c>
      <c r="C74" s="23" t="s">
        <v>105</v>
      </c>
      <c r="D74" s="24"/>
      <c r="E74" s="34" t="n">
        <f aca="false">+E75</f>
        <v>10000</v>
      </c>
    </row>
    <row r="75" s="17" customFormat="true" ht="30" hidden="false" customHeight="false" outlineLevel="0" collapsed="false">
      <c r="A75" s="30" t="s">
        <v>45</v>
      </c>
      <c r="B75" s="72" t="n">
        <v>923</v>
      </c>
      <c r="C75" s="23" t="s">
        <v>105</v>
      </c>
      <c r="D75" s="24" t="n">
        <v>200</v>
      </c>
      <c r="E75" s="34" t="n">
        <v>10000</v>
      </c>
    </row>
    <row r="76" s="17" customFormat="true" ht="15" hidden="false" customHeight="false" outlineLevel="0" collapsed="false">
      <c r="A76" s="27" t="s">
        <v>106</v>
      </c>
      <c r="B76" s="72" t="n">
        <v>923</v>
      </c>
      <c r="C76" s="23" t="s">
        <v>107</v>
      </c>
      <c r="D76" s="24"/>
      <c r="E76" s="34" t="n">
        <f aca="false">+E79+E77</f>
        <v>220000</v>
      </c>
    </row>
    <row r="77" s="17" customFormat="true" ht="15" hidden="false" customHeight="false" outlineLevel="0" collapsed="false">
      <c r="A77" s="27" t="s">
        <v>106</v>
      </c>
      <c r="B77" s="72" t="n">
        <v>923</v>
      </c>
      <c r="C77" s="23" t="s">
        <v>108</v>
      </c>
      <c r="D77" s="24"/>
      <c r="E77" s="34" t="n">
        <f aca="false">+E78</f>
        <v>170000</v>
      </c>
    </row>
    <row r="78" s="17" customFormat="true" ht="30" hidden="false" customHeight="false" outlineLevel="0" collapsed="false">
      <c r="A78" s="27" t="s">
        <v>24</v>
      </c>
      <c r="B78" s="72" t="n">
        <v>923</v>
      </c>
      <c r="C78" s="23" t="s">
        <v>108</v>
      </c>
      <c r="D78" s="24" t="n">
        <v>600</v>
      </c>
      <c r="E78" s="34" t="n">
        <v>170000</v>
      </c>
    </row>
    <row r="79" s="17" customFormat="true" ht="15" hidden="false" customHeight="false" outlineLevel="0" collapsed="false">
      <c r="A79" s="27" t="s">
        <v>106</v>
      </c>
      <c r="B79" s="72" t="n">
        <v>923</v>
      </c>
      <c r="C79" s="23" t="s">
        <v>109</v>
      </c>
      <c r="D79" s="24"/>
      <c r="E79" s="34" t="n">
        <f aca="false">+E80</f>
        <v>50000</v>
      </c>
    </row>
    <row r="80" s="17" customFormat="true" ht="30" hidden="false" customHeight="false" outlineLevel="0" collapsed="false">
      <c r="A80" s="27" t="s">
        <v>24</v>
      </c>
      <c r="B80" s="72" t="n">
        <v>923</v>
      </c>
      <c r="C80" s="23" t="s">
        <v>109</v>
      </c>
      <c r="D80" s="24" t="n">
        <v>600</v>
      </c>
      <c r="E80" s="34" t="n">
        <v>50000</v>
      </c>
    </row>
    <row r="81" s="17" customFormat="true" ht="30" hidden="false" customHeight="false" outlineLevel="0" collapsed="false">
      <c r="A81" s="27" t="s">
        <v>421</v>
      </c>
      <c r="B81" s="72" t="n">
        <v>923</v>
      </c>
      <c r="C81" s="23" t="s">
        <v>111</v>
      </c>
      <c r="D81" s="24"/>
      <c r="E81" s="34" t="n">
        <f aca="false">+E82</f>
        <v>980000</v>
      </c>
    </row>
    <row r="82" s="17" customFormat="true" ht="45" hidden="false" customHeight="false" outlineLevel="0" collapsed="false">
      <c r="A82" s="27" t="s">
        <v>112</v>
      </c>
      <c r="B82" s="72" t="n">
        <v>923</v>
      </c>
      <c r="C82" s="23" t="s">
        <v>113</v>
      </c>
      <c r="D82" s="24"/>
      <c r="E82" s="34" t="n">
        <f aca="false">+E83</f>
        <v>980000</v>
      </c>
    </row>
    <row r="83" s="17" customFormat="true" ht="30" hidden="false" customHeight="false" outlineLevel="0" collapsed="false">
      <c r="A83" s="27" t="s">
        <v>24</v>
      </c>
      <c r="B83" s="72" t="n">
        <v>923</v>
      </c>
      <c r="C83" s="23" t="s">
        <v>113</v>
      </c>
      <c r="D83" s="24" t="n">
        <v>600</v>
      </c>
      <c r="E83" s="34" t="n">
        <v>980000</v>
      </c>
    </row>
    <row r="84" s="17" customFormat="true" ht="30" hidden="false" customHeight="false" outlineLevel="0" collapsed="false">
      <c r="A84" s="27" t="s">
        <v>114</v>
      </c>
      <c r="B84" s="72" t="n">
        <v>923</v>
      </c>
      <c r="C84" s="23" t="s">
        <v>115</v>
      </c>
      <c r="D84" s="24"/>
      <c r="E84" s="34" t="n">
        <f aca="false">+E85+E106</f>
        <v>9613708.74</v>
      </c>
    </row>
    <row r="85" s="17" customFormat="true" ht="15" hidden="false" customHeight="false" outlineLevel="0" collapsed="false">
      <c r="A85" s="27" t="s">
        <v>116</v>
      </c>
      <c r="B85" s="72" t="n">
        <v>923</v>
      </c>
      <c r="C85" s="23" t="s">
        <v>117</v>
      </c>
      <c r="D85" s="24"/>
      <c r="E85" s="34" t="n">
        <f aca="false">+E86+E88+E91+E93+E96+E100+E102+E104+E98</f>
        <v>9263708.74</v>
      </c>
    </row>
    <row r="86" s="17" customFormat="true" ht="15" hidden="false" customHeight="false" outlineLevel="0" collapsed="false">
      <c r="A86" s="27" t="s">
        <v>118</v>
      </c>
      <c r="B86" s="72" t="n">
        <v>923</v>
      </c>
      <c r="C86" s="23" t="s">
        <v>119</v>
      </c>
      <c r="D86" s="24"/>
      <c r="E86" s="34" t="n">
        <f aca="false">+E87</f>
        <v>8047271</v>
      </c>
    </row>
    <row r="87" s="17" customFormat="true" ht="30" hidden="false" customHeight="false" outlineLevel="0" collapsed="false">
      <c r="A87" s="27" t="s">
        <v>24</v>
      </c>
      <c r="B87" s="72" t="n">
        <v>923</v>
      </c>
      <c r="C87" s="23" t="s">
        <v>119</v>
      </c>
      <c r="D87" s="24" t="n">
        <v>600</v>
      </c>
      <c r="E87" s="34" t="n">
        <v>8047271</v>
      </c>
    </row>
    <row r="88" s="17" customFormat="true" ht="15" hidden="false" customHeight="false" outlineLevel="0" collapsed="false">
      <c r="A88" s="27" t="s">
        <v>120</v>
      </c>
      <c r="B88" s="72" t="n">
        <v>923</v>
      </c>
      <c r="C88" s="23" t="s">
        <v>121</v>
      </c>
      <c r="D88" s="24"/>
      <c r="E88" s="34" t="n">
        <f aca="false">+E89+E90</f>
        <v>241200</v>
      </c>
    </row>
    <row r="89" s="17" customFormat="true" ht="30" hidden="false" customHeight="false" outlineLevel="0" collapsed="false">
      <c r="A89" s="30" t="s">
        <v>45</v>
      </c>
      <c r="B89" s="72" t="n">
        <v>923</v>
      </c>
      <c r="C89" s="23" t="s">
        <v>121</v>
      </c>
      <c r="D89" s="24" t="n">
        <v>200</v>
      </c>
      <c r="E89" s="34" t="n">
        <v>91200</v>
      </c>
    </row>
    <row r="90" s="17" customFormat="true" ht="30" hidden="false" customHeight="false" outlineLevel="0" collapsed="false">
      <c r="A90" s="27" t="s">
        <v>24</v>
      </c>
      <c r="B90" s="72" t="n">
        <v>923</v>
      </c>
      <c r="C90" s="23" t="s">
        <v>121</v>
      </c>
      <c r="D90" s="24" t="n">
        <v>600</v>
      </c>
      <c r="E90" s="34" t="n">
        <v>150000</v>
      </c>
    </row>
    <row r="91" s="17" customFormat="true" ht="30" hidden="false" customHeight="false" outlineLevel="0" collapsed="false">
      <c r="A91" s="27" t="s">
        <v>122</v>
      </c>
      <c r="B91" s="72" t="n">
        <v>923</v>
      </c>
      <c r="C91" s="23" t="s">
        <v>123</v>
      </c>
      <c r="D91" s="24"/>
      <c r="E91" s="34" t="n">
        <f aca="false">+E92</f>
        <v>8800</v>
      </c>
    </row>
    <row r="92" s="17" customFormat="true" ht="60" hidden="false" customHeight="false" outlineLevel="0" collapsed="false">
      <c r="A92" s="30" t="s">
        <v>44</v>
      </c>
      <c r="B92" s="72" t="n">
        <v>923</v>
      </c>
      <c r="C92" s="23" t="s">
        <v>123</v>
      </c>
      <c r="D92" s="24" t="n">
        <v>100</v>
      </c>
      <c r="E92" s="34" t="n">
        <v>8800</v>
      </c>
    </row>
    <row r="93" s="17" customFormat="true" ht="30" hidden="false" customHeight="false" outlineLevel="0" collapsed="false">
      <c r="A93" s="26" t="s">
        <v>422</v>
      </c>
      <c r="B93" s="72" t="n">
        <v>923</v>
      </c>
      <c r="C93" s="23" t="s">
        <v>423</v>
      </c>
      <c r="D93" s="24"/>
      <c r="E93" s="34" t="n">
        <f aca="false">+E94</f>
        <v>0</v>
      </c>
    </row>
    <row r="94" s="17" customFormat="true" ht="30" hidden="false" customHeight="false" outlineLevel="0" collapsed="false">
      <c r="A94" s="26" t="s">
        <v>422</v>
      </c>
      <c r="B94" s="72" t="n">
        <v>923</v>
      </c>
      <c r="C94" s="23" t="s">
        <v>424</v>
      </c>
      <c r="D94" s="24"/>
      <c r="E94" s="34" t="n">
        <f aca="false">+E95</f>
        <v>0</v>
      </c>
    </row>
    <row r="95" s="17" customFormat="true" ht="30" hidden="false" customHeight="false" outlineLevel="0" collapsed="false">
      <c r="A95" s="27" t="s">
        <v>24</v>
      </c>
      <c r="B95" s="72" t="n">
        <v>923</v>
      </c>
      <c r="C95" s="23" t="s">
        <v>424</v>
      </c>
      <c r="D95" s="24" t="n">
        <v>600</v>
      </c>
      <c r="E95" s="34" t="n">
        <v>0</v>
      </c>
    </row>
    <row r="96" s="17" customFormat="true" ht="30" hidden="false" customHeight="false" outlineLevel="0" collapsed="false">
      <c r="A96" s="27" t="s">
        <v>124</v>
      </c>
      <c r="B96" s="72" t="n">
        <v>923</v>
      </c>
      <c r="C96" s="23" t="s">
        <v>125</v>
      </c>
      <c r="D96" s="24"/>
      <c r="E96" s="34" t="n">
        <f aca="false">+E97</f>
        <v>200000</v>
      </c>
    </row>
    <row r="97" s="17" customFormat="true" ht="30" hidden="false" customHeight="false" outlineLevel="0" collapsed="false">
      <c r="A97" s="27" t="s">
        <v>24</v>
      </c>
      <c r="B97" s="72" t="n">
        <v>923</v>
      </c>
      <c r="C97" s="23" t="s">
        <v>125</v>
      </c>
      <c r="D97" s="24" t="n">
        <v>600</v>
      </c>
      <c r="E97" s="34" t="n">
        <v>200000</v>
      </c>
    </row>
    <row r="98" s="17" customFormat="true" ht="15" hidden="false" customHeight="false" outlineLevel="0" collapsed="false">
      <c r="A98" s="27" t="s">
        <v>27</v>
      </c>
      <c r="B98" s="72" t="n">
        <v>923</v>
      </c>
      <c r="C98" s="23" t="s">
        <v>126</v>
      </c>
      <c r="D98" s="24"/>
      <c r="E98" s="34" t="n">
        <f aca="false">+E99</f>
        <v>101437.74</v>
      </c>
    </row>
    <row r="99" s="73" customFormat="true" ht="30" hidden="false" customHeight="false" outlineLevel="0" collapsed="false">
      <c r="A99" s="27" t="s">
        <v>24</v>
      </c>
      <c r="B99" s="72" t="n">
        <v>923</v>
      </c>
      <c r="C99" s="23" t="s">
        <v>126</v>
      </c>
      <c r="D99" s="24" t="n">
        <v>600</v>
      </c>
      <c r="E99" s="34" t="n">
        <v>101437.74</v>
      </c>
    </row>
    <row r="100" s="17" customFormat="true" ht="45" hidden="false" customHeight="false" outlineLevel="0" collapsed="false">
      <c r="A100" s="27" t="s">
        <v>127</v>
      </c>
      <c r="B100" s="72" t="n">
        <v>923</v>
      </c>
      <c r="C100" s="23" t="s">
        <v>128</v>
      </c>
      <c r="D100" s="24"/>
      <c r="E100" s="34" t="n">
        <f aca="false">+E101</f>
        <v>10000</v>
      </c>
    </row>
    <row r="101" s="17" customFormat="true" ht="30" hidden="false" customHeight="false" outlineLevel="0" collapsed="false">
      <c r="A101" s="30" t="s">
        <v>45</v>
      </c>
      <c r="B101" s="72" t="n">
        <v>923</v>
      </c>
      <c r="C101" s="23" t="s">
        <v>128</v>
      </c>
      <c r="D101" s="24" t="n">
        <v>200</v>
      </c>
      <c r="E101" s="34" t="n">
        <v>10000</v>
      </c>
    </row>
    <row r="102" s="17" customFormat="true" ht="30" hidden="false" customHeight="false" outlineLevel="0" collapsed="false">
      <c r="A102" s="27" t="s">
        <v>129</v>
      </c>
      <c r="B102" s="72" t="n">
        <v>923</v>
      </c>
      <c r="C102" s="23" t="s">
        <v>130</v>
      </c>
      <c r="D102" s="24"/>
      <c r="E102" s="34" t="n">
        <f aca="false">+E103</f>
        <v>605000</v>
      </c>
    </row>
    <row r="103" s="17" customFormat="true" ht="60" hidden="false" customHeight="false" outlineLevel="0" collapsed="false">
      <c r="A103" s="30" t="s">
        <v>44</v>
      </c>
      <c r="B103" s="72" t="n">
        <v>923</v>
      </c>
      <c r="C103" s="23" t="s">
        <v>130</v>
      </c>
      <c r="D103" s="24" t="n">
        <v>100</v>
      </c>
      <c r="E103" s="34" t="n">
        <v>605000</v>
      </c>
    </row>
    <row r="104" s="17" customFormat="true" ht="45" hidden="false" customHeight="false" outlineLevel="0" collapsed="false">
      <c r="A104" s="27" t="s">
        <v>131</v>
      </c>
      <c r="B104" s="72" t="n">
        <v>923</v>
      </c>
      <c r="C104" s="23" t="s">
        <v>132</v>
      </c>
      <c r="D104" s="24"/>
      <c r="E104" s="34" t="n">
        <f aca="false">+E105</f>
        <v>50000</v>
      </c>
    </row>
    <row r="105" s="17" customFormat="true" ht="30" hidden="false" customHeight="false" outlineLevel="0" collapsed="false">
      <c r="A105" s="27" t="s">
        <v>24</v>
      </c>
      <c r="B105" s="72" t="n">
        <v>923</v>
      </c>
      <c r="C105" s="23" t="s">
        <v>132</v>
      </c>
      <c r="D105" s="24" t="n">
        <v>600</v>
      </c>
      <c r="E105" s="34" t="n">
        <v>50000</v>
      </c>
    </row>
    <row r="106" s="17" customFormat="true" ht="45" hidden="false" customHeight="false" outlineLevel="0" collapsed="false">
      <c r="A106" s="26" t="s">
        <v>133</v>
      </c>
      <c r="B106" s="72" t="n">
        <v>923</v>
      </c>
      <c r="C106" s="23" t="s">
        <v>134</v>
      </c>
      <c r="D106" s="24"/>
      <c r="E106" s="34" t="n">
        <f aca="false">+E107+E109</f>
        <v>350000</v>
      </c>
    </row>
    <row r="107" s="17" customFormat="true" ht="30" hidden="false" customHeight="false" outlineLevel="0" collapsed="false">
      <c r="A107" s="27" t="s">
        <v>135</v>
      </c>
      <c r="B107" s="72" t="n">
        <v>923</v>
      </c>
      <c r="C107" s="23" t="s">
        <v>136</v>
      </c>
      <c r="D107" s="24"/>
      <c r="E107" s="34" t="n">
        <f aca="false">+E108</f>
        <v>50000</v>
      </c>
    </row>
    <row r="108" s="17" customFormat="true" ht="30" hidden="false" customHeight="false" outlineLevel="0" collapsed="false">
      <c r="A108" s="30" t="s">
        <v>45</v>
      </c>
      <c r="B108" s="72" t="n">
        <v>923</v>
      </c>
      <c r="C108" s="23" t="s">
        <v>136</v>
      </c>
      <c r="D108" s="24" t="n">
        <v>200</v>
      </c>
      <c r="E108" s="34" t="n">
        <v>50000</v>
      </c>
    </row>
    <row r="109" s="17" customFormat="true" ht="30" hidden="false" customHeight="false" outlineLevel="0" collapsed="false">
      <c r="A109" s="27" t="s">
        <v>137</v>
      </c>
      <c r="B109" s="72" t="n">
        <v>923</v>
      </c>
      <c r="C109" s="23" t="s">
        <v>138</v>
      </c>
      <c r="D109" s="24"/>
      <c r="E109" s="34" t="n">
        <f aca="false">+E110</f>
        <v>300000</v>
      </c>
    </row>
    <row r="110" s="17" customFormat="true" ht="30" hidden="false" customHeight="false" outlineLevel="0" collapsed="false">
      <c r="A110" s="27" t="s">
        <v>24</v>
      </c>
      <c r="B110" s="72" t="n">
        <v>923</v>
      </c>
      <c r="C110" s="23" t="s">
        <v>138</v>
      </c>
      <c r="D110" s="24" t="n">
        <v>600</v>
      </c>
      <c r="E110" s="34" t="n">
        <v>300000</v>
      </c>
    </row>
    <row r="111" s="17" customFormat="true" ht="30" hidden="false" customHeight="false" outlineLevel="0" collapsed="false">
      <c r="A111" s="27" t="s">
        <v>139</v>
      </c>
      <c r="B111" s="72" t="n">
        <v>923</v>
      </c>
      <c r="C111" s="23" t="s">
        <v>140</v>
      </c>
      <c r="D111" s="24"/>
      <c r="E111" s="34" t="n">
        <f aca="false">+E112+E124+E134+E139</f>
        <v>1076662.17</v>
      </c>
    </row>
    <row r="112" s="17" customFormat="true" ht="45" hidden="false" customHeight="false" outlineLevel="0" collapsed="false">
      <c r="A112" s="26" t="s">
        <v>141</v>
      </c>
      <c r="B112" s="72" t="n">
        <v>923</v>
      </c>
      <c r="C112" s="23" t="s">
        <v>142</v>
      </c>
      <c r="D112" s="24"/>
      <c r="E112" s="34" t="n">
        <f aca="false">+E114+E116+E119+E121</f>
        <v>136840</v>
      </c>
    </row>
    <row r="113" s="17" customFormat="true" ht="30" hidden="true" customHeight="false" outlineLevel="0" collapsed="false">
      <c r="A113" s="27" t="s">
        <v>425</v>
      </c>
      <c r="B113" s="72" t="n">
        <v>923</v>
      </c>
      <c r="C113" s="23" t="s">
        <v>426</v>
      </c>
      <c r="D113" s="24"/>
      <c r="E113" s="34"/>
    </row>
    <row r="114" s="17" customFormat="true" ht="45" hidden="false" customHeight="false" outlineLevel="0" collapsed="false">
      <c r="A114" s="27" t="s">
        <v>143</v>
      </c>
      <c r="B114" s="72" t="n">
        <v>923</v>
      </c>
      <c r="C114" s="23" t="s">
        <v>144</v>
      </c>
      <c r="D114" s="24"/>
      <c r="E114" s="34" t="n">
        <f aca="false">+E115</f>
        <v>10000</v>
      </c>
    </row>
    <row r="115" s="17" customFormat="true" ht="30" hidden="false" customHeight="false" outlineLevel="0" collapsed="false">
      <c r="A115" s="30" t="s">
        <v>45</v>
      </c>
      <c r="B115" s="72" t="n">
        <v>923</v>
      </c>
      <c r="C115" s="23" t="s">
        <v>144</v>
      </c>
      <c r="D115" s="24" t="n">
        <v>200</v>
      </c>
      <c r="E115" s="34" t="n">
        <v>10000</v>
      </c>
    </row>
    <row r="116" s="17" customFormat="true" ht="45" hidden="false" customHeight="false" outlineLevel="0" collapsed="false">
      <c r="A116" s="27" t="s">
        <v>145</v>
      </c>
      <c r="B116" s="72" t="n">
        <v>923</v>
      </c>
      <c r="C116" s="23" t="s">
        <v>146</v>
      </c>
      <c r="D116" s="24"/>
      <c r="E116" s="34" t="n">
        <f aca="false">+E118+E117</f>
        <v>46000</v>
      </c>
    </row>
    <row r="117" s="17" customFormat="true" ht="60" hidden="false" customHeight="false" outlineLevel="0" collapsed="false">
      <c r="A117" s="30" t="s">
        <v>44</v>
      </c>
      <c r="B117" s="72" t="n">
        <v>923</v>
      </c>
      <c r="C117" s="23" t="s">
        <v>146</v>
      </c>
      <c r="D117" s="24" t="n">
        <v>100</v>
      </c>
      <c r="E117" s="34" t="n">
        <v>30000</v>
      </c>
    </row>
    <row r="118" s="17" customFormat="true" ht="30" hidden="false" customHeight="false" outlineLevel="0" collapsed="false">
      <c r="A118" s="30" t="s">
        <v>45</v>
      </c>
      <c r="B118" s="72" t="n">
        <v>923</v>
      </c>
      <c r="C118" s="23" t="s">
        <v>146</v>
      </c>
      <c r="D118" s="24" t="n">
        <v>200</v>
      </c>
      <c r="E118" s="34" t="n">
        <v>16000</v>
      </c>
    </row>
    <row r="119" s="17" customFormat="true" ht="60" hidden="false" customHeight="false" outlineLevel="0" collapsed="false">
      <c r="A119" s="27" t="s">
        <v>147</v>
      </c>
      <c r="B119" s="72" t="n">
        <v>923</v>
      </c>
      <c r="C119" s="23" t="s">
        <v>148</v>
      </c>
      <c r="D119" s="24"/>
      <c r="E119" s="34" t="n">
        <f aca="false">+E120</f>
        <v>10000</v>
      </c>
    </row>
    <row r="120" s="17" customFormat="true" ht="30" hidden="false" customHeight="false" outlineLevel="0" collapsed="false">
      <c r="A120" s="30" t="s">
        <v>45</v>
      </c>
      <c r="B120" s="72" t="n">
        <v>923</v>
      </c>
      <c r="C120" s="23" t="s">
        <v>148</v>
      </c>
      <c r="D120" s="24" t="n">
        <v>200</v>
      </c>
      <c r="E120" s="34" t="n">
        <v>10000</v>
      </c>
    </row>
    <row r="121" s="17" customFormat="true" ht="30" hidden="false" customHeight="false" outlineLevel="0" collapsed="false">
      <c r="A121" s="27" t="s">
        <v>427</v>
      </c>
      <c r="B121" s="72" t="n">
        <v>923</v>
      </c>
      <c r="C121" s="23" t="s">
        <v>150</v>
      </c>
      <c r="D121" s="24"/>
      <c r="E121" s="34" t="n">
        <f aca="false">+E123+E122</f>
        <v>70840</v>
      </c>
    </row>
    <row r="122" s="17" customFormat="true" ht="60" hidden="false" customHeight="false" outlineLevel="0" collapsed="false">
      <c r="A122" s="30" t="s">
        <v>44</v>
      </c>
      <c r="B122" s="72" t="n">
        <v>923</v>
      </c>
      <c r="C122" s="23" t="s">
        <v>150</v>
      </c>
      <c r="D122" s="24" t="n">
        <v>100</v>
      </c>
      <c r="E122" s="34" t="n">
        <v>30000</v>
      </c>
    </row>
    <row r="123" s="17" customFormat="true" ht="30" hidden="false" customHeight="false" outlineLevel="0" collapsed="false">
      <c r="A123" s="30" t="s">
        <v>45</v>
      </c>
      <c r="B123" s="72" t="n">
        <v>923</v>
      </c>
      <c r="C123" s="23" t="s">
        <v>150</v>
      </c>
      <c r="D123" s="24" t="n">
        <v>200</v>
      </c>
      <c r="E123" s="34" t="n">
        <v>40840</v>
      </c>
    </row>
    <row r="124" s="17" customFormat="true" ht="30" hidden="false" customHeight="false" outlineLevel="0" collapsed="false">
      <c r="A124" s="27" t="s">
        <v>151</v>
      </c>
      <c r="B124" s="72" t="n">
        <v>923</v>
      </c>
      <c r="C124" s="23" t="s">
        <v>152</v>
      </c>
      <c r="D124" s="24"/>
      <c r="E124" s="34" t="n">
        <f aca="false">+E126</f>
        <v>607060</v>
      </c>
    </row>
    <row r="125" s="17" customFormat="true" ht="60" hidden="true" customHeight="false" outlineLevel="0" collapsed="false">
      <c r="A125" s="27" t="s">
        <v>428</v>
      </c>
      <c r="B125" s="72" t="n">
        <v>923</v>
      </c>
      <c r="C125" s="23" t="s">
        <v>429</v>
      </c>
      <c r="D125" s="24"/>
      <c r="E125" s="34"/>
    </row>
    <row r="126" s="17" customFormat="true" ht="30" hidden="false" customHeight="false" outlineLevel="0" collapsed="false">
      <c r="A126" s="27" t="s">
        <v>153</v>
      </c>
      <c r="B126" s="72" t="n">
        <v>923</v>
      </c>
      <c r="C126" s="23" t="s">
        <v>154</v>
      </c>
      <c r="D126" s="24"/>
      <c r="E126" s="34" t="n">
        <f aca="false">+E127+E131+E129</f>
        <v>607060</v>
      </c>
    </row>
    <row r="127" s="17" customFormat="true" ht="15" hidden="false" customHeight="false" outlineLevel="0" collapsed="false">
      <c r="A127" s="27" t="s">
        <v>22</v>
      </c>
      <c r="B127" s="72" t="n">
        <v>923</v>
      </c>
      <c r="C127" s="23" t="s">
        <v>155</v>
      </c>
      <c r="D127" s="24"/>
      <c r="E127" s="34" t="n">
        <f aca="false">+E128</f>
        <v>460960</v>
      </c>
    </row>
    <row r="128" s="17" customFormat="true" ht="30" hidden="false" customHeight="false" outlineLevel="0" collapsed="false">
      <c r="A128" s="27" t="s">
        <v>24</v>
      </c>
      <c r="B128" s="72" t="n">
        <v>923</v>
      </c>
      <c r="C128" s="23" t="s">
        <v>155</v>
      </c>
      <c r="D128" s="24" t="n">
        <v>600</v>
      </c>
      <c r="E128" s="34" t="n">
        <v>460960</v>
      </c>
    </row>
    <row r="129" s="17" customFormat="true" ht="30" hidden="false" customHeight="false" outlineLevel="0" collapsed="false">
      <c r="A129" s="27" t="s">
        <v>153</v>
      </c>
      <c r="B129" s="72" t="n">
        <v>923</v>
      </c>
      <c r="C129" s="23" t="s">
        <v>156</v>
      </c>
      <c r="D129" s="24"/>
      <c r="E129" s="34" t="n">
        <f aca="false">+E130</f>
        <v>46100</v>
      </c>
    </row>
    <row r="130" s="17" customFormat="true" ht="30" hidden="false" customHeight="false" outlineLevel="0" collapsed="false">
      <c r="A130" s="27" t="s">
        <v>24</v>
      </c>
      <c r="B130" s="72" t="n">
        <v>923</v>
      </c>
      <c r="C130" s="23" t="s">
        <v>156</v>
      </c>
      <c r="D130" s="24" t="n">
        <v>600</v>
      </c>
      <c r="E130" s="34" t="n">
        <v>46100</v>
      </c>
    </row>
    <row r="131" s="17" customFormat="true" ht="30" hidden="false" customHeight="false" outlineLevel="0" collapsed="false">
      <c r="A131" s="27" t="s">
        <v>153</v>
      </c>
      <c r="B131" s="72" t="n">
        <v>923</v>
      </c>
      <c r="C131" s="23" t="s">
        <v>157</v>
      </c>
      <c r="D131" s="24"/>
      <c r="E131" s="34" t="n">
        <f aca="false">+E132</f>
        <v>100000</v>
      </c>
    </row>
    <row r="132" s="17" customFormat="true" ht="30" hidden="false" customHeight="false" outlineLevel="0" collapsed="false">
      <c r="A132" s="27" t="s">
        <v>24</v>
      </c>
      <c r="B132" s="72" t="n">
        <v>923</v>
      </c>
      <c r="C132" s="23" t="s">
        <v>157</v>
      </c>
      <c r="D132" s="24" t="n">
        <v>600</v>
      </c>
      <c r="E132" s="34" t="n">
        <v>100000</v>
      </c>
    </row>
    <row r="133" s="17" customFormat="true" ht="30" hidden="true" customHeight="false" outlineLevel="0" collapsed="false">
      <c r="A133" s="27" t="s">
        <v>430</v>
      </c>
      <c r="B133" s="72" t="n">
        <v>923</v>
      </c>
      <c r="C133" s="23" t="s">
        <v>431</v>
      </c>
      <c r="D133" s="24"/>
      <c r="E133" s="34"/>
    </row>
    <row r="134" s="17" customFormat="true" ht="15" hidden="false" customHeight="false" outlineLevel="0" collapsed="false">
      <c r="A134" s="27" t="s">
        <v>158</v>
      </c>
      <c r="B134" s="72" t="n">
        <v>923</v>
      </c>
      <c r="C134" s="23" t="s">
        <v>159</v>
      </c>
      <c r="D134" s="24"/>
      <c r="E134" s="34" t="n">
        <f aca="false">+E136</f>
        <v>80000</v>
      </c>
    </row>
    <row r="135" s="17" customFormat="true" ht="60" hidden="true" customHeight="false" outlineLevel="0" collapsed="false">
      <c r="A135" s="26" t="s">
        <v>432</v>
      </c>
      <c r="B135" s="72" t="n">
        <v>923</v>
      </c>
      <c r="C135" s="23" t="s">
        <v>433</v>
      </c>
      <c r="D135" s="24"/>
      <c r="E135" s="34"/>
    </row>
    <row r="136" s="17" customFormat="true" ht="60" hidden="false" customHeight="false" outlineLevel="0" collapsed="false">
      <c r="A136" s="26" t="s">
        <v>160</v>
      </c>
      <c r="B136" s="72" t="n">
        <v>923</v>
      </c>
      <c r="C136" s="23" t="s">
        <v>161</v>
      </c>
      <c r="D136" s="24"/>
      <c r="E136" s="34" t="n">
        <f aca="false">+E137</f>
        <v>80000</v>
      </c>
    </row>
    <row r="137" s="17" customFormat="true" ht="60" hidden="false" customHeight="false" outlineLevel="0" collapsed="false">
      <c r="A137" s="30" t="s">
        <v>44</v>
      </c>
      <c r="B137" s="72" t="n">
        <v>923</v>
      </c>
      <c r="C137" s="23" t="s">
        <v>161</v>
      </c>
      <c r="D137" s="24" t="n">
        <v>100</v>
      </c>
      <c r="E137" s="34" t="n">
        <v>80000</v>
      </c>
    </row>
    <row r="138" s="17" customFormat="true" ht="45" hidden="true" customHeight="false" outlineLevel="0" collapsed="false">
      <c r="A138" s="26" t="s">
        <v>434</v>
      </c>
      <c r="B138" s="72" t="n">
        <v>923</v>
      </c>
      <c r="C138" s="23" t="s">
        <v>435</v>
      </c>
      <c r="D138" s="24"/>
      <c r="E138" s="34"/>
    </row>
    <row r="139" s="17" customFormat="true" ht="15" hidden="false" customHeight="false" outlineLevel="0" collapsed="false">
      <c r="A139" s="26" t="s">
        <v>162</v>
      </c>
      <c r="B139" s="72" t="n">
        <v>923</v>
      </c>
      <c r="C139" s="23" t="s">
        <v>163</v>
      </c>
      <c r="D139" s="24"/>
      <c r="E139" s="34" t="n">
        <f aca="false">+E143+E145</f>
        <v>252762.17</v>
      </c>
    </row>
    <row r="140" s="17" customFormat="true" ht="60" hidden="true" customHeight="false" outlineLevel="0" collapsed="false">
      <c r="A140" s="26" t="s">
        <v>436</v>
      </c>
      <c r="B140" s="72" t="n">
        <v>923</v>
      </c>
      <c r="C140" s="23" t="s">
        <v>437</v>
      </c>
      <c r="D140" s="24"/>
      <c r="E140" s="34"/>
    </row>
    <row r="141" s="17" customFormat="true" ht="75" hidden="true" customHeight="false" outlineLevel="0" collapsed="false">
      <c r="A141" s="26" t="s">
        <v>438</v>
      </c>
      <c r="B141" s="72" t="n">
        <v>923</v>
      </c>
      <c r="C141" s="23" t="s">
        <v>439</v>
      </c>
      <c r="D141" s="24"/>
      <c r="E141" s="34"/>
    </row>
    <row r="142" s="17" customFormat="true" ht="30" hidden="true" customHeight="false" outlineLevel="0" collapsed="false">
      <c r="A142" s="26" t="s">
        <v>440</v>
      </c>
      <c r="B142" s="72" t="n">
        <v>923</v>
      </c>
      <c r="C142" s="23" t="s">
        <v>441</v>
      </c>
      <c r="D142" s="24"/>
      <c r="E142" s="34"/>
    </row>
    <row r="143" s="17" customFormat="true" ht="30" hidden="false" customHeight="false" outlineLevel="0" collapsed="false">
      <c r="A143" s="33" t="s">
        <v>164</v>
      </c>
      <c r="B143" s="72" t="n">
        <v>923</v>
      </c>
      <c r="C143" s="23" t="s">
        <v>165</v>
      </c>
      <c r="D143" s="24"/>
      <c r="E143" s="34" t="n">
        <f aca="false">+E144</f>
        <v>4500</v>
      </c>
    </row>
    <row r="144" s="17" customFormat="true" ht="30" hidden="false" customHeight="false" outlineLevel="0" collapsed="false">
      <c r="A144" s="30" t="s">
        <v>45</v>
      </c>
      <c r="B144" s="72" t="n">
        <v>923</v>
      </c>
      <c r="C144" s="23" t="s">
        <v>165</v>
      </c>
      <c r="D144" s="24" t="n">
        <v>200</v>
      </c>
      <c r="E144" s="34" t="n">
        <v>4500</v>
      </c>
    </row>
    <row r="145" s="17" customFormat="true" ht="75" hidden="false" customHeight="false" outlineLevel="0" collapsed="false">
      <c r="A145" s="26" t="s">
        <v>442</v>
      </c>
      <c r="B145" s="72" t="n">
        <v>923</v>
      </c>
      <c r="C145" s="23" t="s">
        <v>167</v>
      </c>
      <c r="D145" s="24"/>
      <c r="E145" s="34" t="n">
        <f aca="false">+E146+E147</f>
        <v>248262.17</v>
      </c>
    </row>
    <row r="146" s="17" customFormat="true" ht="30" hidden="false" customHeight="false" outlineLevel="0" collapsed="false">
      <c r="A146" s="30" t="s">
        <v>45</v>
      </c>
      <c r="B146" s="72" t="n">
        <v>923</v>
      </c>
      <c r="C146" s="23" t="s">
        <v>167</v>
      </c>
      <c r="D146" s="24" t="n">
        <v>200</v>
      </c>
      <c r="E146" s="34" t="n">
        <v>118262.17</v>
      </c>
    </row>
    <row r="147" s="17" customFormat="true" ht="30" hidden="false" customHeight="false" outlineLevel="0" collapsed="false">
      <c r="A147" s="27" t="s">
        <v>24</v>
      </c>
      <c r="B147" s="72" t="n">
        <v>923</v>
      </c>
      <c r="C147" s="23" t="s">
        <v>167</v>
      </c>
      <c r="D147" s="24" t="n">
        <v>600</v>
      </c>
      <c r="E147" s="34" t="n">
        <v>130000</v>
      </c>
    </row>
    <row r="148" s="17" customFormat="true" ht="45" hidden="true" customHeight="false" outlineLevel="0" collapsed="false">
      <c r="A148" s="26" t="s">
        <v>443</v>
      </c>
      <c r="B148" s="72" t="n">
        <v>923</v>
      </c>
      <c r="C148" s="23" t="s">
        <v>444</v>
      </c>
      <c r="D148" s="24"/>
      <c r="E148" s="34"/>
    </row>
    <row r="149" s="17" customFormat="true" ht="30" hidden="true" customHeight="false" outlineLevel="0" collapsed="false">
      <c r="A149" s="26" t="s">
        <v>445</v>
      </c>
      <c r="B149" s="72" t="n">
        <v>923</v>
      </c>
      <c r="C149" s="23" t="s">
        <v>446</v>
      </c>
      <c r="D149" s="24"/>
      <c r="E149" s="34"/>
    </row>
    <row r="150" s="17" customFormat="true" ht="60" hidden="true" customHeight="false" outlineLevel="0" collapsed="false">
      <c r="A150" s="26" t="s">
        <v>447</v>
      </c>
      <c r="B150" s="72" t="n">
        <v>923</v>
      </c>
      <c r="C150" s="23" t="s">
        <v>448</v>
      </c>
      <c r="D150" s="24"/>
      <c r="E150" s="34"/>
    </row>
    <row r="151" s="17" customFormat="true" ht="30" hidden="false" customHeight="false" outlineLevel="0" collapsed="false">
      <c r="A151" s="27" t="s">
        <v>168</v>
      </c>
      <c r="B151" s="72" t="n">
        <v>923</v>
      </c>
      <c r="C151" s="23" t="s">
        <v>169</v>
      </c>
      <c r="D151" s="24"/>
      <c r="E151" s="34" t="n">
        <f aca="false">+E152+E171+E182</f>
        <v>2814500</v>
      </c>
    </row>
    <row r="152" s="17" customFormat="true" ht="30" hidden="false" customHeight="false" outlineLevel="0" collapsed="false">
      <c r="A152" s="26" t="s">
        <v>170</v>
      </c>
      <c r="B152" s="72" t="n">
        <v>923</v>
      </c>
      <c r="C152" s="23" t="s">
        <v>171</v>
      </c>
      <c r="D152" s="24"/>
      <c r="E152" s="34" t="n">
        <f aca="false">+E153+E158+E165+E168</f>
        <v>1643000</v>
      </c>
    </row>
    <row r="153" s="17" customFormat="true" ht="30" hidden="false" customHeight="false" outlineLevel="0" collapsed="false">
      <c r="A153" s="27" t="s">
        <v>172</v>
      </c>
      <c r="B153" s="72" t="n">
        <v>923</v>
      </c>
      <c r="C153" s="23" t="s">
        <v>173</v>
      </c>
      <c r="D153" s="24"/>
      <c r="E153" s="34" t="n">
        <f aca="false">+E154+E156</f>
        <v>296000</v>
      </c>
    </row>
    <row r="154" s="17" customFormat="true" ht="15" hidden="false" customHeight="false" outlineLevel="0" collapsed="false">
      <c r="A154" s="27" t="s">
        <v>22</v>
      </c>
      <c r="B154" s="72" t="n">
        <v>923</v>
      </c>
      <c r="C154" s="23" t="s">
        <v>174</v>
      </c>
      <c r="D154" s="24"/>
      <c r="E154" s="34" t="n">
        <f aca="false">+E155</f>
        <v>228000</v>
      </c>
    </row>
    <row r="155" s="17" customFormat="true" ht="15" hidden="false" customHeight="false" outlineLevel="0" collapsed="false">
      <c r="A155" s="30" t="s">
        <v>65</v>
      </c>
      <c r="B155" s="72" t="n">
        <v>923</v>
      </c>
      <c r="C155" s="23" t="s">
        <v>174</v>
      </c>
      <c r="D155" s="24" t="n">
        <v>800</v>
      </c>
      <c r="E155" s="34" t="n">
        <v>228000</v>
      </c>
    </row>
    <row r="156" s="17" customFormat="true" ht="30" hidden="false" customHeight="false" outlineLevel="0" collapsed="false">
      <c r="A156" s="27" t="s">
        <v>172</v>
      </c>
      <c r="B156" s="72" t="n">
        <v>923</v>
      </c>
      <c r="C156" s="23" t="s">
        <v>175</v>
      </c>
      <c r="D156" s="24"/>
      <c r="E156" s="34" t="n">
        <f aca="false">+E157</f>
        <v>68000</v>
      </c>
    </row>
    <row r="157" s="17" customFormat="true" ht="15" hidden="false" customHeight="false" outlineLevel="0" collapsed="false">
      <c r="A157" s="30" t="s">
        <v>65</v>
      </c>
      <c r="B157" s="72" t="n">
        <v>923</v>
      </c>
      <c r="C157" s="23" t="s">
        <v>175</v>
      </c>
      <c r="D157" s="24" t="n">
        <v>800</v>
      </c>
      <c r="E157" s="34" t="n">
        <v>68000</v>
      </c>
    </row>
    <row r="158" s="17" customFormat="true" ht="30" hidden="false" customHeight="false" outlineLevel="0" collapsed="false">
      <c r="A158" s="27" t="s">
        <v>176</v>
      </c>
      <c r="B158" s="72" t="n">
        <v>923</v>
      </c>
      <c r="C158" s="23" t="s">
        <v>177</v>
      </c>
      <c r="D158" s="24"/>
      <c r="E158" s="34" t="n">
        <f aca="false">+E161+E159</f>
        <v>1172000</v>
      </c>
    </row>
    <row r="159" s="17" customFormat="true" ht="30" hidden="false" customHeight="false" outlineLevel="0" collapsed="false">
      <c r="A159" s="27" t="s">
        <v>176</v>
      </c>
      <c r="B159" s="72" t="n">
        <v>923</v>
      </c>
      <c r="C159" s="23" t="s">
        <v>178</v>
      </c>
      <c r="D159" s="24"/>
      <c r="E159" s="34" t="n">
        <f aca="false">+E160</f>
        <v>1000000</v>
      </c>
    </row>
    <row r="160" s="17" customFormat="true" ht="15" hidden="false" customHeight="false" outlineLevel="0" collapsed="false">
      <c r="A160" s="30" t="s">
        <v>65</v>
      </c>
      <c r="B160" s="72" t="n">
        <v>923</v>
      </c>
      <c r="C160" s="23" t="s">
        <v>178</v>
      </c>
      <c r="D160" s="24" t="n">
        <v>800</v>
      </c>
      <c r="E160" s="34" t="n">
        <v>1000000</v>
      </c>
    </row>
    <row r="161" s="17" customFormat="true" ht="30" hidden="false" customHeight="false" outlineLevel="0" collapsed="false">
      <c r="A161" s="27" t="s">
        <v>176</v>
      </c>
      <c r="B161" s="72" t="n">
        <v>923</v>
      </c>
      <c r="C161" s="23" t="s">
        <v>179</v>
      </c>
      <c r="D161" s="24"/>
      <c r="E161" s="34" t="n">
        <f aca="false">+E162</f>
        <v>172000</v>
      </c>
    </row>
    <row r="162" s="17" customFormat="true" ht="15" hidden="false" customHeight="false" outlineLevel="0" collapsed="false">
      <c r="A162" s="30" t="s">
        <v>65</v>
      </c>
      <c r="B162" s="72" t="n">
        <v>923</v>
      </c>
      <c r="C162" s="23" t="s">
        <v>179</v>
      </c>
      <c r="D162" s="24" t="n">
        <v>800</v>
      </c>
      <c r="E162" s="34" t="n">
        <v>172000</v>
      </c>
    </row>
    <row r="163" s="17" customFormat="true" ht="45" hidden="true" customHeight="false" outlineLevel="0" collapsed="false">
      <c r="A163" s="27" t="s">
        <v>449</v>
      </c>
      <c r="B163" s="72" t="n">
        <v>923</v>
      </c>
      <c r="C163" s="23" t="s">
        <v>450</v>
      </c>
      <c r="D163" s="24"/>
      <c r="E163" s="34"/>
    </row>
    <row r="164" s="17" customFormat="true" ht="30" hidden="true" customHeight="false" outlineLevel="0" collapsed="false">
      <c r="A164" s="27" t="s">
        <v>451</v>
      </c>
      <c r="B164" s="72" t="n">
        <v>923</v>
      </c>
      <c r="C164" s="23" t="s">
        <v>452</v>
      </c>
      <c r="D164" s="24"/>
      <c r="E164" s="34"/>
    </row>
    <row r="165" s="17" customFormat="true" ht="30" hidden="false" customHeight="false" outlineLevel="0" collapsed="false">
      <c r="A165" s="26" t="s">
        <v>180</v>
      </c>
      <c r="B165" s="72" t="n">
        <v>923</v>
      </c>
      <c r="C165" s="23" t="s">
        <v>181</v>
      </c>
      <c r="D165" s="24"/>
      <c r="E165" s="34" t="n">
        <f aca="false">+E166</f>
        <v>75000</v>
      </c>
    </row>
    <row r="166" s="17" customFormat="true" ht="30" hidden="false" customHeight="false" outlineLevel="0" collapsed="false">
      <c r="A166" s="26" t="s">
        <v>180</v>
      </c>
      <c r="B166" s="72" t="n">
        <v>923</v>
      </c>
      <c r="C166" s="23" t="s">
        <v>182</v>
      </c>
      <c r="D166" s="24"/>
      <c r="E166" s="34" t="n">
        <f aca="false">+E167</f>
        <v>75000</v>
      </c>
    </row>
    <row r="167" s="17" customFormat="true" ht="30" hidden="false" customHeight="false" outlineLevel="0" collapsed="false">
      <c r="A167" s="27" t="s">
        <v>24</v>
      </c>
      <c r="B167" s="72" t="n">
        <v>923</v>
      </c>
      <c r="C167" s="23" t="s">
        <v>182</v>
      </c>
      <c r="D167" s="24" t="n">
        <v>600</v>
      </c>
      <c r="E167" s="34" t="n">
        <v>75000</v>
      </c>
    </row>
    <row r="168" s="17" customFormat="true" ht="30" hidden="false" customHeight="false" outlineLevel="0" collapsed="false">
      <c r="A168" s="26" t="s">
        <v>183</v>
      </c>
      <c r="B168" s="72" t="n">
        <v>923</v>
      </c>
      <c r="C168" s="23" t="s">
        <v>184</v>
      </c>
      <c r="D168" s="24"/>
      <c r="E168" s="34" t="n">
        <f aca="false">+E169</f>
        <v>100000</v>
      </c>
    </row>
    <row r="169" s="17" customFormat="true" ht="30" hidden="false" customHeight="false" outlineLevel="0" collapsed="false">
      <c r="A169" s="26" t="s">
        <v>183</v>
      </c>
      <c r="B169" s="72" t="n">
        <v>923</v>
      </c>
      <c r="C169" s="23" t="s">
        <v>185</v>
      </c>
      <c r="D169" s="24"/>
      <c r="E169" s="34" t="n">
        <f aca="false">+E170</f>
        <v>100000</v>
      </c>
    </row>
    <row r="170" s="17" customFormat="true" ht="30" hidden="false" customHeight="false" outlineLevel="0" collapsed="false">
      <c r="A170" s="27" t="s">
        <v>24</v>
      </c>
      <c r="B170" s="72" t="n">
        <v>923</v>
      </c>
      <c r="C170" s="23" t="s">
        <v>185</v>
      </c>
      <c r="D170" s="24" t="n">
        <v>600</v>
      </c>
      <c r="E170" s="34" t="n">
        <v>100000</v>
      </c>
    </row>
    <row r="171" s="17" customFormat="true" ht="30" hidden="false" customHeight="false" outlineLevel="0" collapsed="false">
      <c r="A171" s="26" t="s">
        <v>186</v>
      </c>
      <c r="B171" s="72" t="n">
        <v>923</v>
      </c>
      <c r="C171" s="23" t="s">
        <v>187</v>
      </c>
      <c r="D171" s="24"/>
      <c r="E171" s="34" t="n">
        <f aca="false">+E172+E174+E177</f>
        <v>1071500</v>
      </c>
    </row>
    <row r="172" s="17" customFormat="true" ht="30" hidden="false" customHeight="false" outlineLevel="0" collapsed="false">
      <c r="A172" s="27" t="s">
        <v>188</v>
      </c>
      <c r="B172" s="72" t="n">
        <v>923</v>
      </c>
      <c r="C172" s="23" t="s">
        <v>189</v>
      </c>
      <c r="D172" s="24"/>
      <c r="E172" s="34" t="n">
        <f aca="false">+E173</f>
        <v>171500</v>
      </c>
    </row>
    <row r="173" s="17" customFormat="true" ht="15" hidden="false" customHeight="false" outlineLevel="0" collapsed="false">
      <c r="A173" s="30" t="s">
        <v>65</v>
      </c>
      <c r="B173" s="72" t="n">
        <v>923</v>
      </c>
      <c r="C173" s="23" t="s">
        <v>189</v>
      </c>
      <c r="D173" s="24" t="n">
        <v>800</v>
      </c>
      <c r="E173" s="34" t="n">
        <v>171500</v>
      </c>
    </row>
    <row r="174" s="17" customFormat="true" ht="30" hidden="false" customHeight="false" outlineLevel="0" collapsed="false">
      <c r="A174" s="27" t="s">
        <v>190</v>
      </c>
      <c r="B174" s="72" t="n">
        <v>923</v>
      </c>
      <c r="C174" s="23" t="s">
        <v>191</v>
      </c>
      <c r="D174" s="24"/>
      <c r="E174" s="34" t="n">
        <f aca="false">+E175</f>
        <v>300000</v>
      </c>
    </row>
    <row r="175" s="17" customFormat="true" ht="15" hidden="false" customHeight="false" outlineLevel="0" collapsed="false">
      <c r="A175" s="30" t="s">
        <v>65</v>
      </c>
      <c r="B175" s="72" t="n">
        <v>923</v>
      </c>
      <c r="C175" s="23" t="s">
        <v>191</v>
      </c>
      <c r="D175" s="24" t="n">
        <v>800</v>
      </c>
      <c r="E175" s="34" t="n">
        <v>300000</v>
      </c>
    </row>
    <row r="176" s="17" customFormat="true" ht="30" hidden="true" customHeight="false" outlineLevel="0" collapsed="false">
      <c r="A176" s="27" t="s">
        <v>453</v>
      </c>
      <c r="B176" s="72" t="n">
        <v>923</v>
      </c>
      <c r="C176" s="23" t="s">
        <v>193</v>
      </c>
      <c r="D176" s="24"/>
      <c r="E176" s="34"/>
    </row>
    <row r="177" s="17" customFormat="true" ht="30" hidden="false" customHeight="false" outlineLevel="0" collapsed="false">
      <c r="A177" s="29" t="s">
        <v>192</v>
      </c>
      <c r="B177" s="72" t="n">
        <v>923</v>
      </c>
      <c r="C177" s="23" t="s">
        <v>193</v>
      </c>
      <c r="D177" s="24"/>
      <c r="E177" s="34" t="n">
        <f aca="false">+E180+E178</f>
        <v>600000</v>
      </c>
    </row>
    <row r="178" s="17" customFormat="true" ht="30" hidden="false" customHeight="false" outlineLevel="0" collapsed="false">
      <c r="A178" s="29" t="s">
        <v>192</v>
      </c>
      <c r="B178" s="72" t="n">
        <v>923</v>
      </c>
      <c r="C178" s="23" t="s">
        <v>194</v>
      </c>
      <c r="D178" s="24"/>
      <c r="E178" s="34" t="n">
        <f aca="false">+E179</f>
        <v>500000</v>
      </c>
    </row>
    <row r="179" s="17" customFormat="true" ht="15" hidden="false" customHeight="false" outlineLevel="0" collapsed="false">
      <c r="A179" s="30" t="s">
        <v>65</v>
      </c>
      <c r="B179" s="72" t="n">
        <v>923</v>
      </c>
      <c r="C179" s="23" t="s">
        <v>194</v>
      </c>
      <c r="D179" s="24" t="n">
        <v>800</v>
      </c>
      <c r="E179" s="34" t="n">
        <v>500000</v>
      </c>
    </row>
    <row r="180" s="17" customFormat="true" ht="30" hidden="false" customHeight="false" outlineLevel="0" collapsed="false">
      <c r="A180" s="29" t="s">
        <v>192</v>
      </c>
      <c r="B180" s="72" t="n">
        <v>923</v>
      </c>
      <c r="C180" s="23" t="s">
        <v>195</v>
      </c>
      <c r="D180" s="24"/>
      <c r="E180" s="34" t="n">
        <f aca="false">+E181</f>
        <v>100000</v>
      </c>
    </row>
    <row r="181" s="17" customFormat="true" ht="15" hidden="false" customHeight="false" outlineLevel="0" collapsed="false">
      <c r="A181" s="30" t="s">
        <v>65</v>
      </c>
      <c r="B181" s="72" t="n">
        <v>923</v>
      </c>
      <c r="C181" s="23" t="s">
        <v>195</v>
      </c>
      <c r="D181" s="24" t="n">
        <v>800</v>
      </c>
      <c r="E181" s="34" t="n">
        <v>100000</v>
      </c>
    </row>
    <row r="182" s="17" customFormat="true" ht="15" hidden="false" customHeight="false" outlineLevel="0" collapsed="false">
      <c r="A182" s="26" t="s">
        <v>196</v>
      </c>
      <c r="B182" s="72" t="n">
        <v>923</v>
      </c>
      <c r="C182" s="23" t="s">
        <v>197</v>
      </c>
      <c r="D182" s="24"/>
      <c r="E182" s="34" t="n">
        <f aca="false">+E183</f>
        <v>100000</v>
      </c>
    </row>
    <row r="183" s="17" customFormat="true" ht="30" hidden="false" customHeight="false" outlineLevel="0" collapsed="false">
      <c r="A183" s="26" t="s">
        <v>198</v>
      </c>
      <c r="B183" s="72" t="n">
        <v>923</v>
      </c>
      <c r="C183" s="23" t="s">
        <v>199</v>
      </c>
      <c r="D183" s="24"/>
      <c r="E183" s="34" t="n">
        <f aca="false">+E184</f>
        <v>100000</v>
      </c>
    </row>
    <row r="184" s="17" customFormat="true" ht="30" hidden="false" customHeight="false" outlineLevel="0" collapsed="false">
      <c r="A184" s="30" t="s">
        <v>45</v>
      </c>
      <c r="B184" s="72" t="n">
        <v>923</v>
      </c>
      <c r="C184" s="23" t="s">
        <v>199</v>
      </c>
      <c r="D184" s="24" t="n">
        <v>200</v>
      </c>
      <c r="E184" s="34" t="n">
        <v>100000</v>
      </c>
    </row>
    <row r="185" s="17" customFormat="true" ht="30" hidden="false" customHeight="false" outlineLevel="0" collapsed="false">
      <c r="A185" s="27" t="s">
        <v>200</v>
      </c>
      <c r="B185" s="72" t="n">
        <v>923</v>
      </c>
      <c r="C185" s="23" t="s">
        <v>201</v>
      </c>
      <c r="D185" s="24"/>
      <c r="E185" s="34" t="n">
        <f aca="false">+E186+E206+E220</f>
        <v>23998453.22</v>
      </c>
    </row>
    <row r="186" s="17" customFormat="true" ht="30" hidden="false" customHeight="false" outlineLevel="0" collapsed="false">
      <c r="A186" s="26" t="s">
        <v>202</v>
      </c>
      <c r="B186" s="72" t="n">
        <v>923</v>
      </c>
      <c r="C186" s="23" t="s">
        <v>203</v>
      </c>
      <c r="D186" s="24"/>
      <c r="E186" s="34" t="n">
        <f aca="false">+E187+E190+E192+E197+E199+E201</f>
        <v>13074818.7</v>
      </c>
    </row>
    <row r="187" s="17" customFormat="true" ht="75" hidden="false" customHeight="false" outlineLevel="0" collapsed="false">
      <c r="A187" s="27" t="s">
        <v>204</v>
      </c>
      <c r="B187" s="72" t="n">
        <v>923</v>
      </c>
      <c r="C187" s="23" t="s">
        <v>205</v>
      </c>
      <c r="D187" s="24"/>
      <c r="E187" s="34" t="n">
        <f aca="false">+E188</f>
        <v>3750570.7</v>
      </c>
    </row>
    <row r="188" s="17" customFormat="true" ht="15" hidden="false" customHeight="false" outlineLevel="0" collapsed="false">
      <c r="A188" s="27" t="s">
        <v>22</v>
      </c>
      <c r="B188" s="72" t="n">
        <v>923</v>
      </c>
      <c r="C188" s="23" t="s">
        <v>206</v>
      </c>
      <c r="D188" s="24"/>
      <c r="E188" s="34" t="n">
        <f aca="false">+E189</f>
        <v>3750570.7</v>
      </c>
    </row>
    <row r="189" s="17" customFormat="true" ht="30" hidden="false" customHeight="false" outlineLevel="0" collapsed="false">
      <c r="A189" s="30" t="s">
        <v>45</v>
      </c>
      <c r="B189" s="72" t="n">
        <v>923</v>
      </c>
      <c r="C189" s="23" t="s">
        <v>206</v>
      </c>
      <c r="D189" s="24" t="n">
        <v>200</v>
      </c>
      <c r="E189" s="34" t="n">
        <v>3750570.7</v>
      </c>
    </row>
    <row r="190" s="17" customFormat="true" ht="30" hidden="false" customHeight="false" outlineLevel="0" collapsed="false">
      <c r="A190" s="27" t="s">
        <v>207</v>
      </c>
      <c r="B190" s="72" t="n">
        <v>923</v>
      </c>
      <c r="C190" s="23" t="s">
        <v>208</v>
      </c>
      <c r="D190" s="24"/>
      <c r="E190" s="34" t="n">
        <f aca="false">+E191</f>
        <v>4120000</v>
      </c>
    </row>
    <row r="191" s="17" customFormat="true" ht="30" hidden="false" customHeight="false" outlineLevel="0" collapsed="false">
      <c r="A191" s="30" t="s">
        <v>45</v>
      </c>
      <c r="B191" s="72" t="n">
        <v>923</v>
      </c>
      <c r="C191" s="23" t="s">
        <v>208</v>
      </c>
      <c r="D191" s="24" t="n">
        <v>200</v>
      </c>
      <c r="E191" s="34" t="n">
        <v>4120000</v>
      </c>
    </row>
    <row r="192" s="17" customFormat="true" ht="45" hidden="false" customHeight="false" outlineLevel="0" collapsed="false">
      <c r="A192" s="27" t="s">
        <v>209</v>
      </c>
      <c r="B192" s="72" t="n">
        <v>923</v>
      </c>
      <c r="C192" s="23" t="s">
        <v>210</v>
      </c>
      <c r="D192" s="24"/>
      <c r="E192" s="34" t="n">
        <f aca="false">+E195+E193</f>
        <v>790248</v>
      </c>
    </row>
    <row r="193" s="17" customFormat="true" ht="45" hidden="false" customHeight="false" outlineLevel="0" collapsed="false">
      <c r="A193" s="27" t="s">
        <v>209</v>
      </c>
      <c r="B193" s="72" t="n">
        <v>923</v>
      </c>
      <c r="C193" s="23" t="s">
        <v>211</v>
      </c>
      <c r="D193" s="24"/>
      <c r="E193" s="34" t="n">
        <f aca="false">+E194</f>
        <v>749200</v>
      </c>
    </row>
    <row r="194" s="17" customFormat="true" ht="30" hidden="false" customHeight="false" outlineLevel="0" collapsed="false">
      <c r="A194" s="30" t="s">
        <v>45</v>
      </c>
      <c r="B194" s="72" t="n">
        <v>923</v>
      </c>
      <c r="C194" s="23" t="s">
        <v>211</v>
      </c>
      <c r="D194" s="24" t="n">
        <v>200</v>
      </c>
      <c r="E194" s="34" t="n">
        <v>749200</v>
      </c>
    </row>
    <row r="195" s="17" customFormat="true" ht="45" hidden="false" customHeight="false" outlineLevel="0" collapsed="false">
      <c r="A195" s="27" t="s">
        <v>209</v>
      </c>
      <c r="B195" s="72" t="n">
        <v>923</v>
      </c>
      <c r="C195" s="23" t="s">
        <v>212</v>
      </c>
      <c r="D195" s="24"/>
      <c r="E195" s="34" t="n">
        <f aca="false">+E196</f>
        <v>41048</v>
      </c>
    </row>
    <row r="196" s="17" customFormat="true" ht="30" hidden="false" customHeight="false" outlineLevel="0" collapsed="false">
      <c r="A196" s="30" t="s">
        <v>45</v>
      </c>
      <c r="B196" s="72" t="n">
        <v>923</v>
      </c>
      <c r="C196" s="23" t="s">
        <v>212</v>
      </c>
      <c r="D196" s="24" t="n">
        <v>200</v>
      </c>
      <c r="E196" s="34" t="n">
        <v>41048</v>
      </c>
    </row>
    <row r="197" s="17" customFormat="true" ht="45" hidden="false" customHeight="false" outlineLevel="0" collapsed="false">
      <c r="A197" s="27" t="s">
        <v>213</v>
      </c>
      <c r="B197" s="72" t="n">
        <v>923</v>
      </c>
      <c r="C197" s="23" t="s">
        <v>214</v>
      </c>
      <c r="D197" s="24"/>
      <c r="E197" s="34" t="n">
        <f aca="false">+E198</f>
        <v>80000</v>
      </c>
    </row>
    <row r="198" s="17" customFormat="true" ht="30" hidden="false" customHeight="false" outlineLevel="0" collapsed="false">
      <c r="A198" s="30" t="s">
        <v>45</v>
      </c>
      <c r="B198" s="72" t="n">
        <v>923</v>
      </c>
      <c r="C198" s="23" t="s">
        <v>214</v>
      </c>
      <c r="D198" s="24" t="n">
        <v>200</v>
      </c>
      <c r="E198" s="34" t="n">
        <v>80000</v>
      </c>
    </row>
    <row r="199" s="17" customFormat="true" ht="45" hidden="false" customHeight="false" outlineLevel="0" collapsed="false">
      <c r="A199" s="27" t="s">
        <v>215</v>
      </c>
      <c r="B199" s="72" t="n">
        <v>923</v>
      </c>
      <c r="C199" s="23" t="s">
        <v>216</v>
      </c>
      <c r="D199" s="24"/>
      <c r="E199" s="34" t="n">
        <f aca="false">+E200</f>
        <v>4000000</v>
      </c>
    </row>
    <row r="200" s="17" customFormat="true" ht="30" hidden="false" customHeight="false" outlineLevel="0" collapsed="false">
      <c r="A200" s="30" t="s">
        <v>45</v>
      </c>
      <c r="B200" s="72" t="n">
        <v>923</v>
      </c>
      <c r="C200" s="23" t="s">
        <v>216</v>
      </c>
      <c r="D200" s="24" t="n">
        <v>200</v>
      </c>
      <c r="E200" s="34" t="n">
        <v>4000000</v>
      </c>
    </row>
    <row r="201" s="17" customFormat="true" ht="30" hidden="false" customHeight="false" outlineLevel="0" collapsed="false">
      <c r="A201" s="27" t="s">
        <v>217</v>
      </c>
      <c r="B201" s="72" t="n">
        <v>923</v>
      </c>
      <c r="C201" s="23" t="s">
        <v>218</v>
      </c>
      <c r="D201" s="24"/>
      <c r="E201" s="34" t="n">
        <f aca="false">+E202+E204</f>
        <v>334000</v>
      </c>
    </row>
    <row r="202" s="17" customFormat="true" ht="30" hidden="false" customHeight="false" outlineLevel="0" collapsed="false">
      <c r="A202" s="27" t="s">
        <v>217</v>
      </c>
      <c r="B202" s="72" t="n">
        <v>923</v>
      </c>
      <c r="C202" s="23" t="s">
        <v>219</v>
      </c>
      <c r="D202" s="24"/>
      <c r="E202" s="34" t="n">
        <f aca="false">+E203</f>
        <v>300000</v>
      </c>
    </row>
    <row r="203" s="17" customFormat="true" ht="30" hidden="false" customHeight="false" outlineLevel="0" collapsed="false">
      <c r="A203" s="30" t="s">
        <v>45</v>
      </c>
      <c r="B203" s="72" t="n">
        <v>923</v>
      </c>
      <c r="C203" s="23" t="s">
        <v>219</v>
      </c>
      <c r="D203" s="24" t="n">
        <v>200</v>
      </c>
      <c r="E203" s="34" t="n">
        <v>300000</v>
      </c>
    </row>
    <row r="204" s="17" customFormat="true" ht="30" hidden="false" customHeight="false" outlineLevel="0" collapsed="false">
      <c r="A204" s="27" t="s">
        <v>217</v>
      </c>
      <c r="B204" s="72" t="n">
        <v>923</v>
      </c>
      <c r="C204" s="23" t="s">
        <v>220</v>
      </c>
      <c r="D204" s="24"/>
      <c r="E204" s="34" t="n">
        <f aca="false">+E205</f>
        <v>34000</v>
      </c>
    </row>
    <row r="205" s="17" customFormat="true" ht="30" hidden="false" customHeight="false" outlineLevel="0" collapsed="false">
      <c r="A205" s="30" t="s">
        <v>45</v>
      </c>
      <c r="B205" s="72" t="n">
        <v>923</v>
      </c>
      <c r="C205" s="23" t="s">
        <v>220</v>
      </c>
      <c r="D205" s="24" t="n">
        <v>200</v>
      </c>
      <c r="E205" s="34" t="n">
        <v>34000</v>
      </c>
    </row>
    <row r="206" s="17" customFormat="true" ht="15" hidden="false" customHeight="false" outlineLevel="0" collapsed="false">
      <c r="A206" s="26" t="s">
        <v>221</v>
      </c>
      <c r="B206" s="72" t="n">
        <v>923</v>
      </c>
      <c r="C206" s="23" t="s">
        <v>222</v>
      </c>
      <c r="D206" s="24"/>
      <c r="E206" s="34" t="n">
        <f aca="false">+E207+E210+E212+E216+E218</f>
        <v>10136205.22</v>
      </c>
    </row>
    <row r="207" s="17" customFormat="true" ht="30" hidden="false" customHeight="false" outlineLevel="0" collapsed="false">
      <c r="A207" s="35" t="s">
        <v>223</v>
      </c>
      <c r="B207" s="72" t="n">
        <v>923</v>
      </c>
      <c r="C207" s="23" t="s">
        <v>224</v>
      </c>
      <c r="D207" s="24"/>
      <c r="E207" s="34" t="n">
        <f aca="false">+E208+E209</f>
        <v>2000000</v>
      </c>
    </row>
    <row r="208" s="17" customFormat="true" ht="30" hidden="false" customHeight="false" outlineLevel="0" collapsed="false">
      <c r="A208" s="30" t="s">
        <v>45</v>
      </c>
      <c r="B208" s="72" t="n">
        <v>923</v>
      </c>
      <c r="C208" s="23" t="s">
        <v>224</v>
      </c>
      <c r="D208" s="24" t="n">
        <v>200</v>
      </c>
      <c r="E208" s="34" t="n">
        <v>1768406.85</v>
      </c>
    </row>
    <row r="209" s="17" customFormat="true" ht="15" hidden="false" customHeight="false" outlineLevel="0" collapsed="false">
      <c r="A209" s="30" t="s">
        <v>65</v>
      </c>
      <c r="B209" s="72" t="n">
        <v>923</v>
      </c>
      <c r="C209" s="23" t="s">
        <v>224</v>
      </c>
      <c r="D209" s="24" t="n">
        <v>800</v>
      </c>
      <c r="E209" s="34" t="n">
        <v>231593.15</v>
      </c>
    </row>
    <row r="210" s="17" customFormat="true" ht="45" hidden="false" customHeight="false" outlineLevel="0" collapsed="false">
      <c r="A210" s="27" t="s">
        <v>225</v>
      </c>
      <c r="B210" s="72" t="n">
        <v>923</v>
      </c>
      <c r="C210" s="23" t="s">
        <v>226</v>
      </c>
      <c r="D210" s="24"/>
      <c r="E210" s="34" t="n">
        <f aca="false">+E211</f>
        <v>200000</v>
      </c>
    </row>
    <row r="211" s="17" customFormat="true" ht="15" hidden="false" customHeight="false" outlineLevel="0" collapsed="false">
      <c r="A211" s="30" t="s">
        <v>65</v>
      </c>
      <c r="B211" s="72" t="n">
        <v>923</v>
      </c>
      <c r="C211" s="23" t="s">
        <v>226</v>
      </c>
      <c r="D211" s="24" t="n">
        <v>800</v>
      </c>
      <c r="E211" s="34" t="n">
        <v>200000</v>
      </c>
    </row>
    <row r="212" s="17" customFormat="true" ht="30" hidden="false" customHeight="false" outlineLevel="0" collapsed="false">
      <c r="A212" s="27" t="s">
        <v>227</v>
      </c>
      <c r="B212" s="72" t="n">
        <v>923</v>
      </c>
      <c r="C212" s="23" t="s">
        <v>228</v>
      </c>
      <c r="D212" s="24"/>
      <c r="E212" s="34" t="n">
        <f aca="false">SUM(E213:E215)</f>
        <v>7316205.22</v>
      </c>
    </row>
    <row r="213" s="17" customFormat="true" ht="60" hidden="false" customHeight="false" outlineLevel="0" collapsed="false">
      <c r="A213" s="30" t="s">
        <v>44</v>
      </c>
      <c r="B213" s="72" t="n">
        <v>923</v>
      </c>
      <c r="C213" s="23" t="s">
        <v>228</v>
      </c>
      <c r="D213" s="24" t="n">
        <v>100</v>
      </c>
      <c r="E213" s="34" t="n">
        <v>4123156.96</v>
      </c>
    </row>
    <row r="214" s="17" customFormat="true" ht="30" hidden="false" customHeight="false" outlineLevel="0" collapsed="false">
      <c r="A214" s="30" t="s">
        <v>45</v>
      </c>
      <c r="B214" s="72" t="n">
        <v>923</v>
      </c>
      <c r="C214" s="23" t="s">
        <v>228</v>
      </c>
      <c r="D214" s="24" t="n">
        <v>200</v>
      </c>
      <c r="E214" s="34" t="n">
        <v>2993048.26</v>
      </c>
    </row>
    <row r="215" s="17" customFormat="true" ht="15" hidden="false" customHeight="false" outlineLevel="0" collapsed="false">
      <c r="A215" s="30" t="s">
        <v>65</v>
      </c>
      <c r="B215" s="72" t="n">
        <v>923</v>
      </c>
      <c r="C215" s="23" t="s">
        <v>228</v>
      </c>
      <c r="D215" s="24" t="n">
        <v>800</v>
      </c>
      <c r="E215" s="34" t="n">
        <v>200000</v>
      </c>
    </row>
    <row r="216" s="17" customFormat="true" ht="30" hidden="false" customHeight="false" outlineLevel="0" collapsed="false">
      <c r="A216" s="35" t="s">
        <v>229</v>
      </c>
      <c r="B216" s="72" t="n">
        <v>923</v>
      </c>
      <c r="C216" s="23" t="s">
        <v>230</v>
      </c>
      <c r="D216" s="24"/>
      <c r="E216" s="34" t="n">
        <f aca="false">+E217</f>
        <v>320000</v>
      </c>
    </row>
    <row r="217" s="17" customFormat="true" ht="30" hidden="false" customHeight="false" outlineLevel="0" collapsed="false">
      <c r="A217" s="30" t="s">
        <v>45</v>
      </c>
      <c r="B217" s="72" t="n">
        <v>923</v>
      </c>
      <c r="C217" s="23" t="s">
        <v>230</v>
      </c>
      <c r="D217" s="24" t="n">
        <v>200</v>
      </c>
      <c r="E217" s="34" t="n">
        <v>320000</v>
      </c>
    </row>
    <row r="218" s="17" customFormat="true" ht="30" hidden="false" customHeight="false" outlineLevel="0" collapsed="false">
      <c r="A218" s="35" t="s">
        <v>231</v>
      </c>
      <c r="B218" s="72" t="n">
        <v>923</v>
      </c>
      <c r="C218" s="23" t="s">
        <v>232</v>
      </c>
      <c r="D218" s="24"/>
      <c r="E218" s="34" t="n">
        <f aca="false">+E219</f>
        <v>300000</v>
      </c>
    </row>
    <row r="219" s="17" customFormat="true" ht="30" hidden="false" customHeight="false" outlineLevel="0" collapsed="false">
      <c r="A219" s="30" t="s">
        <v>45</v>
      </c>
      <c r="B219" s="72" t="n">
        <v>923</v>
      </c>
      <c r="C219" s="23" t="s">
        <v>232</v>
      </c>
      <c r="D219" s="24" t="n">
        <v>200</v>
      </c>
      <c r="E219" s="34" t="n">
        <v>300000</v>
      </c>
    </row>
    <row r="220" s="17" customFormat="true" ht="15" hidden="false" customHeight="false" outlineLevel="0" collapsed="false">
      <c r="A220" s="26" t="s">
        <v>233</v>
      </c>
      <c r="B220" s="72" t="n">
        <v>923</v>
      </c>
      <c r="C220" s="23" t="s">
        <v>234</v>
      </c>
      <c r="D220" s="24"/>
      <c r="E220" s="34" t="n">
        <f aca="false">+E227+E229</f>
        <v>787429.3</v>
      </c>
    </row>
    <row r="221" s="17" customFormat="true" ht="90" hidden="true" customHeight="false" outlineLevel="0" collapsed="false">
      <c r="A221" s="26" t="s">
        <v>454</v>
      </c>
      <c r="B221" s="72" t="n">
        <v>923</v>
      </c>
      <c r="C221" s="23" t="s">
        <v>455</v>
      </c>
      <c r="D221" s="24"/>
      <c r="E221" s="34"/>
    </row>
    <row r="222" s="17" customFormat="true" ht="30" hidden="true" customHeight="false" outlineLevel="0" collapsed="false">
      <c r="A222" s="26" t="s">
        <v>456</v>
      </c>
      <c r="B222" s="72" t="n">
        <v>923</v>
      </c>
      <c r="C222" s="23" t="s">
        <v>457</v>
      </c>
      <c r="D222" s="24"/>
      <c r="E222" s="34"/>
    </row>
    <row r="223" s="17" customFormat="true" ht="45" hidden="true" customHeight="false" outlineLevel="0" collapsed="false">
      <c r="A223" s="26" t="s">
        <v>458</v>
      </c>
      <c r="B223" s="72" t="n">
        <v>923</v>
      </c>
      <c r="C223" s="23" t="s">
        <v>236</v>
      </c>
      <c r="D223" s="24"/>
      <c r="E223" s="34"/>
    </row>
    <row r="224" s="17" customFormat="true" ht="30" hidden="true" customHeight="false" outlineLevel="0" collapsed="false">
      <c r="A224" s="26" t="s">
        <v>459</v>
      </c>
      <c r="B224" s="72" t="n">
        <v>923</v>
      </c>
      <c r="C224" s="23" t="s">
        <v>460</v>
      </c>
      <c r="D224" s="24"/>
      <c r="E224" s="34"/>
    </row>
    <row r="225" s="17" customFormat="true" ht="45" hidden="true" customHeight="false" outlineLevel="0" collapsed="false">
      <c r="A225" s="26" t="s">
        <v>461</v>
      </c>
      <c r="B225" s="72" t="n">
        <v>923</v>
      </c>
      <c r="C225" s="23" t="s">
        <v>462</v>
      </c>
      <c r="D225" s="24"/>
      <c r="E225" s="34"/>
    </row>
    <row r="226" s="17" customFormat="true" ht="60" hidden="true" customHeight="false" outlineLevel="0" collapsed="false">
      <c r="A226" s="26" t="s">
        <v>463</v>
      </c>
      <c r="B226" s="72" t="n">
        <v>923</v>
      </c>
      <c r="C226" s="23" t="s">
        <v>464</v>
      </c>
      <c r="D226" s="24"/>
      <c r="E226" s="34"/>
    </row>
    <row r="227" s="17" customFormat="true" ht="30" hidden="false" customHeight="false" outlineLevel="0" collapsed="false">
      <c r="A227" s="26" t="s">
        <v>237</v>
      </c>
      <c r="B227" s="72" t="n">
        <v>923</v>
      </c>
      <c r="C227" s="23" t="s">
        <v>238</v>
      </c>
      <c r="D227" s="24"/>
      <c r="E227" s="34" t="n">
        <f aca="false">+E228</f>
        <v>687429.3</v>
      </c>
    </row>
    <row r="228" s="17" customFormat="true" ht="30" hidden="false" customHeight="false" outlineLevel="0" collapsed="false">
      <c r="A228" s="30" t="s">
        <v>45</v>
      </c>
      <c r="B228" s="72" t="n">
        <v>923</v>
      </c>
      <c r="C228" s="23" t="s">
        <v>238</v>
      </c>
      <c r="D228" s="24" t="n">
        <v>200</v>
      </c>
      <c r="E228" s="34" t="n">
        <v>687429.3</v>
      </c>
    </row>
    <row r="229" s="17" customFormat="true" ht="30" hidden="false" customHeight="false" outlineLevel="0" collapsed="false">
      <c r="A229" s="26" t="s">
        <v>239</v>
      </c>
      <c r="B229" s="72" t="n">
        <v>923</v>
      </c>
      <c r="C229" s="23" t="s">
        <v>240</v>
      </c>
      <c r="D229" s="24"/>
      <c r="E229" s="34" t="n">
        <f aca="false">+E230</f>
        <v>100000</v>
      </c>
    </row>
    <row r="230" s="17" customFormat="true" ht="30" hidden="false" customHeight="false" outlineLevel="0" collapsed="false">
      <c r="A230" s="30" t="s">
        <v>45</v>
      </c>
      <c r="B230" s="72" t="n">
        <v>923</v>
      </c>
      <c r="C230" s="23" t="s">
        <v>240</v>
      </c>
      <c r="D230" s="24" t="n">
        <v>200</v>
      </c>
      <c r="E230" s="34" t="n">
        <v>100000</v>
      </c>
    </row>
    <row r="231" s="17" customFormat="true" ht="30" hidden="false" customHeight="false" outlineLevel="0" collapsed="false">
      <c r="A231" s="27" t="s">
        <v>241</v>
      </c>
      <c r="B231" s="72" t="n">
        <v>923</v>
      </c>
      <c r="C231" s="23" t="s">
        <v>242</v>
      </c>
      <c r="D231" s="24"/>
      <c r="E231" s="34" t="n">
        <f aca="false">+E232+E255+E266+E278</f>
        <v>8169733.71</v>
      </c>
    </row>
    <row r="232" s="17" customFormat="true" ht="15" hidden="false" customHeight="false" outlineLevel="0" collapsed="false">
      <c r="A232" s="26" t="s">
        <v>243</v>
      </c>
      <c r="B232" s="72" t="n">
        <v>923</v>
      </c>
      <c r="C232" s="23" t="s">
        <v>244</v>
      </c>
      <c r="D232" s="24"/>
      <c r="E232" s="34" t="n">
        <f aca="false">+E233+E241+E247</f>
        <v>3102620.9</v>
      </c>
    </row>
    <row r="233" s="17" customFormat="true" ht="45" hidden="false" customHeight="false" outlineLevel="0" collapsed="false">
      <c r="A233" s="27" t="s">
        <v>245</v>
      </c>
      <c r="B233" s="72" t="n">
        <v>923</v>
      </c>
      <c r="C233" s="23" t="s">
        <v>246</v>
      </c>
      <c r="D233" s="24"/>
      <c r="E233" s="34" t="n">
        <f aca="false">+E236+E239+E234</f>
        <v>1206900</v>
      </c>
    </row>
    <row r="234" s="17" customFormat="true" ht="45" hidden="false" customHeight="false" outlineLevel="0" collapsed="false">
      <c r="A234" s="27" t="s">
        <v>245</v>
      </c>
      <c r="B234" s="72" t="n">
        <v>923</v>
      </c>
      <c r="C234" s="23" t="s">
        <v>247</v>
      </c>
      <c r="D234" s="24"/>
      <c r="E234" s="34" t="n">
        <f aca="false">+E235</f>
        <v>396000</v>
      </c>
    </row>
    <row r="235" s="17" customFormat="true" ht="30" hidden="false" customHeight="false" outlineLevel="0" collapsed="false">
      <c r="A235" s="27" t="s">
        <v>248</v>
      </c>
      <c r="B235" s="72" t="n">
        <v>923</v>
      </c>
      <c r="C235" s="23" t="s">
        <v>247</v>
      </c>
      <c r="D235" s="24" t="n">
        <v>400</v>
      </c>
      <c r="E235" s="34" t="n">
        <v>396000</v>
      </c>
    </row>
    <row r="236" s="17" customFormat="true" ht="45" hidden="false" customHeight="false" outlineLevel="0" collapsed="false">
      <c r="A236" s="27" t="s">
        <v>245</v>
      </c>
      <c r="B236" s="72" t="n">
        <v>923</v>
      </c>
      <c r="C236" s="23" t="s">
        <v>249</v>
      </c>
      <c r="D236" s="24"/>
      <c r="E236" s="34" t="n">
        <f aca="false">+E237+E238</f>
        <v>36500</v>
      </c>
    </row>
    <row r="237" s="17" customFormat="true" ht="60" hidden="false" customHeight="false" outlineLevel="0" collapsed="false">
      <c r="A237" s="30" t="s">
        <v>44</v>
      </c>
      <c r="B237" s="72" t="n">
        <v>923</v>
      </c>
      <c r="C237" s="23" t="s">
        <v>249</v>
      </c>
      <c r="D237" s="24" t="n">
        <v>100</v>
      </c>
      <c r="E237" s="34" t="n">
        <v>35600</v>
      </c>
    </row>
    <row r="238" s="17" customFormat="true" ht="30" hidden="false" customHeight="false" outlineLevel="0" collapsed="false">
      <c r="A238" s="30" t="s">
        <v>45</v>
      </c>
      <c r="B238" s="72" t="n">
        <v>923</v>
      </c>
      <c r="C238" s="23" t="s">
        <v>249</v>
      </c>
      <c r="D238" s="24" t="n">
        <v>200</v>
      </c>
      <c r="E238" s="34" t="n">
        <v>900</v>
      </c>
    </row>
    <row r="239" s="17" customFormat="true" ht="45" hidden="false" customHeight="false" outlineLevel="0" collapsed="false">
      <c r="A239" s="27" t="s">
        <v>245</v>
      </c>
      <c r="B239" s="72" t="n">
        <v>923</v>
      </c>
      <c r="C239" s="23" t="s">
        <v>250</v>
      </c>
      <c r="D239" s="24"/>
      <c r="E239" s="34" t="n">
        <f aca="false">+E240</f>
        <v>774400</v>
      </c>
      <c r="F239" s="17" t="s">
        <v>10</v>
      </c>
    </row>
    <row r="240" customFormat="false" ht="30" hidden="false" customHeight="false" outlineLevel="0" collapsed="false">
      <c r="A240" s="27" t="s">
        <v>248</v>
      </c>
      <c r="B240" s="72" t="n">
        <v>923</v>
      </c>
      <c r="C240" s="23" t="s">
        <v>250</v>
      </c>
      <c r="D240" s="36" t="n">
        <v>400</v>
      </c>
      <c r="E240" s="74" t="n">
        <f aca="false">523900+250500</f>
        <v>774400</v>
      </c>
    </row>
    <row r="241" s="17" customFormat="true" ht="75" hidden="false" customHeight="false" outlineLevel="0" collapsed="false">
      <c r="A241" s="27" t="s">
        <v>251</v>
      </c>
      <c r="B241" s="72" t="n">
        <v>923</v>
      </c>
      <c r="C241" s="23" t="s">
        <v>252</v>
      </c>
      <c r="D241" s="24"/>
      <c r="E241" s="34" t="n">
        <f aca="false">+E242+E244</f>
        <v>757004</v>
      </c>
    </row>
    <row r="242" s="17" customFormat="true" ht="75" hidden="false" customHeight="false" outlineLevel="0" collapsed="false">
      <c r="A242" s="27" t="s">
        <v>251</v>
      </c>
      <c r="B242" s="72" t="n">
        <v>923</v>
      </c>
      <c r="C242" s="23" t="s">
        <v>253</v>
      </c>
      <c r="D242" s="24"/>
      <c r="E242" s="34" t="n">
        <f aca="false">+E243</f>
        <v>744804</v>
      </c>
    </row>
    <row r="243" customFormat="false" ht="15" hidden="false" customHeight="false" outlineLevel="0" collapsed="false">
      <c r="A243" s="27" t="s">
        <v>34</v>
      </c>
      <c r="B243" s="72" t="n">
        <v>923</v>
      </c>
      <c r="C243" s="23" t="s">
        <v>253</v>
      </c>
      <c r="D243" s="36" t="n">
        <v>300</v>
      </c>
      <c r="E243" s="39" t="n">
        <v>744804</v>
      </c>
    </row>
    <row r="244" s="17" customFormat="true" ht="75" hidden="false" customHeight="false" outlineLevel="0" collapsed="false">
      <c r="A244" s="27" t="s">
        <v>251</v>
      </c>
      <c r="B244" s="72" t="n">
        <v>923</v>
      </c>
      <c r="C244" s="23" t="s">
        <v>254</v>
      </c>
      <c r="D244" s="24"/>
      <c r="E244" s="34" t="n">
        <f aca="false">+E245+E246</f>
        <v>12200</v>
      </c>
    </row>
    <row r="245" s="17" customFormat="true" ht="60" hidden="false" customHeight="false" outlineLevel="0" collapsed="false">
      <c r="A245" s="30" t="s">
        <v>44</v>
      </c>
      <c r="B245" s="72" t="n">
        <v>923</v>
      </c>
      <c r="C245" s="23" t="s">
        <v>254</v>
      </c>
      <c r="D245" s="24" t="n">
        <v>100</v>
      </c>
      <c r="E245" s="34" t="n">
        <v>11900</v>
      </c>
    </row>
    <row r="246" s="17" customFormat="true" ht="30" hidden="false" customHeight="false" outlineLevel="0" collapsed="false">
      <c r="A246" s="30" t="s">
        <v>45</v>
      </c>
      <c r="B246" s="72" t="n">
        <v>923</v>
      </c>
      <c r="C246" s="23" t="s">
        <v>254</v>
      </c>
      <c r="D246" s="24" t="n">
        <v>200</v>
      </c>
      <c r="E246" s="34" t="n">
        <v>300</v>
      </c>
    </row>
    <row r="247" s="17" customFormat="true" ht="15" hidden="false" customHeight="false" outlineLevel="0" collapsed="false">
      <c r="A247" s="27" t="s">
        <v>255</v>
      </c>
      <c r="B247" s="72" t="n">
        <v>923</v>
      </c>
      <c r="C247" s="23" t="s">
        <v>256</v>
      </c>
      <c r="D247" s="24"/>
      <c r="E247" s="34" t="n">
        <f aca="false">+E248+E251+E253</f>
        <v>1138716.9</v>
      </c>
    </row>
    <row r="248" s="17" customFormat="true" ht="15" hidden="false" customHeight="false" outlineLevel="0" collapsed="false">
      <c r="A248" s="27" t="s">
        <v>255</v>
      </c>
      <c r="B248" s="72" t="n">
        <v>923</v>
      </c>
      <c r="C248" s="23" t="s">
        <v>257</v>
      </c>
      <c r="D248" s="24"/>
      <c r="E248" s="34" t="n">
        <f aca="false">+E249+E250</f>
        <v>380682</v>
      </c>
    </row>
    <row r="249" s="17" customFormat="true" ht="60" hidden="false" customHeight="false" outlineLevel="0" collapsed="false">
      <c r="A249" s="30" t="s">
        <v>44</v>
      </c>
      <c r="B249" s="72" t="n">
        <v>923</v>
      </c>
      <c r="C249" s="23" t="s">
        <v>257</v>
      </c>
      <c r="D249" s="24" t="n">
        <v>100</v>
      </c>
      <c r="E249" s="34" t="n">
        <v>372557</v>
      </c>
    </row>
    <row r="250" s="17" customFormat="true" ht="30" hidden="false" customHeight="false" outlineLevel="0" collapsed="false">
      <c r="A250" s="30" t="s">
        <v>45</v>
      </c>
      <c r="B250" s="72" t="n">
        <v>923</v>
      </c>
      <c r="C250" s="23" t="s">
        <v>257</v>
      </c>
      <c r="D250" s="24" t="n">
        <v>200</v>
      </c>
      <c r="E250" s="34" t="n">
        <v>8125</v>
      </c>
    </row>
    <row r="251" s="17" customFormat="true" ht="15" hidden="false" customHeight="false" outlineLevel="0" collapsed="false">
      <c r="A251" s="27" t="s">
        <v>255</v>
      </c>
      <c r="B251" s="72" t="n">
        <v>923</v>
      </c>
      <c r="C251" s="23" t="s">
        <v>258</v>
      </c>
      <c r="D251" s="24"/>
      <c r="E251" s="34" t="n">
        <f aca="false">+E252</f>
        <v>336000</v>
      </c>
    </row>
    <row r="252" customFormat="false" ht="15" hidden="false" customHeight="false" outlineLevel="0" collapsed="false">
      <c r="A252" s="27" t="s">
        <v>34</v>
      </c>
      <c r="B252" s="72" t="n">
        <v>923</v>
      </c>
      <c r="C252" s="23" t="s">
        <v>258</v>
      </c>
      <c r="D252" s="36" t="n">
        <v>300</v>
      </c>
      <c r="E252" s="39" t="n">
        <v>336000</v>
      </c>
    </row>
    <row r="253" customFormat="false" ht="15" hidden="false" customHeight="false" outlineLevel="0" collapsed="false">
      <c r="A253" s="27" t="s">
        <v>255</v>
      </c>
      <c r="B253" s="72" t="n">
        <v>923</v>
      </c>
      <c r="C253" s="23" t="s">
        <v>259</v>
      </c>
      <c r="D253" s="24"/>
      <c r="E253" s="39" t="n">
        <f aca="false">+E254</f>
        <v>422034.9</v>
      </c>
    </row>
    <row r="254" customFormat="false" ht="15" hidden="false" customHeight="false" outlineLevel="0" collapsed="false">
      <c r="A254" s="27" t="s">
        <v>34</v>
      </c>
      <c r="B254" s="72" t="n">
        <v>923</v>
      </c>
      <c r="C254" s="23" t="s">
        <v>259</v>
      </c>
      <c r="D254" s="36" t="n">
        <v>300</v>
      </c>
      <c r="E254" s="39" t="n">
        <f aca="false">158487.41+263547.49</f>
        <v>422034.9</v>
      </c>
    </row>
    <row r="255" s="17" customFormat="true" ht="15" hidden="false" customHeight="false" outlineLevel="0" collapsed="false">
      <c r="A255" s="26" t="s">
        <v>260</v>
      </c>
      <c r="B255" s="72" t="n">
        <v>923</v>
      </c>
      <c r="C255" s="23" t="s">
        <v>261</v>
      </c>
      <c r="D255" s="24"/>
      <c r="E255" s="34" t="n">
        <f aca="false">+E256+E260+E263</f>
        <v>1905000</v>
      </c>
    </row>
    <row r="256" s="17" customFormat="true" ht="15" hidden="false" customHeight="false" outlineLevel="0" collapsed="false">
      <c r="A256" s="27" t="s">
        <v>262</v>
      </c>
      <c r="B256" s="72" t="n">
        <v>923</v>
      </c>
      <c r="C256" s="23" t="s">
        <v>263</v>
      </c>
      <c r="D256" s="24"/>
      <c r="E256" s="34" t="n">
        <f aca="false">+E258+E259+E257</f>
        <v>397000</v>
      </c>
    </row>
    <row r="257" s="17" customFormat="true" ht="60" hidden="false" customHeight="false" outlineLevel="0" collapsed="false">
      <c r="A257" s="30" t="s">
        <v>44</v>
      </c>
      <c r="B257" s="72" t="n">
        <v>923</v>
      </c>
      <c r="C257" s="23" t="s">
        <v>263</v>
      </c>
      <c r="D257" s="24" t="n">
        <v>100</v>
      </c>
      <c r="E257" s="34" t="n">
        <v>2900</v>
      </c>
    </row>
    <row r="258" s="17" customFormat="true" ht="30" hidden="false" customHeight="false" outlineLevel="0" collapsed="false">
      <c r="A258" s="30" t="s">
        <v>45</v>
      </c>
      <c r="B258" s="72" t="n">
        <v>923</v>
      </c>
      <c r="C258" s="23" t="s">
        <v>263</v>
      </c>
      <c r="D258" s="24" t="n">
        <v>200</v>
      </c>
      <c r="E258" s="34" t="n">
        <v>299100</v>
      </c>
    </row>
    <row r="259" s="17" customFormat="true" ht="15" hidden="false" customHeight="false" outlineLevel="0" collapsed="false">
      <c r="A259" s="27" t="s">
        <v>34</v>
      </c>
      <c r="B259" s="72" t="n">
        <v>923</v>
      </c>
      <c r="C259" s="23" t="s">
        <v>263</v>
      </c>
      <c r="D259" s="24" t="n">
        <v>300</v>
      </c>
      <c r="E259" s="34" t="n">
        <v>95000</v>
      </c>
    </row>
    <row r="260" s="17" customFormat="true" ht="15" hidden="false" customHeight="false" outlineLevel="0" collapsed="false">
      <c r="A260" s="27" t="s">
        <v>264</v>
      </c>
      <c r="B260" s="72" t="n">
        <v>923</v>
      </c>
      <c r="C260" s="23" t="s">
        <v>265</v>
      </c>
      <c r="D260" s="24"/>
      <c r="E260" s="34" t="n">
        <f aca="false">+E261+E262</f>
        <v>873000</v>
      </c>
    </row>
    <row r="261" s="17" customFormat="true" ht="30" hidden="false" customHeight="false" outlineLevel="0" collapsed="false">
      <c r="A261" s="30" t="s">
        <v>45</v>
      </c>
      <c r="B261" s="72" t="n">
        <v>923</v>
      </c>
      <c r="C261" s="23" t="s">
        <v>265</v>
      </c>
      <c r="D261" s="24" t="n">
        <v>200</v>
      </c>
      <c r="E261" s="34" t="n">
        <f aca="false">23000+174208</f>
        <v>197208</v>
      </c>
    </row>
    <row r="262" s="17" customFormat="true" ht="30" hidden="false" customHeight="false" outlineLevel="0" collapsed="false">
      <c r="A262" s="27" t="s">
        <v>24</v>
      </c>
      <c r="B262" s="72" t="n">
        <v>923</v>
      </c>
      <c r="C262" s="23" t="s">
        <v>265</v>
      </c>
      <c r="D262" s="24" t="n">
        <v>600</v>
      </c>
      <c r="E262" s="34" t="n">
        <v>675792</v>
      </c>
    </row>
    <row r="263" s="17" customFormat="true" ht="30" hidden="false" customHeight="false" outlineLevel="0" collapsed="false">
      <c r="A263" s="27" t="s">
        <v>266</v>
      </c>
      <c r="B263" s="72" t="n">
        <v>923</v>
      </c>
      <c r="C263" s="23" t="s">
        <v>267</v>
      </c>
      <c r="D263" s="24"/>
      <c r="E263" s="34" t="n">
        <f aca="false">+E264+E265</f>
        <v>635000</v>
      </c>
    </row>
    <row r="264" s="17" customFormat="true" ht="30" hidden="false" customHeight="false" outlineLevel="0" collapsed="false">
      <c r="A264" s="30" t="s">
        <v>45</v>
      </c>
      <c r="B264" s="72" t="n">
        <v>923</v>
      </c>
      <c r="C264" s="23" t="s">
        <v>267</v>
      </c>
      <c r="D264" s="24" t="n">
        <v>200</v>
      </c>
      <c r="E264" s="34" t="n">
        <v>135000</v>
      </c>
    </row>
    <row r="265" s="17" customFormat="true" ht="15" hidden="false" customHeight="false" outlineLevel="0" collapsed="false">
      <c r="A265" s="27" t="s">
        <v>34</v>
      </c>
      <c r="B265" s="72" t="n">
        <v>923</v>
      </c>
      <c r="C265" s="23" t="s">
        <v>267</v>
      </c>
      <c r="D265" s="24" t="n">
        <v>300</v>
      </c>
      <c r="E265" s="34" t="n">
        <v>500000</v>
      </c>
    </row>
    <row r="266" s="17" customFormat="true" ht="15" hidden="false" customHeight="false" outlineLevel="0" collapsed="false">
      <c r="A266" s="26" t="s">
        <v>465</v>
      </c>
      <c r="B266" s="72" t="n">
        <v>923</v>
      </c>
      <c r="C266" s="23" t="s">
        <v>269</v>
      </c>
      <c r="D266" s="24"/>
      <c r="E266" s="34" t="n">
        <f aca="false">+E267+E272</f>
        <v>800352.81</v>
      </c>
    </row>
    <row r="267" s="17" customFormat="true" ht="30" hidden="false" customHeight="false" outlineLevel="0" collapsed="false">
      <c r="A267" s="26" t="s">
        <v>270</v>
      </c>
      <c r="B267" s="72" t="n">
        <v>923</v>
      </c>
      <c r="C267" s="23" t="s">
        <v>271</v>
      </c>
      <c r="D267" s="24"/>
      <c r="E267" s="34" t="n">
        <f aca="false">+E270+E268</f>
        <v>500352.81</v>
      </c>
    </row>
    <row r="268" s="17" customFormat="true" ht="30" hidden="false" customHeight="false" outlineLevel="0" collapsed="false">
      <c r="A268" s="26" t="s">
        <v>270</v>
      </c>
      <c r="B268" s="72" t="n">
        <v>923</v>
      </c>
      <c r="C268" s="23" t="s">
        <v>272</v>
      </c>
      <c r="D268" s="24"/>
      <c r="E268" s="34" t="n">
        <f aca="false">+E269</f>
        <v>300000</v>
      </c>
    </row>
    <row r="269" s="17" customFormat="true" ht="30" hidden="false" customHeight="false" outlineLevel="0" collapsed="false">
      <c r="A269" s="30" t="s">
        <v>45</v>
      </c>
      <c r="B269" s="72" t="n">
        <v>923</v>
      </c>
      <c r="C269" s="23" t="s">
        <v>272</v>
      </c>
      <c r="D269" s="24" t="n">
        <v>200</v>
      </c>
      <c r="E269" s="34" t="n">
        <v>300000</v>
      </c>
    </row>
    <row r="270" s="17" customFormat="true" ht="30" hidden="false" customHeight="false" outlineLevel="0" collapsed="false">
      <c r="A270" s="26" t="s">
        <v>270</v>
      </c>
      <c r="B270" s="72" t="n">
        <v>923</v>
      </c>
      <c r="C270" s="23" t="s">
        <v>273</v>
      </c>
      <c r="D270" s="24"/>
      <c r="E270" s="34" t="n">
        <f aca="false">+E271</f>
        <v>200352.81</v>
      </c>
    </row>
    <row r="271" s="17" customFormat="true" ht="30" hidden="false" customHeight="false" outlineLevel="0" collapsed="false">
      <c r="A271" s="30" t="s">
        <v>45</v>
      </c>
      <c r="B271" s="72" t="n">
        <v>923</v>
      </c>
      <c r="C271" s="23" t="s">
        <v>273</v>
      </c>
      <c r="D271" s="24" t="n">
        <v>200</v>
      </c>
      <c r="E271" s="34" t="n">
        <v>200352.81</v>
      </c>
    </row>
    <row r="272" s="17" customFormat="true" ht="30" hidden="false" customHeight="false" outlineLevel="0" collapsed="false">
      <c r="A272" s="26" t="s">
        <v>274</v>
      </c>
      <c r="B272" s="72" t="n">
        <v>923</v>
      </c>
      <c r="C272" s="23" t="s">
        <v>275</v>
      </c>
      <c r="D272" s="24"/>
      <c r="E272" s="34" t="n">
        <f aca="false">+E273</f>
        <v>300000</v>
      </c>
    </row>
    <row r="273" s="17" customFormat="true" ht="30" hidden="false" customHeight="false" outlineLevel="0" collapsed="false">
      <c r="A273" s="30" t="s">
        <v>45</v>
      </c>
      <c r="B273" s="72" t="n">
        <v>923</v>
      </c>
      <c r="C273" s="23" t="s">
        <v>275</v>
      </c>
      <c r="D273" s="24" t="n">
        <v>200</v>
      </c>
      <c r="E273" s="34" t="n">
        <v>300000</v>
      </c>
    </row>
    <row r="274" s="17" customFormat="true" ht="30" hidden="true" customHeight="false" outlineLevel="0" collapsed="false">
      <c r="A274" s="26" t="s">
        <v>466</v>
      </c>
      <c r="B274" s="72" t="n">
        <v>923</v>
      </c>
      <c r="C274" s="23" t="s">
        <v>467</v>
      </c>
      <c r="D274" s="24"/>
      <c r="E274" s="34"/>
    </row>
    <row r="275" s="17" customFormat="true" ht="15" hidden="true" customHeight="false" outlineLevel="0" collapsed="false">
      <c r="A275" s="26" t="s">
        <v>468</v>
      </c>
      <c r="B275" s="72" t="n">
        <v>923</v>
      </c>
      <c r="C275" s="23" t="s">
        <v>469</v>
      </c>
      <c r="D275" s="24"/>
      <c r="E275" s="34"/>
    </row>
    <row r="276" s="17" customFormat="true" ht="30" hidden="true" customHeight="false" outlineLevel="0" collapsed="false">
      <c r="A276" s="27" t="s">
        <v>470</v>
      </c>
      <c r="B276" s="72" t="n">
        <v>923</v>
      </c>
      <c r="C276" s="23" t="s">
        <v>471</v>
      </c>
      <c r="D276" s="24"/>
      <c r="E276" s="34"/>
    </row>
    <row r="277" s="17" customFormat="true" ht="15" hidden="true" customHeight="false" outlineLevel="0" collapsed="false">
      <c r="A277" s="27" t="s">
        <v>472</v>
      </c>
      <c r="B277" s="72" t="n">
        <v>923</v>
      </c>
      <c r="C277" s="23" t="s">
        <v>473</v>
      </c>
      <c r="D277" s="24"/>
      <c r="E277" s="34"/>
    </row>
    <row r="278" s="17" customFormat="true" ht="15" hidden="false" customHeight="false" outlineLevel="0" collapsed="false">
      <c r="A278" s="37" t="s">
        <v>276</v>
      </c>
      <c r="B278" s="72" t="n">
        <v>923</v>
      </c>
      <c r="C278" s="23" t="s">
        <v>277</v>
      </c>
      <c r="D278" s="24"/>
      <c r="E278" s="34" t="n">
        <f aca="false">+E281+E286+E291+E296+E301</f>
        <v>2361760</v>
      </c>
    </row>
    <row r="279" s="17" customFormat="true" ht="30" hidden="true" customHeight="false" outlineLevel="0" collapsed="false">
      <c r="A279" s="26" t="s">
        <v>278</v>
      </c>
      <c r="B279" s="72" t="n">
        <v>923</v>
      </c>
      <c r="C279" s="23" t="s">
        <v>279</v>
      </c>
      <c r="D279" s="24"/>
      <c r="E279" s="34"/>
    </row>
    <row r="280" s="17" customFormat="true" ht="75" hidden="true" customHeight="false" outlineLevel="0" collapsed="false">
      <c r="A280" s="26" t="s">
        <v>474</v>
      </c>
      <c r="B280" s="72" t="n">
        <v>923</v>
      </c>
      <c r="C280" s="23" t="s">
        <v>475</v>
      </c>
      <c r="D280" s="24"/>
      <c r="E280" s="34"/>
    </row>
    <row r="281" s="17" customFormat="true" ht="60" hidden="false" customHeight="false" outlineLevel="0" collapsed="false">
      <c r="A281" s="26" t="s">
        <v>280</v>
      </c>
      <c r="B281" s="72" t="n">
        <v>923</v>
      </c>
      <c r="C281" s="23" t="s">
        <v>281</v>
      </c>
      <c r="D281" s="24"/>
      <c r="E281" s="34" t="n">
        <f aca="false">+E282+E284</f>
        <v>176650</v>
      </c>
    </row>
    <row r="282" s="17" customFormat="true" ht="60" hidden="false" customHeight="false" outlineLevel="0" collapsed="false">
      <c r="A282" s="26" t="s">
        <v>280</v>
      </c>
      <c r="B282" s="72" t="n">
        <v>923</v>
      </c>
      <c r="C282" s="23" t="s">
        <v>282</v>
      </c>
      <c r="D282" s="24"/>
      <c r="E282" s="34" t="n">
        <f aca="false">+E283</f>
        <v>176.6</v>
      </c>
    </row>
    <row r="283" s="17" customFormat="true" ht="30" hidden="false" customHeight="false" outlineLevel="0" collapsed="false">
      <c r="A283" s="27" t="s">
        <v>24</v>
      </c>
      <c r="B283" s="72" t="n">
        <v>923</v>
      </c>
      <c r="C283" s="23" t="s">
        <v>282</v>
      </c>
      <c r="D283" s="24" t="n">
        <v>600</v>
      </c>
      <c r="E283" s="34" t="n">
        <v>176.6</v>
      </c>
    </row>
    <row r="284" s="17" customFormat="true" ht="60" hidden="false" customHeight="false" outlineLevel="0" collapsed="false">
      <c r="A284" s="26" t="s">
        <v>280</v>
      </c>
      <c r="B284" s="72" t="n">
        <v>923</v>
      </c>
      <c r="C284" s="23" t="s">
        <v>283</v>
      </c>
      <c r="D284" s="24"/>
      <c r="E284" s="34" t="n">
        <f aca="false">+E285</f>
        <v>176473.4</v>
      </c>
    </row>
    <row r="285" s="17" customFormat="true" ht="30" hidden="false" customHeight="false" outlineLevel="0" collapsed="false">
      <c r="A285" s="27" t="s">
        <v>24</v>
      </c>
      <c r="B285" s="72" t="n">
        <v>923</v>
      </c>
      <c r="C285" s="23" t="s">
        <v>283</v>
      </c>
      <c r="D285" s="24" t="n">
        <v>600</v>
      </c>
      <c r="E285" s="34" t="n">
        <f aca="false">90001.4+86472</f>
        <v>176473.4</v>
      </c>
    </row>
    <row r="286" s="17" customFormat="true" ht="30" hidden="false" customHeight="false" outlineLevel="0" collapsed="false">
      <c r="A286" s="26" t="s">
        <v>284</v>
      </c>
      <c r="B286" s="72" t="n">
        <v>923</v>
      </c>
      <c r="C286" s="23" t="s">
        <v>285</v>
      </c>
      <c r="D286" s="24"/>
      <c r="E286" s="34" t="n">
        <f aca="false">+E287+E289</f>
        <v>82430</v>
      </c>
    </row>
    <row r="287" s="17" customFormat="true" ht="30" hidden="false" customHeight="false" outlineLevel="0" collapsed="false">
      <c r="A287" s="26" t="s">
        <v>284</v>
      </c>
      <c r="B287" s="72" t="n">
        <v>923</v>
      </c>
      <c r="C287" s="23" t="s">
        <v>286</v>
      </c>
      <c r="D287" s="24"/>
      <c r="E287" s="34" t="n">
        <f aca="false">+E288</f>
        <v>82.4</v>
      </c>
    </row>
    <row r="288" s="17" customFormat="true" ht="30" hidden="false" customHeight="false" outlineLevel="0" collapsed="false">
      <c r="A288" s="27" t="s">
        <v>24</v>
      </c>
      <c r="B288" s="72" t="n">
        <v>923</v>
      </c>
      <c r="C288" s="23" t="s">
        <v>286</v>
      </c>
      <c r="D288" s="24" t="n">
        <v>600</v>
      </c>
      <c r="E288" s="34" t="n">
        <v>82.4</v>
      </c>
    </row>
    <row r="289" s="17" customFormat="true" ht="30" hidden="false" customHeight="false" outlineLevel="0" collapsed="false">
      <c r="A289" s="26" t="s">
        <v>284</v>
      </c>
      <c r="B289" s="72" t="n">
        <v>923</v>
      </c>
      <c r="C289" s="23" t="s">
        <v>287</v>
      </c>
      <c r="D289" s="24"/>
      <c r="E289" s="34" t="n">
        <f aca="false">+E290</f>
        <v>82347.6</v>
      </c>
    </row>
    <row r="290" s="17" customFormat="true" ht="30" hidden="false" customHeight="false" outlineLevel="0" collapsed="false">
      <c r="A290" s="27" t="s">
        <v>24</v>
      </c>
      <c r="B290" s="72" t="n">
        <v>923</v>
      </c>
      <c r="C290" s="23" t="s">
        <v>287</v>
      </c>
      <c r="D290" s="24" t="n">
        <v>600</v>
      </c>
      <c r="E290" s="34" t="n">
        <f aca="false">41997.3+40350.3</f>
        <v>82347.6</v>
      </c>
    </row>
    <row r="291" s="17" customFormat="true" ht="60" hidden="false" customHeight="false" outlineLevel="0" collapsed="false">
      <c r="A291" s="26" t="s">
        <v>288</v>
      </c>
      <c r="B291" s="72" t="n">
        <v>923</v>
      </c>
      <c r="C291" s="23" t="s">
        <v>289</v>
      </c>
      <c r="D291" s="24"/>
      <c r="E291" s="34" t="n">
        <f aca="false">+E292+E294</f>
        <v>558980</v>
      </c>
    </row>
    <row r="292" s="17" customFormat="true" ht="60" hidden="false" customHeight="false" outlineLevel="0" collapsed="false">
      <c r="A292" s="26" t="s">
        <v>288</v>
      </c>
      <c r="B292" s="72" t="n">
        <v>923</v>
      </c>
      <c r="C292" s="23" t="s">
        <v>290</v>
      </c>
      <c r="D292" s="24"/>
      <c r="E292" s="34" t="n">
        <f aca="false">+E293</f>
        <v>559</v>
      </c>
    </row>
    <row r="293" s="17" customFormat="true" ht="30" hidden="false" customHeight="false" outlineLevel="0" collapsed="false">
      <c r="A293" s="30" t="s">
        <v>45</v>
      </c>
      <c r="B293" s="72" t="n">
        <v>923</v>
      </c>
      <c r="C293" s="23" t="s">
        <v>290</v>
      </c>
      <c r="D293" s="24" t="n">
        <v>200</v>
      </c>
      <c r="E293" s="34" t="n">
        <v>559</v>
      </c>
    </row>
    <row r="294" s="17" customFormat="true" ht="60" hidden="false" customHeight="false" outlineLevel="0" collapsed="false">
      <c r="A294" s="26" t="s">
        <v>288</v>
      </c>
      <c r="B294" s="72" t="n">
        <v>923</v>
      </c>
      <c r="C294" s="23" t="s">
        <v>291</v>
      </c>
      <c r="D294" s="24"/>
      <c r="E294" s="34" t="n">
        <f aca="false">+E295</f>
        <v>558421</v>
      </c>
    </row>
    <row r="295" s="17" customFormat="true" ht="30" hidden="false" customHeight="false" outlineLevel="0" collapsed="false">
      <c r="A295" s="30" t="s">
        <v>45</v>
      </c>
      <c r="B295" s="72" t="n">
        <v>923</v>
      </c>
      <c r="C295" s="23" t="s">
        <v>291</v>
      </c>
      <c r="D295" s="24" t="n">
        <v>200</v>
      </c>
      <c r="E295" s="34" t="n">
        <f aca="false">284794.7+273626.3</f>
        <v>558421</v>
      </c>
    </row>
    <row r="296" s="75" customFormat="true" ht="90" hidden="false" customHeight="false" outlineLevel="0" collapsed="false">
      <c r="A296" s="26" t="s">
        <v>292</v>
      </c>
      <c r="B296" s="72" t="n">
        <v>923</v>
      </c>
      <c r="C296" s="23" t="s">
        <v>293</v>
      </c>
      <c r="D296" s="24"/>
      <c r="E296" s="34" t="n">
        <f aca="false">+E297+E299</f>
        <v>1440660</v>
      </c>
    </row>
    <row r="297" s="75" customFormat="true" ht="90" hidden="false" customHeight="false" outlineLevel="0" collapsed="false">
      <c r="A297" s="26" t="s">
        <v>292</v>
      </c>
      <c r="B297" s="72" t="n">
        <v>923</v>
      </c>
      <c r="C297" s="23" t="s">
        <v>294</v>
      </c>
      <c r="D297" s="24"/>
      <c r="E297" s="34" t="n">
        <f aca="false">+E298</f>
        <v>1440.6</v>
      </c>
    </row>
    <row r="298" s="75" customFormat="true" ht="30" hidden="false" customHeight="false" outlineLevel="0" collapsed="false">
      <c r="A298" s="30" t="s">
        <v>45</v>
      </c>
      <c r="B298" s="72" t="n">
        <v>923</v>
      </c>
      <c r="C298" s="23" t="s">
        <v>294</v>
      </c>
      <c r="D298" s="24" t="n">
        <v>200</v>
      </c>
      <c r="E298" s="34" t="n">
        <v>1440.6</v>
      </c>
    </row>
    <row r="299" s="75" customFormat="true" ht="90" hidden="false" customHeight="false" outlineLevel="0" collapsed="false">
      <c r="A299" s="26" t="s">
        <v>292</v>
      </c>
      <c r="B299" s="72" t="n">
        <v>923</v>
      </c>
      <c r="C299" s="23" t="s">
        <v>295</v>
      </c>
      <c r="D299" s="24"/>
      <c r="E299" s="34" t="n">
        <f aca="false">+E300</f>
        <v>1439219.4</v>
      </c>
    </row>
    <row r="300" s="75" customFormat="true" ht="30" hidden="false" customHeight="false" outlineLevel="0" collapsed="false">
      <c r="A300" s="30" t="s">
        <v>45</v>
      </c>
      <c r="B300" s="72" t="n">
        <v>923</v>
      </c>
      <c r="C300" s="23" t="s">
        <v>295</v>
      </c>
      <c r="D300" s="24" t="n">
        <v>200</v>
      </c>
      <c r="E300" s="34" t="n">
        <f aca="false">734001.9+705217.5</f>
        <v>1439219.4</v>
      </c>
    </row>
    <row r="301" s="17" customFormat="true" ht="45" hidden="false" customHeight="false" outlineLevel="0" collapsed="false">
      <c r="A301" s="26" t="s">
        <v>296</v>
      </c>
      <c r="B301" s="72" t="n">
        <v>923</v>
      </c>
      <c r="C301" s="23" t="s">
        <v>297</v>
      </c>
      <c r="D301" s="24"/>
      <c r="E301" s="34" t="n">
        <f aca="false">+E302+E304</f>
        <v>103040</v>
      </c>
    </row>
    <row r="302" s="17" customFormat="true" ht="45" hidden="false" customHeight="false" outlineLevel="0" collapsed="false">
      <c r="A302" s="26" t="s">
        <v>296</v>
      </c>
      <c r="B302" s="72" t="n">
        <v>923</v>
      </c>
      <c r="C302" s="23" t="s">
        <v>298</v>
      </c>
      <c r="D302" s="24"/>
      <c r="E302" s="34" t="n">
        <f aca="false">+E303</f>
        <v>103.2</v>
      </c>
    </row>
    <row r="303" s="17" customFormat="true" ht="30" hidden="false" customHeight="false" outlineLevel="0" collapsed="false">
      <c r="A303" s="30" t="s">
        <v>45</v>
      </c>
      <c r="B303" s="72" t="n">
        <v>923</v>
      </c>
      <c r="C303" s="23" t="s">
        <v>298</v>
      </c>
      <c r="D303" s="24" t="n">
        <v>200</v>
      </c>
      <c r="E303" s="34" t="n">
        <v>103.2</v>
      </c>
    </row>
    <row r="304" s="17" customFormat="true" ht="45" hidden="false" customHeight="false" outlineLevel="0" collapsed="false">
      <c r="A304" s="26" t="s">
        <v>296</v>
      </c>
      <c r="B304" s="72" t="n">
        <v>923</v>
      </c>
      <c r="C304" s="23" t="s">
        <v>299</v>
      </c>
      <c r="D304" s="24"/>
      <c r="E304" s="34" t="n">
        <f aca="false">+E305</f>
        <v>102936.8</v>
      </c>
    </row>
    <row r="305" s="17" customFormat="true" ht="30" hidden="false" customHeight="false" outlineLevel="0" collapsed="false">
      <c r="A305" s="30" t="s">
        <v>45</v>
      </c>
      <c r="B305" s="72" t="n">
        <v>923</v>
      </c>
      <c r="C305" s="23" t="s">
        <v>299</v>
      </c>
      <c r="D305" s="24" t="n">
        <v>200</v>
      </c>
      <c r="E305" s="34" t="n">
        <f aca="false">52497.8+50439</f>
        <v>102936.8</v>
      </c>
    </row>
    <row r="306" s="76" customFormat="true" ht="30" hidden="false" customHeight="false" outlineLevel="0" collapsed="false">
      <c r="A306" s="27" t="s">
        <v>300</v>
      </c>
      <c r="B306" s="72" t="n">
        <v>923</v>
      </c>
      <c r="C306" s="23" t="s">
        <v>301</v>
      </c>
      <c r="D306" s="24"/>
      <c r="E306" s="34" t="n">
        <f aca="false">+E307+E310+E324+E332+E340</f>
        <v>80028606.5</v>
      </c>
    </row>
    <row r="307" s="76" customFormat="true" ht="15" hidden="false" customHeight="false" outlineLevel="0" collapsed="false">
      <c r="A307" s="26" t="s">
        <v>302</v>
      </c>
      <c r="B307" s="72" t="n">
        <v>923</v>
      </c>
      <c r="C307" s="23" t="s">
        <v>303</v>
      </c>
      <c r="D307" s="24"/>
      <c r="E307" s="34" t="n">
        <f aca="false">+E308</f>
        <v>220000</v>
      </c>
    </row>
    <row r="308" s="76" customFormat="true" ht="105" hidden="false" customHeight="false" outlineLevel="0" collapsed="false">
      <c r="A308" s="27" t="s">
        <v>304</v>
      </c>
      <c r="B308" s="72" t="n">
        <v>923</v>
      </c>
      <c r="C308" s="23" t="s">
        <v>305</v>
      </c>
      <c r="D308" s="24"/>
      <c r="E308" s="34" t="n">
        <f aca="false">+E309</f>
        <v>220000</v>
      </c>
    </row>
    <row r="309" s="76" customFormat="true" ht="30" hidden="false" customHeight="false" outlineLevel="0" collapsed="false">
      <c r="A309" s="30" t="s">
        <v>45</v>
      </c>
      <c r="B309" s="72" t="n">
        <v>923</v>
      </c>
      <c r="C309" s="23" t="s">
        <v>305</v>
      </c>
      <c r="D309" s="24" t="n">
        <v>200</v>
      </c>
      <c r="E309" s="34" t="n">
        <v>220000</v>
      </c>
    </row>
    <row r="310" s="76" customFormat="true" ht="15" hidden="false" customHeight="false" outlineLevel="0" collapsed="false">
      <c r="A310" s="26" t="s">
        <v>306</v>
      </c>
      <c r="B310" s="72" t="n">
        <v>923</v>
      </c>
      <c r="C310" s="23" t="s">
        <v>307</v>
      </c>
      <c r="D310" s="24"/>
      <c r="E310" s="34" t="n">
        <f aca="false">+E318</f>
        <v>15000</v>
      </c>
    </row>
    <row r="311" s="76" customFormat="true" ht="45" hidden="true" customHeight="false" outlineLevel="0" collapsed="false">
      <c r="A311" s="27" t="s">
        <v>476</v>
      </c>
      <c r="B311" s="72" t="n">
        <v>923</v>
      </c>
      <c r="C311" s="23" t="s">
        <v>477</v>
      </c>
      <c r="D311" s="24"/>
      <c r="E311" s="34"/>
    </row>
    <row r="312" s="17" customFormat="true" ht="45" hidden="true" customHeight="false" outlineLevel="0" collapsed="false">
      <c r="A312" s="27" t="s">
        <v>478</v>
      </c>
      <c r="B312" s="72" t="n">
        <v>923</v>
      </c>
      <c r="C312" s="23" t="s">
        <v>479</v>
      </c>
      <c r="D312" s="24"/>
      <c r="E312" s="34"/>
    </row>
    <row r="313" s="76" customFormat="true" ht="15" hidden="true" customHeight="false" outlineLevel="0" collapsed="false">
      <c r="A313" s="27" t="s">
        <v>480</v>
      </c>
      <c r="B313" s="72" t="n">
        <v>923</v>
      </c>
      <c r="C313" s="23" t="s">
        <v>481</v>
      </c>
      <c r="D313" s="24"/>
      <c r="E313" s="34"/>
    </row>
    <row r="314" s="76" customFormat="true" ht="45" hidden="true" customHeight="false" outlineLevel="0" collapsed="false">
      <c r="A314" s="27" t="s">
        <v>482</v>
      </c>
      <c r="B314" s="72" t="n">
        <v>923</v>
      </c>
      <c r="C314" s="23" t="s">
        <v>483</v>
      </c>
      <c r="D314" s="24"/>
      <c r="E314" s="34"/>
    </row>
    <row r="315" s="17" customFormat="true" ht="30" hidden="true" customHeight="false" outlineLevel="0" collapsed="false">
      <c r="A315" s="27" t="s">
        <v>484</v>
      </c>
      <c r="B315" s="72" t="n">
        <v>923</v>
      </c>
      <c r="C315" s="23" t="s">
        <v>485</v>
      </c>
      <c r="D315" s="24"/>
      <c r="E315" s="34"/>
    </row>
    <row r="316" s="17" customFormat="true" ht="45" hidden="true" customHeight="false" outlineLevel="0" collapsed="false">
      <c r="A316" s="27" t="s">
        <v>486</v>
      </c>
      <c r="B316" s="72" t="n">
        <v>923</v>
      </c>
      <c r="C316" s="23" t="s">
        <v>487</v>
      </c>
      <c r="D316" s="24"/>
      <c r="E316" s="34"/>
    </row>
    <row r="317" s="17" customFormat="true" ht="45" hidden="true" customHeight="false" outlineLevel="0" collapsed="false">
      <c r="A317" s="27" t="s">
        <v>488</v>
      </c>
      <c r="B317" s="72" t="n">
        <v>923</v>
      </c>
      <c r="C317" s="23" t="s">
        <v>489</v>
      </c>
      <c r="D317" s="24"/>
      <c r="E317" s="34"/>
    </row>
    <row r="318" s="17" customFormat="true" ht="30" hidden="false" customHeight="false" outlineLevel="0" collapsed="false">
      <c r="A318" s="27" t="s">
        <v>308</v>
      </c>
      <c r="B318" s="72" t="n">
        <v>923</v>
      </c>
      <c r="C318" s="23" t="s">
        <v>309</v>
      </c>
      <c r="D318" s="24"/>
      <c r="E318" s="34" t="n">
        <f aca="false">+E319</f>
        <v>15000</v>
      </c>
    </row>
    <row r="319" s="17" customFormat="true" ht="30" hidden="false" customHeight="false" outlineLevel="0" collapsed="false">
      <c r="A319" s="30" t="s">
        <v>45</v>
      </c>
      <c r="B319" s="72" t="n">
        <v>923</v>
      </c>
      <c r="C319" s="23" t="s">
        <v>309</v>
      </c>
      <c r="D319" s="24" t="n">
        <v>200</v>
      </c>
      <c r="E319" s="34" t="n">
        <v>15000</v>
      </c>
    </row>
    <row r="320" s="17" customFormat="true" ht="45" hidden="true" customHeight="false" outlineLevel="0" collapsed="false">
      <c r="A320" s="27" t="s">
        <v>490</v>
      </c>
      <c r="B320" s="72" t="n">
        <v>923</v>
      </c>
      <c r="C320" s="23" t="s">
        <v>491</v>
      </c>
      <c r="D320" s="24"/>
      <c r="E320" s="34"/>
    </row>
    <row r="321" s="17" customFormat="true" ht="30" hidden="true" customHeight="false" outlineLevel="0" collapsed="false">
      <c r="A321" s="27" t="s">
        <v>492</v>
      </c>
      <c r="B321" s="72" t="n">
        <v>923</v>
      </c>
      <c r="C321" s="23" t="s">
        <v>493</v>
      </c>
      <c r="D321" s="24"/>
      <c r="E321" s="34"/>
    </row>
    <row r="322" s="17" customFormat="true" ht="30" hidden="true" customHeight="false" outlineLevel="0" collapsed="false">
      <c r="A322" s="27" t="s">
        <v>494</v>
      </c>
      <c r="B322" s="72" t="n">
        <v>923</v>
      </c>
      <c r="C322" s="23" t="s">
        <v>495</v>
      </c>
      <c r="D322" s="24"/>
      <c r="E322" s="34"/>
    </row>
    <row r="323" s="17" customFormat="true" ht="120" hidden="true" customHeight="false" outlineLevel="0" collapsed="false">
      <c r="A323" s="27" t="s">
        <v>496</v>
      </c>
      <c r="B323" s="72" t="n">
        <v>923</v>
      </c>
      <c r="C323" s="23" t="s">
        <v>497</v>
      </c>
      <c r="D323" s="24"/>
      <c r="E323" s="34"/>
    </row>
    <row r="324" s="17" customFormat="true" ht="15" hidden="false" customHeight="false" outlineLevel="0" collapsed="false">
      <c r="A324" s="26" t="s">
        <v>310</v>
      </c>
      <c r="B324" s="72" t="n">
        <v>923</v>
      </c>
      <c r="C324" s="23" t="s">
        <v>311</v>
      </c>
      <c r="D324" s="24"/>
      <c r="E324" s="34" t="n">
        <f aca="false">+E325</f>
        <v>30000</v>
      </c>
    </row>
    <row r="325" s="17" customFormat="true" ht="90" hidden="false" customHeight="false" outlineLevel="0" collapsed="false">
      <c r="A325" s="26" t="s">
        <v>312</v>
      </c>
      <c r="B325" s="72" t="n">
        <v>923</v>
      </c>
      <c r="C325" s="23" t="s">
        <v>313</v>
      </c>
      <c r="D325" s="24"/>
      <c r="E325" s="34" t="n">
        <f aca="false">+E326</f>
        <v>30000</v>
      </c>
    </row>
    <row r="326" s="17" customFormat="true" ht="30" hidden="false" customHeight="false" outlineLevel="0" collapsed="false">
      <c r="A326" s="30" t="s">
        <v>45</v>
      </c>
      <c r="B326" s="72" t="n">
        <v>923</v>
      </c>
      <c r="C326" s="23" t="s">
        <v>313</v>
      </c>
      <c r="D326" s="24" t="n">
        <v>200</v>
      </c>
      <c r="E326" s="34" t="n">
        <v>30000</v>
      </c>
    </row>
    <row r="327" s="17" customFormat="true" ht="30" hidden="true" customHeight="false" outlineLevel="0" collapsed="false">
      <c r="A327" s="26" t="s">
        <v>498</v>
      </c>
      <c r="B327" s="72" t="n">
        <v>923</v>
      </c>
      <c r="C327" s="23" t="s">
        <v>499</v>
      </c>
      <c r="D327" s="24"/>
      <c r="E327" s="34"/>
    </row>
    <row r="328" s="17" customFormat="true" ht="45" hidden="true" customHeight="false" outlineLevel="0" collapsed="false">
      <c r="A328" s="26" t="s">
        <v>500</v>
      </c>
      <c r="B328" s="72" t="n">
        <v>923</v>
      </c>
      <c r="C328" s="23" t="s">
        <v>501</v>
      </c>
      <c r="D328" s="36"/>
      <c r="E328" s="34"/>
    </row>
    <row r="329" s="17" customFormat="true" ht="30" hidden="true" customHeight="false" outlineLevel="0" collapsed="false">
      <c r="A329" s="26" t="s">
        <v>502</v>
      </c>
      <c r="B329" s="72" t="n">
        <v>923</v>
      </c>
      <c r="C329" s="23" t="s">
        <v>503</v>
      </c>
      <c r="D329" s="36"/>
      <c r="E329" s="34"/>
    </row>
    <row r="330" s="17" customFormat="true" ht="15" hidden="true" customHeight="false" outlineLevel="0" collapsed="false">
      <c r="A330" s="26" t="s">
        <v>504</v>
      </c>
      <c r="B330" s="72" t="n">
        <v>923</v>
      </c>
      <c r="C330" s="23" t="s">
        <v>505</v>
      </c>
      <c r="D330" s="36"/>
      <c r="E330" s="34"/>
    </row>
    <row r="331" s="17" customFormat="true" ht="90" hidden="true" customHeight="false" outlineLevel="0" collapsed="false">
      <c r="A331" s="26" t="s">
        <v>506</v>
      </c>
      <c r="B331" s="72" t="n">
        <v>923</v>
      </c>
      <c r="C331" s="23" t="s">
        <v>507</v>
      </c>
      <c r="D331" s="36"/>
      <c r="E331" s="34"/>
    </row>
    <row r="332" s="17" customFormat="true" ht="15" hidden="false" customHeight="false" outlineLevel="0" collapsed="false">
      <c r="A332" s="26" t="s">
        <v>314</v>
      </c>
      <c r="B332" s="72" t="n">
        <v>923</v>
      </c>
      <c r="C332" s="23" t="s">
        <v>315</v>
      </c>
      <c r="D332" s="36"/>
      <c r="E332" s="34" t="n">
        <f aca="false">+E333+E338</f>
        <v>68005009.88</v>
      </c>
    </row>
    <row r="333" s="17" customFormat="true" ht="15" hidden="false" customHeight="false" outlineLevel="0" collapsed="false">
      <c r="A333" s="27" t="s">
        <v>316</v>
      </c>
      <c r="B333" s="72" t="n">
        <v>923</v>
      </c>
      <c r="C333" s="23" t="s">
        <v>317</v>
      </c>
      <c r="D333" s="36"/>
      <c r="E333" s="34" t="n">
        <f aca="false">SUM(E334:E337)</f>
        <v>64785196.88</v>
      </c>
    </row>
    <row r="334" s="17" customFormat="true" ht="60" hidden="false" customHeight="false" outlineLevel="0" collapsed="false">
      <c r="A334" s="30" t="s">
        <v>44</v>
      </c>
      <c r="B334" s="72" t="n">
        <v>923</v>
      </c>
      <c r="C334" s="23" t="s">
        <v>317</v>
      </c>
      <c r="D334" s="36" t="n">
        <v>100</v>
      </c>
      <c r="E334" s="34" t="n">
        <v>50552139.73</v>
      </c>
    </row>
    <row r="335" s="17" customFormat="true" ht="30" hidden="false" customHeight="false" outlineLevel="0" collapsed="false">
      <c r="A335" s="30" t="s">
        <v>45</v>
      </c>
      <c r="B335" s="72" t="n">
        <v>923</v>
      </c>
      <c r="C335" s="23" t="s">
        <v>317</v>
      </c>
      <c r="D335" s="36" t="n">
        <v>200</v>
      </c>
      <c r="E335" s="34" t="n">
        <v>7061455.99</v>
      </c>
    </row>
    <row r="336" s="17" customFormat="true" ht="15" hidden="false" customHeight="false" outlineLevel="0" collapsed="false">
      <c r="A336" s="27" t="s">
        <v>34</v>
      </c>
      <c r="B336" s="72" t="n">
        <v>923</v>
      </c>
      <c r="C336" s="23" t="s">
        <v>317</v>
      </c>
      <c r="D336" s="36" t="n">
        <v>300</v>
      </c>
      <c r="E336" s="34" t="n">
        <v>6829151.16</v>
      </c>
    </row>
    <row r="337" s="17" customFormat="true" ht="15" hidden="false" customHeight="false" outlineLevel="0" collapsed="false">
      <c r="A337" s="30" t="s">
        <v>65</v>
      </c>
      <c r="B337" s="72" t="n">
        <v>923</v>
      </c>
      <c r="C337" s="23" t="s">
        <v>317</v>
      </c>
      <c r="D337" s="36" t="n">
        <v>800</v>
      </c>
      <c r="E337" s="34" t="n">
        <v>342450</v>
      </c>
    </row>
    <row r="338" s="17" customFormat="true" ht="15" hidden="false" customHeight="false" outlineLevel="0" collapsed="false">
      <c r="A338" s="27" t="s">
        <v>318</v>
      </c>
      <c r="B338" s="72" t="n">
        <v>923</v>
      </c>
      <c r="C338" s="23" t="s">
        <v>319</v>
      </c>
      <c r="D338" s="36"/>
      <c r="E338" s="34" t="n">
        <f aca="false">+E339</f>
        <v>3219813</v>
      </c>
    </row>
    <row r="339" s="17" customFormat="true" ht="60" hidden="false" customHeight="false" outlineLevel="0" collapsed="false">
      <c r="A339" s="30" t="s">
        <v>44</v>
      </c>
      <c r="B339" s="72" t="n">
        <v>923</v>
      </c>
      <c r="C339" s="23" t="s">
        <v>319</v>
      </c>
      <c r="D339" s="36" t="n">
        <v>100</v>
      </c>
      <c r="E339" s="34" t="n">
        <v>3219813</v>
      </c>
    </row>
    <row r="340" s="17" customFormat="true" ht="45" hidden="false" customHeight="false" outlineLevel="0" collapsed="false">
      <c r="A340" s="26" t="s">
        <v>508</v>
      </c>
      <c r="B340" s="72" t="n">
        <v>923</v>
      </c>
      <c r="C340" s="23" t="s">
        <v>321</v>
      </c>
      <c r="D340" s="36"/>
      <c r="E340" s="34" t="n">
        <f aca="false">+E341</f>
        <v>11758596.62</v>
      </c>
    </row>
    <row r="341" s="17" customFormat="true" ht="45" hidden="false" customHeight="false" outlineLevel="0" collapsed="false">
      <c r="A341" s="27" t="s">
        <v>322</v>
      </c>
      <c r="B341" s="72" t="n">
        <v>923</v>
      </c>
      <c r="C341" s="23" t="s">
        <v>323</v>
      </c>
      <c r="D341" s="36"/>
      <c r="E341" s="34" t="n">
        <f aca="false">SUM(E342:E344)</f>
        <v>11758596.62</v>
      </c>
    </row>
    <row r="342" s="17" customFormat="true" ht="60" hidden="false" customHeight="false" outlineLevel="0" collapsed="false">
      <c r="A342" s="30" t="s">
        <v>44</v>
      </c>
      <c r="B342" s="72" t="n">
        <v>923</v>
      </c>
      <c r="C342" s="23" t="s">
        <v>323</v>
      </c>
      <c r="D342" s="36" t="n">
        <v>100</v>
      </c>
      <c r="E342" s="34" t="n">
        <v>11474096.62</v>
      </c>
    </row>
    <row r="343" s="17" customFormat="true" ht="30" hidden="false" customHeight="false" outlineLevel="0" collapsed="false">
      <c r="A343" s="30" t="s">
        <v>45</v>
      </c>
      <c r="B343" s="72" t="n">
        <v>923</v>
      </c>
      <c r="C343" s="23" t="s">
        <v>323</v>
      </c>
      <c r="D343" s="36" t="n">
        <v>200</v>
      </c>
      <c r="E343" s="34" t="n">
        <v>282000</v>
      </c>
    </row>
    <row r="344" s="17" customFormat="true" ht="15" hidden="false" customHeight="false" outlineLevel="0" collapsed="false">
      <c r="A344" s="30" t="s">
        <v>65</v>
      </c>
      <c r="B344" s="72" t="n">
        <v>923</v>
      </c>
      <c r="C344" s="23" t="s">
        <v>323</v>
      </c>
      <c r="D344" s="36" t="n">
        <v>800</v>
      </c>
      <c r="E344" s="34" t="n">
        <v>2500</v>
      </c>
    </row>
    <row r="345" s="17" customFormat="true" ht="45" hidden="false" customHeight="false" outlineLevel="0" collapsed="false">
      <c r="A345" s="27" t="s">
        <v>324</v>
      </c>
      <c r="B345" s="72" t="n">
        <v>923</v>
      </c>
      <c r="C345" s="23" t="s">
        <v>325</v>
      </c>
      <c r="D345" s="36"/>
      <c r="E345" s="34" t="n">
        <f aca="false">+E346+E374</f>
        <v>78102035.5</v>
      </c>
    </row>
    <row r="346" s="17" customFormat="true" ht="30" hidden="false" customHeight="false" outlineLevel="0" collapsed="false">
      <c r="A346" s="26" t="s">
        <v>326</v>
      </c>
      <c r="B346" s="72" t="n">
        <v>923</v>
      </c>
      <c r="C346" s="23" t="s">
        <v>327</v>
      </c>
      <c r="D346" s="36"/>
      <c r="E346" s="34" t="n">
        <f aca="false">+E347+E352+E357+E359+E363+E370+E372+E361</f>
        <v>39923035.5</v>
      </c>
    </row>
    <row r="347" s="17" customFormat="true" ht="15" hidden="false" customHeight="false" outlineLevel="0" collapsed="false">
      <c r="A347" s="27" t="s">
        <v>328</v>
      </c>
      <c r="B347" s="72" t="n">
        <v>923</v>
      </c>
      <c r="C347" s="23" t="s">
        <v>329</v>
      </c>
      <c r="D347" s="36"/>
      <c r="E347" s="39" t="n">
        <f aca="false">+E348+E350</f>
        <v>6027776</v>
      </c>
    </row>
    <row r="348" s="17" customFormat="true" ht="15" hidden="false" customHeight="false" outlineLevel="0" collapsed="false">
      <c r="A348" s="26" t="s">
        <v>22</v>
      </c>
      <c r="B348" s="72" t="n">
        <v>923</v>
      </c>
      <c r="C348" s="23" t="s">
        <v>330</v>
      </c>
      <c r="D348" s="24"/>
      <c r="E348" s="34" t="n">
        <f aca="false">+E349</f>
        <v>5825000</v>
      </c>
    </row>
    <row r="349" s="17" customFormat="true" ht="30" hidden="false" customHeight="false" outlineLevel="0" collapsed="false">
      <c r="A349" s="30" t="s">
        <v>45</v>
      </c>
      <c r="B349" s="72" t="n">
        <v>923</v>
      </c>
      <c r="C349" s="23" t="s">
        <v>330</v>
      </c>
      <c r="D349" s="24" t="n">
        <v>200</v>
      </c>
      <c r="E349" s="34" t="n">
        <v>5825000</v>
      </c>
    </row>
    <row r="350" s="17" customFormat="true" ht="15" hidden="false" customHeight="false" outlineLevel="0" collapsed="false">
      <c r="A350" s="27" t="s">
        <v>328</v>
      </c>
      <c r="B350" s="72" t="n">
        <v>923</v>
      </c>
      <c r="C350" s="23" t="s">
        <v>331</v>
      </c>
      <c r="D350" s="24"/>
      <c r="E350" s="34" t="n">
        <f aca="false">+E351</f>
        <v>202776</v>
      </c>
    </row>
    <row r="351" s="17" customFormat="true" ht="30" hidden="false" customHeight="false" outlineLevel="0" collapsed="false">
      <c r="A351" s="30" t="s">
        <v>45</v>
      </c>
      <c r="B351" s="72" t="n">
        <v>923</v>
      </c>
      <c r="C351" s="23" t="s">
        <v>331</v>
      </c>
      <c r="D351" s="24" t="n">
        <v>200</v>
      </c>
      <c r="E351" s="34" t="n">
        <v>202776</v>
      </c>
    </row>
    <row r="352" s="17" customFormat="true" ht="30" hidden="false" customHeight="false" outlineLevel="0" collapsed="false">
      <c r="A352" s="27" t="s">
        <v>332</v>
      </c>
      <c r="B352" s="72" t="n">
        <v>923</v>
      </c>
      <c r="C352" s="23" t="s">
        <v>333</v>
      </c>
      <c r="D352" s="24"/>
      <c r="E352" s="34" t="n">
        <f aca="false">+E355+E353</f>
        <v>854000</v>
      </c>
    </row>
    <row r="353" s="17" customFormat="true" ht="30" hidden="false" customHeight="false" outlineLevel="0" collapsed="false">
      <c r="A353" s="27" t="s">
        <v>332</v>
      </c>
      <c r="B353" s="72" t="n">
        <v>923</v>
      </c>
      <c r="C353" s="23" t="s">
        <v>334</v>
      </c>
      <c r="D353" s="24"/>
      <c r="E353" s="34" t="n">
        <f aca="false">+E354</f>
        <v>300000</v>
      </c>
    </row>
    <row r="354" s="17" customFormat="true" ht="30" hidden="false" customHeight="false" outlineLevel="0" collapsed="false">
      <c r="A354" s="30" t="s">
        <v>45</v>
      </c>
      <c r="B354" s="72" t="n">
        <v>923</v>
      </c>
      <c r="C354" s="23" t="s">
        <v>334</v>
      </c>
      <c r="D354" s="24" t="n">
        <v>200</v>
      </c>
      <c r="E354" s="34" t="n">
        <v>300000</v>
      </c>
    </row>
    <row r="355" s="17" customFormat="true" ht="30" hidden="false" customHeight="false" outlineLevel="0" collapsed="false">
      <c r="A355" s="27" t="s">
        <v>332</v>
      </c>
      <c r="B355" s="72" t="n">
        <v>923</v>
      </c>
      <c r="C355" s="23" t="s">
        <v>335</v>
      </c>
      <c r="D355" s="24"/>
      <c r="E355" s="34" t="n">
        <f aca="false">+E356</f>
        <v>554000</v>
      </c>
    </row>
    <row r="356" s="17" customFormat="true" ht="30" hidden="false" customHeight="false" outlineLevel="0" collapsed="false">
      <c r="A356" s="30" t="s">
        <v>45</v>
      </c>
      <c r="B356" s="72" t="n">
        <v>923</v>
      </c>
      <c r="C356" s="23" t="s">
        <v>335</v>
      </c>
      <c r="D356" s="24" t="n">
        <v>200</v>
      </c>
      <c r="E356" s="34" t="n">
        <v>554000</v>
      </c>
    </row>
    <row r="357" s="17" customFormat="true" ht="30" hidden="false" customHeight="false" outlineLevel="0" collapsed="false">
      <c r="A357" s="27" t="s">
        <v>336</v>
      </c>
      <c r="B357" s="72" t="n">
        <v>923</v>
      </c>
      <c r="C357" s="23" t="s">
        <v>337</v>
      </c>
      <c r="D357" s="24"/>
      <c r="E357" s="34" t="n">
        <f aca="false">+E358</f>
        <v>31264239.61</v>
      </c>
    </row>
    <row r="358" s="17" customFormat="true" ht="30" hidden="false" customHeight="false" outlineLevel="0" collapsed="false">
      <c r="A358" s="27" t="s">
        <v>24</v>
      </c>
      <c r="B358" s="72" t="n">
        <v>923</v>
      </c>
      <c r="C358" s="23" t="s">
        <v>337</v>
      </c>
      <c r="D358" s="24" t="n">
        <v>600</v>
      </c>
      <c r="E358" s="34" t="n">
        <v>31264239.61</v>
      </c>
    </row>
    <row r="359" s="17" customFormat="true" ht="30" hidden="false" customHeight="false" outlineLevel="0" collapsed="false">
      <c r="A359" s="27" t="s">
        <v>338</v>
      </c>
      <c r="B359" s="72" t="n">
        <v>923</v>
      </c>
      <c r="C359" s="23" t="s">
        <v>339</v>
      </c>
      <c r="D359" s="24"/>
      <c r="E359" s="34" t="n">
        <f aca="false">+E360</f>
        <v>826000</v>
      </c>
    </row>
    <row r="360" s="17" customFormat="true" ht="30" hidden="false" customHeight="false" outlineLevel="0" collapsed="false">
      <c r="A360" s="27" t="s">
        <v>24</v>
      </c>
      <c r="B360" s="72" t="n">
        <v>923</v>
      </c>
      <c r="C360" s="23" t="s">
        <v>339</v>
      </c>
      <c r="D360" s="24" t="n">
        <v>600</v>
      </c>
      <c r="E360" s="34" t="n">
        <v>826000</v>
      </c>
    </row>
    <row r="361" s="17" customFormat="true" ht="15" hidden="false" customHeight="false" outlineLevel="0" collapsed="false">
      <c r="A361" s="29" t="s">
        <v>27</v>
      </c>
      <c r="B361" s="72" t="n">
        <v>923</v>
      </c>
      <c r="C361" s="23" t="s">
        <v>340</v>
      </c>
      <c r="D361" s="24"/>
      <c r="E361" s="34" t="n">
        <f aca="false">+E362</f>
        <v>91606.89</v>
      </c>
    </row>
    <row r="362" s="17" customFormat="true" ht="30" hidden="false" customHeight="false" outlineLevel="0" collapsed="false">
      <c r="A362" s="27" t="s">
        <v>24</v>
      </c>
      <c r="B362" s="72" t="n">
        <v>923</v>
      </c>
      <c r="C362" s="23" t="s">
        <v>340</v>
      </c>
      <c r="D362" s="24" t="n">
        <v>600</v>
      </c>
      <c r="E362" s="34" t="n">
        <v>91606.89</v>
      </c>
    </row>
    <row r="363" s="17" customFormat="true" ht="60" hidden="false" customHeight="false" outlineLevel="0" collapsed="false">
      <c r="A363" s="27" t="s">
        <v>341</v>
      </c>
      <c r="B363" s="72" t="n">
        <v>923</v>
      </c>
      <c r="C363" s="23" t="s">
        <v>342</v>
      </c>
      <c r="D363" s="24"/>
      <c r="E363" s="34" t="n">
        <f aca="false">+E364+E366</f>
        <v>384413</v>
      </c>
    </row>
    <row r="364" s="17" customFormat="true" ht="60" hidden="false" customHeight="false" outlineLevel="0" collapsed="false">
      <c r="A364" s="27" t="s">
        <v>341</v>
      </c>
      <c r="B364" s="72" t="n">
        <v>923</v>
      </c>
      <c r="C364" s="23" t="s">
        <v>343</v>
      </c>
      <c r="D364" s="24"/>
      <c r="E364" s="34" t="n">
        <f aca="false">+E365</f>
        <v>320000</v>
      </c>
    </row>
    <row r="365" s="17" customFormat="true" ht="15" hidden="false" customHeight="false" outlineLevel="0" collapsed="false">
      <c r="A365" s="30" t="s">
        <v>65</v>
      </c>
      <c r="B365" s="72" t="n">
        <v>923</v>
      </c>
      <c r="C365" s="23" t="s">
        <v>343</v>
      </c>
      <c r="D365" s="24" t="n">
        <v>800</v>
      </c>
      <c r="E365" s="34" t="n">
        <v>320000</v>
      </c>
    </row>
    <row r="366" s="17" customFormat="true" ht="60" hidden="false" customHeight="false" outlineLevel="0" collapsed="false">
      <c r="A366" s="27" t="s">
        <v>341</v>
      </c>
      <c r="B366" s="72" t="n">
        <v>923</v>
      </c>
      <c r="C366" s="23" t="s">
        <v>344</v>
      </c>
      <c r="D366" s="24"/>
      <c r="E366" s="34" t="n">
        <f aca="false">+E367+E368</f>
        <v>64413</v>
      </c>
    </row>
    <row r="367" s="17" customFormat="true" ht="60" hidden="false" customHeight="false" outlineLevel="0" collapsed="false">
      <c r="A367" s="30" t="s">
        <v>44</v>
      </c>
      <c r="B367" s="72" t="n">
        <v>923</v>
      </c>
      <c r="C367" s="23" t="s">
        <v>344</v>
      </c>
      <c r="D367" s="24" t="n">
        <v>100</v>
      </c>
      <c r="E367" s="34" t="n">
        <v>61413</v>
      </c>
    </row>
    <row r="368" s="17" customFormat="true" ht="30" hidden="false" customHeight="false" outlineLevel="0" collapsed="false">
      <c r="A368" s="30" t="s">
        <v>45</v>
      </c>
      <c r="B368" s="72" t="n">
        <v>923</v>
      </c>
      <c r="C368" s="23" t="s">
        <v>344</v>
      </c>
      <c r="D368" s="24" t="n">
        <v>200</v>
      </c>
      <c r="E368" s="34" t="n">
        <v>3000</v>
      </c>
    </row>
    <row r="369" s="17" customFormat="true" ht="30" hidden="true" customHeight="false" outlineLevel="0" collapsed="false">
      <c r="A369" s="27" t="s">
        <v>509</v>
      </c>
      <c r="B369" s="72" t="n">
        <v>923</v>
      </c>
      <c r="C369" s="23" t="s">
        <v>510</v>
      </c>
      <c r="D369" s="24"/>
      <c r="E369" s="34"/>
    </row>
    <row r="370" s="17" customFormat="true" ht="30" hidden="false" customHeight="false" outlineLevel="0" collapsed="false">
      <c r="A370" s="27" t="s">
        <v>345</v>
      </c>
      <c r="B370" s="72" t="n">
        <v>923</v>
      </c>
      <c r="C370" s="23" t="s">
        <v>346</v>
      </c>
      <c r="D370" s="24"/>
      <c r="E370" s="34" t="n">
        <f aca="false">+E371</f>
        <v>475000</v>
      </c>
    </row>
    <row r="371" s="17" customFormat="true" ht="30" hidden="false" customHeight="false" outlineLevel="0" collapsed="false">
      <c r="A371" s="30" t="s">
        <v>45</v>
      </c>
      <c r="B371" s="72" t="n">
        <v>923</v>
      </c>
      <c r="C371" s="23" t="s">
        <v>346</v>
      </c>
      <c r="D371" s="24" t="n">
        <v>200</v>
      </c>
      <c r="E371" s="34" t="n">
        <v>475000</v>
      </c>
    </row>
    <row r="372" s="17" customFormat="true" ht="15" hidden="true" customHeight="false" outlineLevel="0" collapsed="false">
      <c r="A372" s="27" t="s">
        <v>347</v>
      </c>
      <c r="B372" s="72" t="n">
        <v>923</v>
      </c>
      <c r="C372" s="23" t="s">
        <v>348</v>
      </c>
      <c r="D372" s="24"/>
      <c r="E372" s="34" t="n">
        <f aca="false">+E373</f>
        <v>0</v>
      </c>
    </row>
    <row r="373" customFormat="false" ht="30" hidden="true" customHeight="false" outlineLevel="0" collapsed="false">
      <c r="A373" s="30" t="s">
        <v>45</v>
      </c>
      <c r="B373" s="72" t="n">
        <v>923</v>
      </c>
      <c r="C373" s="23" t="s">
        <v>348</v>
      </c>
      <c r="D373" s="36" t="n">
        <v>200</v>
      </c>
      <c r="E373" s="39"/>
    </row>
    <row r="374" s="17" customFormat="true" ht="30" hidden="false" customHeight="false" outlineLevel="0" collapsed="false">
      <c r="A374" s="26" t="s">
        <v>349</v>
      </c>
      <c r="B374" s="72" t="n">
        <v>923</v>
      </c>
      <c r="C374" s="23" t="s">
        <v>350</v>
      </c>
      <c r="D374" s="24"/>
      <c r="E374" s="34" t="n">
        <f aca="false">+E375+E382+E387</f>
        <v>38179000</v>
      </c>
    </row>
    <row r="375" s="17" customFormat="true" ht="15" hidden="false" customHeight="false" outlineLevel="0" collapsed="false">
      <c r="A375" s="27" t="s">
        <v>351</v>
      </c>
      <c r="B375" s="72" t="n">
        <v>923</v>
      </c>
      <c r="C375" s="23" t="s">
        <v>352</v>
      </c>
      <c r="D375" s="24"/>
      <c r="E375" s="34" t="n">
        <f aca="false">+E378+E376+E380</f>
        <v>34909000</v>
      </c>
    </row>
    <row r="376" s="17" customFormat="true" ht="15" hidden="false" customHeight="false" outlineLevel="0" collapsed="false">
      <c r="A376" s="27" t="s">
        <v>22</v>
      </c>
      <c r="B376" s="72" t="n">
        <v>923</v>
      </c>
      <c r="C376" s="23" t="s">
        <v>353</v>
      </c>
      <c r="D376" s="24"/>
      <c r="E376" s="34" t="n">
        <f aca="false">+E377</f>
        <v>1900000</v>
      </c>
    </row>
    <row r="377" s="17" customFormat="true" ht="30" hidden="false" customHeight="false" outlineLevel="0" collapsed="false">
      <c r="A377" s="30" t="s">
        <v>45</v>
      </c>
      <c r="B377" s="72" t="n">
        <v>923</v>
      </c>
      <c r="C377" s="23" t="s">
        <v>353</v>
      </c>
      <c r="D377" s="24" t="n">
        <v>200</v>
      </c>
      <c r="E377" s="34" t="n">
        <v>1900000</v>
      </c>
    </row>
    <row r="378" s="17" customFormat="true" ht="15" hidden="false" customHeight="false" outlineLevel="0" collapsed="false">
      <c r="A378" s="27" t="s">
        <v>351</v>
      </c>
      <c r="B378" s="72" t="n">
        <v>923</v>
      </c>
      <c r="C378" s="23" t="s">
        <v>354</v>
      </c>
      <c r="D378" s="24"/>
      <c r="E378" s="34" t="n">
        <f aca="false">+E379</f>
        <v>5009000</v>
      </c>
    </row>
    <row r="379" s="17" customFormat="true" ht="30" hidden="false" customHeight="false" outlineLevel="0" collapsed="false">
      <c r="A379" s="27" t="s">
        <v>248</v>
      </c>
      <c r="B379" s="72" t="n">
        <v>923</v>
      </c>
      <c r="C379" s="23" t="s">
        <v>354</v>
      </c>
      <c r="D379" s="24" t="n">
        <v>400</v>
      </c>
      <c r="E379" s="34" t="n">
        <v>5009000</v>
      </c>
    </row>
    <row r="380" s="17" customFormat="true" ht="15" hidden="false" customHeight="false" outlineLevel="0" collapsed="false">
      <c r="A380" s="27" t="s">
        <v>351</v>
      </c>
      <c r="B380" s="72" t="n">
        <v>923</v>
      </c>
      <c r="C380" s="23" t="s">
        <v>355</v>
      </c>
      <c r="D380" s="24"/>
      <c r="E380" s="34" t="n">
        <f aca="false">+E381</f>
        <v>28000000</v>
      </c>
    </row>
    <row r="381" s="17" customFormat="true" ht="30" hidden="false" customHeight="false" outlineLevel="0" collapsed="false">
      <c r="A381" s="27" t="s">
        <v>248</v>
      </c>
      <c r="B381" s="72" t="n">
        <v>923</v>
      </c>
      <c r="C381" s="23" t="s">
        <v>355</v>
      </c>
      <c r="D381" s="24" t="n">
        <v>400</v>
      </c>
      <c r="E381" s="34" t="n">
        <v>28000000</v>
      </c>
    </row>
    <row r="382" s="17" customFormat="true" ht="15" hidden="false" customHeight="false" outlineLevel="0" collapsed="false">
      <c r="A382" s="27" t="s">
        <v>356</v>
      </c>
      <c r="B382" s="72" t="n">
        <v>923</v>
      </c>
      <c r="C382" s="23" t="s">
        <v>357</v>
      </c>
      <c r="D382" s="24"/>
      <c r="E382" s="34" t="n">
        <f aca="false">+E385+E383</f>
        <v>2970000</v>
      </c>
    </row>
    <row r="383" s="17" customFormat="true" ht="15" hidden="false" customHeight="false" outlineLevel="0" collapsed="false">
      <c r="A383" s="27" t="s">
        <v>22</v>
      </c>
      <c r="B383" s="72" t="n">
        <v>923</v>
      </c>
      <c r="C383" s="23" t="s">
        <v>358</v>
      </c>
      <c r="D383" s="24"/>
      <c r="E383" s="34" t="n">
        <f aca="false">+E384</f>
        <v>2600000</v>
      </c>
    </row>
    <row r="384" s="17" customFormat="true" ht="30" hidden="false" customHeight="false" outlineLevel="0" collapsed="false">
      <c r="A384" s="30" t="s">
        <v>45</v>
      </c>
      <c r="B384" s="72" t="n">
        <v>923</v>
      </c>
      <c r="C384" s="23" t="s">
        <v>358</v>
      </c>
      <c r="D384" s="24" t="n">
        <v>200</v>
      </c>
      <c r="E384" s="34" t="n">
        <v>2600000</v>
      </c>
    </row>
    <row r="385" s="17" customFormat="true" ht="15" hidden="false" customHeight="false" outlineLevel="0" collapsed="false">
      <c r="A385" s="27" t="s">
        <v>356</v>
      </c>
      <c r="B385" s="72" t="n">
        <v>923</v>
      </c>
      <c r="C385" s="23" t="s">
        <v>359</v>
      </c>
      <c r="D385" s="24"/>
      <c r="E385" s="34" t="n">
        <f aca="false">+E386</f>
        <v>370000</v>
      </c>
    </row>
    <row r="386" s="17" customFormat="true" ht="30" hidden="false" customHeight="false" outlineLevel="0" collapsed="false">
      <c r="A386" s="27" t="s">
        <v>248</v>
      </c>
      <c r="B386" s="72" t="n">
        <v>923</v>
      </c>
      <c r="C386" s="23" t="s">
        <v>359</v>
      </c>
      <c r="D386" s="24" t="n">
        <v>400</v>
      </c>
      <c r="E386" s="34" t="n">
        <v>370000</v>
      </c>
    </row>
    <row r="387" s="17" customFormat="true" ht="15" hidden="false" customHeight="false" outlineLevel="0" collapsed="false">
      <c r="A387" s="27" t="s">
        <v>360</v>
      </c>
      <c r="B387" s="72" t="n">
        <v>923</v>
      </c>
      <c r="C387" s="23" t="s">
        <v>361</v>
      </c>
      <c r="D387" s="24"/>
      <c r="E387" s="34" t="n">
        <f aca="false">+E388</f>
        <v>300000</v>
      </c>
    </row>
    <row r="388" s="17" customFormat="true" ht="30" hidden="false" customHeight="false" outlineLevel="0" collapsed="false">
      <c r="A388" s="30" t="s">
        <v>45</v>
      </c>
      <c r="B388" s="72" t="n">
        <v>923</v>
      </c>
      <c r="C388" s="23" t="s">
        <v>361</v>
      </c>
      <c r="D388" s="24" t="n">
        <v>200</v>
      </c>
      <c r="E388" s="34" t="n">
        <v>300000</v>
      </c>
    </row>
    <row r="389" s="17" customFormat="true" ht="30" hidden="false" customHeight="false" outlineLevel="0" collapsed="false">
      <c r="A389" s="27" t="s">
        <v>362</v>
      </c>
      <c r="B389" s="72" t="n">
        <v>923</v>
      </c>
      <c r="C389" s="23" t="s">
        <v>363</v>
      </c>
      <c r="D389" s="24"/>
      <c r="E389" s="34" t="n">
        <f aca="false">+E390+E415</f>
        <v>16210369.99</v>
      </c>
    </row>
    <row r="390" s="17" customFormat="true" ht="30" hidden="false" customHeight="false" outlineLevel="0" collapsed="false">
      <c r="A390" s="26" t="s">
        <v>364</v>
      </c>
      <c r="B390" s="72" t="n">
        <v>923</v>
      </c>
      <c r="C390" s="23" t="s">
        <v>365</v>
      </c>
      <c r="D390" s="24"/>
      <c r="E390" s="34" t="n">
        <f aca="false">+E392+E394+E397+E399+E401+E409+E411+E413</f>
        <v>12867276.99</v>
      </c>
    </row>
    <row r="391" s="17" customFormat="true" ht="15" hidden="true" customHeight="false" outlineLevel="0" collapsed="false">
      <c r="A391" s="27" t="s">
        <v>511</v>
      </c>
      <c r="B391" s="72" t="n">
        <v>923</v>
      </c>
      <c r="C391" s="23" t="s">
        <v>512</v>
      </c>
      <c r="D391" s="24"/>
      <c r="E391" s="34"/>
    </row>
    <row r="392" s="17" customFormat="true" ht="30" hidden="false" customHeight="false" outlineLevel="0" collapsed="false">
      <c r="A392" s="27" t="s">
        <v>366</v>
      </c>
      <c r="B392" s="72" t="n">
        <v>923</v>
      </c>
      <c r="C392" s="23" t="s">
        <v>367</v>
      </c>
      <c r="D392" s="24"/>
      <c r="E392" s="34" t="n">
        <f aca="false">+E393</f>
        <v>100000</v>
      </c>
    </row>
    <row r="393" s="17" customFormat="true" ht="30" hidden="false" customHeight="false" outlineLevel="0" collapsed="false">
      <c r="A393" s="30" t="s">
        <v>45</v>
      </c>
      <c r="B393" s="72" t="n">
        <v>923</v>
      </c>
      <c r="C393" s="23" t="s">
        <v>367</v>
      </c>
      <c r="D393" s="24" t="n">
        <v>200</v>
      </c>
      <c r="E393" s="34" t="n">
        <v>100000</v>
      </c>
    </row>
    <row r="394" s="17" customFormat="true" ht="45" hidden="false" customHeight="false" outlineLevel="0" collapsed="false">
      <c r="A394" s="27" t="s">
        <v>368</v>
      </c>
      <c r="B394" s="72" t="n">
        <v>923</v>
      </c>
      <c r="C394" s="23" t="s">
        <v>369</v>
      </c>
      <c r="D394" s="24"/>
      <c r="E394" s="34" t="n">
        <f aca="false">+E395</f>
        <v>500000</v>
      </c>
    </row>
    <row r="395" s="17" customFormat="true" ht="30" hidden="false" customHeight="false" outlineLevel="0" collapsed="false">
      <c r="A395" s="30" t="s">
        <v>45</v>
      </c>
      <c r="B395" s="72" t="n">
        <v>923</v>
      </c>
      <c r="C395" s="23" t="s">
        <v>369</v>
      </c>
      <c r="D395" s="24" t="n">
        <v>200</v>
      </c>
      <c r="E395" s="34" t="n">
        <v>500000</v>
      </c>
    </row>
    <row r="396" s="17" customFormat="true" ht="15" hidden="true" customHeight="false" outlineLevel="0" collapsed="false">
      <c r="A396" s="27" t="s">
        <v>513</v>
      </c>
      <c r="B396" s="72" t="n">
        <v>923</v>
      </c>
      <c r="C396" s="23" t="s">
        <v>514</v>
      </c>
      <c r="D396" s="24"/>
      <c r="E396" s="34"/>
    </row>
    <row r="397" s="17" customFormat="true" ht="30" hidden="false" customHeight="false" outlineLevel="0" collapsed="false">
      <c r="A397" s="27" t="s">
        <v>370</v>
      </c>
      <c r="B397" s="72" t="n">
        <v>923</v>
      </c>
      <c r="C397" s="23" t="s">
        <v>371</v>
      </c>
      <c r="D397" s="24"/>
      <c r="E397" s="34" t="n">
        <f aca="false">+E398</f>
        <v>150000</v>
      </c>
    </row>
    <row r="398" s="17" customFormat="true" ht="30" hidden="false" customHeight="false" outlineLevel="0" collapsed="false">
      <c r="A398" s="30" t="s">
        <v>45</v>
      </c>
      <c r="B398" s="72" t="n">
        <v>923</v>
      </c>
      <c r="C398" s="23" t="s">
        <v>371</v>
      </c>
      <c r="D398" s="24" t="n">
        <v>200</v>
      </c>
      <c r="E398" s="34" t="n">
        <v>150000</v>
      </c>
    </row>
    <row r="399" s="17" customFormat="true" ht="30" hidden="false" customHeight="false" outlineLevel="0" collapsed="false">
      <c r="A399" s="27" t="s">
        <v>372</v>
      </c>
      <c r="B399" s="72" t="n">
        <v>923</v>
      </c>
      <c r="C399" s="23" t="s">
        <v>373</v>
      </c>
      <c r="D399" s="24"/>
      <c r="E399" s="34" t="n">
        <f aca="false">+E400</f>
        <v>300000</v>
      </c>
    </row>
    <row r="400" s="17" customFormat="true" ht="30" hidden="false" customHeight="false" outlineLevel="0" collapsed="false">
      <c r="A400" s="30" t="s">
        <v>45</v>
      </c>
      <c r="B400" s="72" t="n">
        <v>923</v>
      </c>
      <c r="C400" s="23" t="s">
        <v>373</v>
      </c>
      <c r="D400" s="24" t="n">
        <v>200</v>
      </c>
      <c r="E400" s="34" t="n">
        <v>300000</v>
      </c>
    </row>
    <row r="401" s="17" customFormat="true" ht="45" hidden="false" customHeight="false" outlineLevel="0" collapsed="false">
      <c r="A401" s="27" t="s">
        <v>374</v>
      </c>
      <c r="B401" s="72" t="n">
        <v>923</v>
      </c>
      <c r="C401" s="23" t="s">
        <v>375</v>
      </c>
      <c r="D401" s="24"/>
      <c r="E401" s="34" t="n">
        <f aca="false">+E402</f>
        <v>5824419.81</v>
      </c>
    </row>
    <row r="402" s="17" customFormat="true" ht="30" hidden="false" customHeight="false" outlineLevel="0" collapsed="false">
      <c r="A402" s="30" t="s">
        <v>45</v>
      </c>
      <c r="B402" s="72" t="n">
        <v>923</v>
      </c>
      <c r="C402" s="23" t="s">
        <v>375</v>
      </c>
      <c r="D402" s="24" t="n">
        <v>200</v>
      </c>
      <c r="E402" s="34" t="n">
        <v>5824419.81</v>
      </c>
    </row>
    <row r="403" s="17" customFormat="true" ht="15" hidden="true" customHeight="false" outlineLevel="0" collapsed="false">
      <c r="A403" s="27" t="s">
        <v>515</v>
      </c>
      <c r="B403" s="72" t="n">
        <v>923</v>
      </c>
      <c r="C403" s="23" t="s">
        <v>516</v>
      </c>
      <c r="D403" s="24"/>
      <c r="E403" s="34"/>
    </row>
    <row r="404" s="17" customFormat="true" ht="15" hidden="true" customHeight="false" outlineLevel="0" collapsed="false">
      <c r="A404" s="27" t="s">
        <v>517</v>
      </c>
      <c r="B404" s="72" t="n">
        <v>923</v>
      </c>
      <c r="C404" s="23" t="s">
        <v>518</v>
      </c>
      <c r="D404" s="24"/>
      <c r="E404" s="34"/>
    </row>
    <row r="405" s="17" customFormat="true" ht="75" hidden="true" customHeight="false" outlineLevel="0" collapsed="false">
      <c r="A405" s="27" t="s">
        <v>519</v>
      </c>
      <c r="B405" s="72" t="n">
        <v>923</v>
      </c>
      <c r="C405" s="23" t="s">
        <v>520</v>
      </c>
      <c r="D405" s="24"/>
      <c r="E405" s="34"/>
    </row>
    <row r="406" s="17" customFormat="true" ht="90" hidden="true" customHeight="false" outlineLevel="0" collapsed="false">
      <c r="A406" s="27" t="s">
        <v>521</v>
      </c>
      <c r="B406" s="72" t="n">
        <v>923</v>
      </c>
      <c r="C406" s="23" t="s">
        <v>522</v>
      </c>
      <c r="D406" s="24"/>
      <c r="E406" s="34"/>
    </row>
    <row r="407" s="17" customFormat="true" ht="30" hidden="true" customHeight="false" outlineLevel="0" collapsed="false">
      <c r="A407" s="27" t="s">
        <v>523</v>
      </c>
      <c r="B407" s="72" t="n">
        <v>923</v>
      </c>
      <c r="C407" s="23" t="s">
        <v>524</v>
      </c>
      <c r="D407" s="24"/>
      <c r="E407" s="34"/>
    </row>
    <row r="408" s="17" customFormat="true" ht="15" hidden="true" customHeight="false" outlineLevel="0" collapsed="false">
      <c r="A408" s="27" t="s">
        <v>525</v>
      </c>
      <c r="B408" s="72" t="n">
        <v>923</v>
      </c>
      <c r="C408" s="23" t="s">
        <v>526</v>
      </c>
      <c r="D408" s="24"/>
      <c r="E408" s="34"/>
    </row>
    <row r="409" s="17" customFormat="true" ht="30" hidden="false" customHeight="false" outlineLevel="0" collapsed="false">
      <c r="A409" s="27" t="s">
        <v>376</v>
      </c>
      <c r="B409" s="72" t="n">
        <v>923</v>
      </c>
      <c r="C409" s="23" t="s">
        <v>377</v>
      </c>
      <c r="D409" s="24"/>
      <c r="E409" s="34" t="n">
        <f aca="false">+E410</f>
        <v>1000000</v>
      </c>
    </row>
    <row r="410" s="17" customFormat="true" ht="30" hidden="false" customHeight="false" outlineLevel="0" collapsed="false">
      <c r="A410" s="30" t="s">
        <v>45</v>
      </c>
      <c r="B410" s="72" t="n">
        <v>923</v>
      </c>
      <c r="C410" s="23" t="s">
        <v>377</v>
      </c>
      <c r="D410" s="24" t="n">
        <v>200</v>
      </c>
      <c r="E410" s="34" t="n">
        <v>1000000</v>
      </c>
    </row>
    <row r="411" s="17" customFormat="true" ht="30" hidden="false" customHeight="false" outlineLevel="0" collapsed="false">
      <c r="A411" s="27" t="s">
        <v>378</v>
      </c>
      <c r="B411" s="72" t="n">
        <v>923</v>
      </c>
      <c r="C411" s="23" t="s">
        <v>379</v>
      </c>
      <c r="D411" s="24"/>
      <c r="E411" s="34" t="n">
        <f aca="false">+E412</f>
        <v>600000</v>
      </c>
    </row>
    <row r="412" s="17" customFormat="true" ht="30" hidden="false" customHeight="false" outlineLevel="0" collapsed="false">
      <c r="A412" s="30" t="s">
        <v>45</v>
      </c>
      <c r="B412" s="72" t="n">
        <v>923</v>
      </c>
      <c r="C412" s="23" t="s">
        <v>379</v>
      </c>
      <c r="D412" s="24" t="n">
        <v>200</v>
      </c>
      <c r="E412" s="34" t="n">
        <v>600000</v>
      </c>
    </row>
    <row r="413" s="17" customFormat="true" ht="15" hidden="false" customHeight="false" outlineLevel="0" collapsed="false">
      <c r="A413" s="27" t="s">
        <v>380</v>
      </c>
      <c r="B413" s="72" t="n">
        <v>923</v>
      </c>
      <c r="C413" s="23" t="s">
        <v>381</v>
      </c>
      <c r="D413" s="24"/>
      <c r="E413" s="34" t="n">
        <f aca="false">+E414</f>
        <v>4392857.18</v>
      </c>
    </row>
    <row r="414" s="17" customFormat="true" ht="30" hidden="false" customHeight="false" outlineLevel="0" collapsed="false">
      <c r="A414" s="30" t="s">
        <v>45</v>
      </c>
      <c r="B414" s="72" t="n">
        <v>923</v>
      </c>
      <c r="C414" s="23" t="s">
        <v>381</v>
      </c>
      <c r="D414" s="24" t="n">
        <v>200</v>
      </c>
      <c r="E414" s="34" t="n">
        <v>4392857.18</v>
      </c>
    </row>
    <row r="415" s="17" customFormat="true" ht="15" hidden="false" customHeight="false" outlineLevel="0" collapsed="false">
      <c r="A415" s="26" t="s">
        <v>382</v>
      </c>
      <c r="B415" s="72" t="n">
        <v>923</v>
      </c>
      <c r="C415" s="23" t="s">
        <v>383</v>
      </c>
      <c r="D415" s="24"/>
      <c r="E415" s="34" t="n">
        <f aca="false">+E416+E418</f>
        <v>3343093</v>
      </c>
    </row>
    <row r="416" s="17" customFormat="true" ht="30" hidden="false" customHeight="false" outlineLevel="0" collapsed="false">
      <c r="A416" s="27" t="s">
        <v>527</v>
      </c>
      <c r="B416" s="72" t="n">
        <v>923</v>
      </c>
      <c r="C416" s="23" t="s">
        <v>385</v>
      </c>
      <c r="D416" s="24"/>
      <c r="E416" s="34" t="n">
        <f aca="false">+E417</f>
        <v>3235093</v>
      </c>
    </row>
    <row r="417" s="17" customFormat="true" ht="30" hidden="false" customHeight="false" outlineLevel="0" collapsed="false">
      <c r="A417" s="30" t="s">
        <v>45</v>
      </c>
      <c r="B417" s="72" t="n">
        <v>923</v>
      </c>
      <c r="C417" s="23" t="s">
        <v>385</v>
      </c>
      <c r="D417" s="24" t="n">
        <v>200</v>
      </c>
      <c r="E417" s="34" t="n">
        <v>3235093</v>
      </c>
    </row>
    <row r="418" s="17" customFormat="true" ht="45" hidden="false" customHeight="false" outlineLevel="0" collapsed="false">
      <c r="A418" s="27" t="s">
        <v>386</v>
      </c>
      <c r="B418" s="72" t="n">
        <v>923</v>
      </c>
      <c r="C418" s="23" t="s">
        <v>387</v>
      </c>
      <c r="D418" s="24"/>
      <c r="E418" s="34" t="n">
        <f aca="false">+E419</f>
        <v>108000</v>
      </c>
    </row>
    <row r="419" s="17" customFormat="true" ht="30" hidden="false" customHeight="false" outlineLevel="0" collapsed="false">
      <c r="A419" s="30" t="s">
        <v>45</v>
      </c>
      <c r="B419" s="72" t="n">
        <v>923</v>
      </c>
      <c r="C419" s="23" t="s">
        <v>387</v>
      </c>
      <c r="D419" s="24" t="n">
        <v>200</v>
      </c>
      <c r="E419" s="34" t="n">
        <v>108000</v>
      </c>
    </row>
    <row r="420" s="17" customFormat="true" ht="15" hidden="false" customHeight="false" outlineLevel="0" collapsed="false">
      <c r="A420" s="22" t="s">
        <v>399</v>
      </c>
      <c r="B420" s="72" t="n">
        <v>923</v>
      </c>
      <c r="C420" s="23" t="s">
        <v>400</v>
      </c>
      <c r="D420" s="24"/>
      <c r="E420" s="34" t="n">
        <f aca="false">+E421+E423+E425</f>
        <v>844700</v>
      </c>
    </row>
    <row r="421" s="17" customFormat="true" ht="15" hidden="false" customHeight="false" outlineLevel="0" collapsed="false">
      <c r="A421" s="22" t="s">
        <v>403</v>
      </c>
      <c r="B421" s="72" t="n">
        <v>923</v>
      </c>
      <c r="C421" s="23" t="s">
        <v>404</v>
      </c>
      <c r="D421" s="24"/>
      <c r="E421" s="34" t="n">
        <f aca="false">+E422</f>
        <v>600000</v>
      </c>
    </row>
    <row r="422" s="17" customFormat="true" ht="15" hidden="false" customHeight="false" outlineLevel="0" collapsed="false">
      <c r="A422" s="30" t="s">
        <v>65</v>
      </c>
      <c r="B422" s="72" t="n">
        <v>923</v>
      </c>
      <c r="C422" s="23" t="s">
        <v>404</v>
      </c>
      <c r="D422" s="24" t="n">
        <v>800</v>
      </c>
      <c r="E422" s="34" t="n">
        <v>600000</v>
      </c>
    </row>
    <row r="423" s="17" customFormat="true" ht="45" hidden="false" customHeight="false" outlineLevel="0" collapsed="false">
      <c r="A423" s="22" t="s">
        <v>405</v>
      </c>
      <c r="B423" s="72" t="n">
        <v>923</v>
      </c>
      <c r="C423" s="23" t="s">
        <v>406</v>
      </c>
      <c r="D423" s="24"/>
      <c r="E423" s="34" t="n">
        <f aca="false">+E424</f>
        <v>200000</v>
      </c>
    </row>
    <row r="424" s="17" customFormat="true" ht="15" hidden="false" customHeight="false" outlineLevel="0" collapsed="false">
      <c r="A424" s="30" t="s">
        <v>65</v>
      </c>
      <c r="B424" s="72" t="n">
        <v>923</v>
      </c>
      <c r="C424" s="23" t="s">
        <v>406</v>
      </c>
      <c r="D424" s="24" t="n">
        <v>800</v>
      </c>
      <c r="E424" s="34" t="n">
        <v>200000</v>
      </c>
    </row>
    <row r="425" s="17" customFormat="true" ht="90" hidden="false" customHeight="false" outlineLevel="0" collapsed="false">
      <c r="A425" s="22" t="s">
        <v>407</v>
      </c>
      <c r="B425" s="72" t="n">
        <v>923</v>
      </c>
      <c r="C425" s="23" t="s">
        <v>408</v>
      </c>
      <c r="D425" s="24"/>
      <c r="E425" s="34" t="n">
        <f aca="false">+E426+E427</f>
        <v>44700</v>
      </c>
    </row>
    <row r="426" s="17" customFormat="true" ht="60" hidden="false" customHeight="false" outlineLevel="0" collapsed="false">
      <c r="A426" s="30" t="s">
        <v>44</v>
      </c>
      <c r="B426" s="72" t="n">
        <v>923</v>
      </c>
      <c r="C426" s="23" t="s">
        <v>408</v>
      </c>
      <c r="D426" s="24" t="n">
        <v>100</v>
      </c>
      <c r="E426" s="34" t="n">
        <f aca="false">26675+15025</f>
        <v>41700</v>
      </c>
    </row>
    <row r="427" s="17" customFormat="true" ht="30" hidden="false" customHeight="false" outlineLevel="0" collapsed="false">
      <c r="A427" s="30" t="s">
        <v>45</v>
      </c>
      <c r="B427" s="72" t="n">
        <v>923</v>
      </c>
      <c r="C427" s="23" t="s">
        <v>408</v>
      </c>
      <c r="D427" s="24" t="n">
        <v>200</v>
      </c>
      <c r="E427" s="34" t="n">
        <f aca="false">1125+1875</f>
        <v>3000</v>
      </c>
    </row>
    <row r="428" s="76" customFormat="true" ht="28.5" hidden="false" customHeight="false" outlineLevel="0" collapsed="false">
      <c r="A428" s="68" t="s">
        <v>528</v>
      </c>
      <c r="B428" s="71" t="n">
        <v>975</v>
      </c>
      <c r="C428" s="77"/>
      <c r="D428" s="20"/>
      <c r="E428" s="78" t="n">
        <f aca="false">+E429+E482+E494+E500+E504</f>
        <v>288678518.55</v>
      </c>
    </row>
    <row r="429" s="76" customFormat="true" ht="30" hidden="false" customHeight="false" outlineLevel="0" collapsed="false">
      <c r="A429" s="22" t="s">
        <v>16</v>
      </c>
      <c r="B429" s="72" t="n">
        <v>975</v>
      </c>
      <c r="C429" s="23" t="s">
        <v>17</v>
      </c>
      <c r="D429" s="24"/>
      <c r="E429" s="34" t="n">
        <f aca="false">+E430+E452+E462+E475</f>
        <v>286646518.55</v>
      </c>
    </row>
    <row r="430" s="76" customFormat="true" ht="15" hidden="false" customHeight="false" outlineLevel="0" collapsed="false">
      <c r="A430" s="26" t="s">
        <v>18</v>
      </c>
      <c r="B430" s="72" t="n">
        <v>975</v>
      </c>
      <c r="C430" s="23" t="s">
        <v>19</v>
      </c>
      <c r="D430" s="24"/>
      <c r="E430" s="34" t="n">
        <f aca="false">+E431+E440+E442+E445+E438</f>
        <v>245666559.96</v>
      </c>
    </row>
    <row r="431" s="76" customFormat="true" ht="30" hidden="false" customHeight="false" outlineLevel="0" collapsed="false">
      <c r="A431" s="27" t="s">
        <v>20</v>
      </c>
      <c r="B431" s="72" t="n">
        <v>975</v>
      </c>
      <c r="C431" s="23" t="s">
        <v>21</v>
      </c>
      <c r="D431" s="28"/>
      <c r="E431" s="34" t="n">
        <f aca="false">+E432+E434+E436</f>
        <v>230388348.03</v>
      </c>
    </row>
    <row r="432" s="79" customFormat="true" ht="15" hidden="false" customHeight="false" outlineLevel="0" collapsed="false">
      <c r="A432" s="27" t="s">
        <v>22</v>
      </c>
      <c r="B432" s="72" t="n">
        <v>975</v>
      </c>
      <c r="C432" s="23" t="s">
        <v>23</v>
      </c>
      <c r="D432" s="28"/>
      <c r="E432" s="34" t="n">
        <f aca="false">+E433</f>
        <v>39988248.03</v>
      </c>
    </row>
    <row r="433" s="79" customFormat="true" ht="30" hidden="false" customHeight="false" outlineLevel="0" collapsed="false">
      <c r="A433" s="27" t="s">
        <v>24</v>
      </c>
      <c r="B433" s="72" t="n">
        <v>975</v>
      </c>
      <c r="C433" s="23" t="s">
        <v>23</v>
      </c>
      <c r="D433" s="28" t="n">
        <v>600</v>
      </c>
      <c r="E433" s="34" t="n">
        <v>39988248.03</v>
      </c>
    </row>
    <row r="434" s="79" customFormat="true" ht="30" hidden="false" customHeight="false" outlineLevel="0" collapsed="false">
      <c r="A434" s="27" t="s">
        <v>20</v>
      </c>
      <c r="B434" s="72" t="n">
        <v>975</v>
      </c>
      <c r="C434" s="23" t="s">
        <v>25</v>
      </c>
      <c r="D434" s="28"/>
      <c r="E434" s="34" t="n">
        <f aca="false">+E435</f>
        <v>185060200</v>
      </c>
    </row>
    <row r="435" s="79" customFormat="true" ht="30" hidden="false" customHeight="false" outlineLevel="0" collapsed="false">
      <c r="A435" s="27" t="s">
        <v>24</v>
      </c>
      <c r="B435" s="72" t="n">
        <v>975</v>
      </c>
      <c r="C435" s="23" t="s">
        <v>25</v>
      </c>
      <c r="D435" s="28" t="n">
        <v>600</v>
      </c>
      <c r="E435" s="34" t="n">
        <v>185060200</v>
      </c>
    </row>
    <row r="436" s="79" customFormat="true" ht="30" hidden="false" customHeight="false" outlineLevel="0" collapsed="false">
      <c r="A436" s="27" t="s">
        <v>20</v>
      </c>
      <c r="B436" s="72" t="n">
        <v>975</v>
      </c>
      <c r="C436" s="23" t="s">
        <v>26</v>
      </c>
      <c r="D436" s="28"/>
      <c r="E436" s="34" t="n">
        <f aca="false">+E437</f>
        <v>5339900</v>
      </c>
    </row>
    <row r="437" s="79" customFormat="true" ht="30" hidden="false" customHeight="false" outlineLevel="0" collapsed="false">
      <c r="A437" s="27" t="s">
        <v>24</v>
      </c>
      <c r="B437" s="72" t="n">
        <v>975</v>
      </c>
      <c r="C437" s="23" t="s">
        <v>26</v>
      </c>
      <c r="D437" s="28" t="n">
        <v>600</v>
      </c>
      <c r="E437" s="34" t="n">
        <v>5339900</v>
      </c>
    </row>
    <row r="438" s="79" customFormat="true" ht="15" hidden="false" customHeight="false" outlineLevel="0" collapsed="false">
      <c r="A438" s="29" t="s">
        <v>27</v>
      </c>
      <c r="B438" s="72" t="n">
        <v>975</v>
      </c>
      <c r="C438" s="23" t="s">
        <v>28</v>
      </c>
      <c r="D438" s="28"/>
      <c r="E438" s="34" t="n">
        <f aca="false">+E439</f>
        <v>8060841.93</v>
      </c>
    </row>
    <row r="439" s="79" customFormat="true" ht="30" hidden="false" customHeight="false" outlineLevel="0" collapsed="false">
      <c r="A439" s="27" t="s">
        <v>24</v>
      </c>
      <c r="B439" s="72" t="n">
        <v>975</v>
      </c>
      <c r="C439" s="23" t="s">
        <v>28</v>
      </c>
      <c r="D439" s="28" t="n">
        <v>600</v>
      </c>
      <c r="E439" s="34" t="n">
        <v>8060841.93</v>
      </c>
    </row>
    <row r="440" s="79" customFormat="true" ht="30" hidden="false" customHeight="false" outlineLevel="0" collapsed="false">
      <c r="A440" s="27" t="s">
        <v>29</v>
      </c>
      <c r="B440" s="72" t="n">
        <v>975</v>
      </c>
      <c r="C440" s="23" t="s">
        <v>30</v>
      </c>
      <c r="D440" s="28"/>
      <c r="E440" s="34" t="n">
        <f aca="false">+E441</f>
        <v>220000</v>
      </c>
    </row>
    <row r="441" s="79" customFormat="true" ht="30" hidden="false" customHeight="false" outlineLevel="0" collapsed="false">
      <c r="A441" s="27" t="s">
        <v>24</v>
      </c>
      <c r="B441" s="72" t="n">
        <v>975</v>
      </c>
      <c r="C441" s="23" t="s">
        <v>30</v>
      </c>
      <c r="D441" s="28" t="n">
        <v>600</v>
      </c>
      <c r="E441" s="34" t="n">
        <v>220000</v>
      </c>
    </row>
    <row r="442" s="79" customFormat="true" ht="45" hidden="false" customHeight="false" outlineLevel="0" collapsed="false">
      <c r="A442" s="27" t="s">
        <v>31</v>
      </c>
      <c r="B442" s="72" t="n">
        <v>975</v>
      </c>
      <c r="C442" s="23" t="s">
        <v>32</v>
      </c>
      <c r="D442" s="28"/>
      <c r="E442" s="34" t="n">
        <f aca="false">+E443</f>
        <v>838000</v>
      </c>
    </row>
    <row r="443" s="79" customFormat="true" ht="45" hidden="false" customHeight="false" outlineLevel="0" collapsed="false">
      <c r="A443" s="27" t="s">
        <v>31</v>
      </c>
      <c r="B443" s="72" t="n">
        <v>975</v>
      </c>
      <c r="C443" s="23" t="s">
        <v>33</v>
      </c>
      <c r="D443" s="28"/>
      <c r="E443" s="34" t="n">
        <f aca="false">+E444</f>
        <v>838000</v>
      </c>
    </row>
    <row r="444" s="79" customFormat="true" ht="15" hidden="false" customHeight="false" outlineLevel="0" collapsed="false">
      <c r="A444" s="27" t="s">
        <v>34</v>
      </c>
      <c r="B444" s="72" t="n">
        <v>975</v>
      </c>
      <c r="C444" s="23" t="s">
        <v>33</v>
      </c>
      <c r="D444" s="28" t="n">
        <v>300</v>
      </c>
      <c r="E444" s="34" t="n">
        <v>838000</v>
      </c>
    </row>
    <row r="445" s="79" customFormat="true" ht="30" hidden="false" customHeight="false" outlineLevel="0" collapsed="false">
      <c r="A445" s="27" t="s">
        <v>35</v>
      </c>
      <c r="B445" s="72" t="n">
        <v>975</v>
      </c>
      <c r="C445" s="23" t="s">
        <v>36</v>
      </c>
      <c r="D445" s="28"/>
      <c r="E445" s="34" t="n">
        <f aca="false">+E446+E448+E450</f>
        <v>6159370</v>
      </c>
    </row>
    <row r="446" s="79" customFormat="true" ht="15" hidden="false" customHeight="false" outlineLevel="0" collapsed="false">
      <c r="A446" s="27" t="s">
        <v>22</v>
      </c>
      <c r="B446" s="72" t="n">
        <v>975</v>
      </c>
      <c r="C446" s="23" t="s">
        <v>37</v>
      </c>
      <c r="D446" s="28"/>
      <c r="E446" s="34" t="n">
        <f aca="false">+E447</f>
        <v>500370</v>
      </c>
    </row>
    <row r="447" s="79" customFormat="true" ht="30" hidden="false" customHeight="false" outlineLevel="0" collapsed="false">
      <c r="A447" s="27" t="s">
        <v>24</v>
      </c>
      <c r="B447" s="72" t="n">
        <v>975</v>
      </c>
      <c r="C447" s="23" t="s">
        <v>37</v>
      </c>
      <c r="D447" s="28" t="n">
        <v>600</v>
      </c>
      <c r="E447" s="34" t="n">
        <v>500370</v>
      </c>
    </row>
    <row r="448" s="79" customFormat="true" ht="30" hidden="false" customHeight="false" outlineLevel="0" collapsed="false">
      <c r="A448" s="27" t="s">
        <v>35</v>
      </c>
      <c r="B448" s="72" t="n">
        <v>975</v>
      </c>
      <c r="C448" s="23" t="s">
        <v>38</v>
      </c>
      <c r="D448" s="28"/>
      <c r="E448" s="34" t="n">
        <f aca="false">+E449</f>
        <v>5602400</v>
      </c>
    </row>
    <row r="449" s="79" customFormat="true" ht="30" hidden="false" customHeight="false" outlineLevel="0" collapsed="false">
      <c r="A449" s="27" t="s">
        <v>24</v>
      </c>
      <c r="B449" s="72" t="n">
        <v>975</v>
      </c>
      <c r="C449" s="23" t="s">
        <v>38</v>
      </c>
      <c r="D449" s="28" t="n">
        <v>600</v>
      </c>
      <c r="E449" s="34" t="n">
        <v>5602400</v>
      </c>
    </row>
    <row r="450" s="79" customFormat="true" ht="30" hidden="false" customHeight="false" outlineLevel="0" collapsed="false">
      <c r="A450" s="27" t="s">
        <v>35</v>
      </c>
      <c r="B450" s="72" t="n">
        <v>975</v>
      </c>
      <c r="C450" s="23" t="s">
        <v>39</v>
      </c>
      <c r="D450" s="28"/>
      <c r="E450" s="34" t="n">
        <f aca="false">+E451</f>
        <v>56600</v>
      </c>
    </row>
    <row r="451" s="79" customFormat="true" ht="30" hidden="false" customHeight="false" outlineLevel="0" collapsed="false">
      <c r="A451" s="27" t="s">
        <v>24</v>
      </c>
      <c r="B451" s="72" t="n">
        <v>975</v>
      </c>
      <c r="C451" s="23" t="s">
        <v>39</v>
      </c>
      <c r="D451" s="28" t="n">
        <v>600</v>
      </c>
      <c r="E451" s="34" t="n">
        <v>56600</v>
      </c>
    </row>
    <row r="452" s="79" customFormat="true" ht="15" hidden="false" customHeight="false" outlineLevel="0" collapsed="false">
      <c r="A452" s="26" t="s">
        <v>40</v>
      </c>
      <c r="B452" s="72" t="n">
        <v>975</v>
      </c>
      <c r="C452" s="23" t="s">
        <v>41</v>
      </c>
      <c r="D452" s="28"/>
      <c r="E452" s="34" t="n">
        <f aca="false">+E453+E457</f>
        <v>1583100</v>
      </c>
    </row>
    <row r="453" s="79" customFormat="true" ht="60" hidden="false" customHeight="false" outlineLevel="0" collapsed="false">
      <c r="A453" s="27" t="s">
        <v>42</v>
      </c>
      <c r="B453" s="72" t="n">
        <v>975</v>
      </c>
      <c r="C453" s="23" t="s">
        <v>43</v>
      </c>
      <c r="D453" s="28"/>
      <c r="E453" s="34" t="n">
        <f aca="false">SUM(E454:E456)</f>
        <v>200000</v>
      </c>
    </row>
    <row r="454" s="79" customFormat="true" ht="60" hidden="false" customHeight="false" outlineLevel="0" collapsed="false">
      <c r="A454" s="80" t="s">
        <v>44</v>
      </c>
      <c r="B454" s="72" t="n">
        <v>975</v>
      </c>
      <c r="C454" s="23" t="s">
        <v>43</v>
      </c>
      <c r="D454" s="28" t="n">
        <v>100</v>
      </c>
      <c r="E454" s="34" t="n">
        <v>16396.9</v>
      </c>
    </row>
    <row r="455" s="79" customFormat="true" ht="30" hidden="false" customHeight="false" outlineLevel="0" collapsed="false">
      <c r="A455" s="30" t="s">
        <v>45</v>
      </c>
      <c r="B455" s="72" t="n">
        <v>975</v>
      </c>
      <c r="C455" s="23" t="s">
        <v>43</v>
      </c>
      <c r="D455" s="28" t="n">
        <v>200</v>
      </c>
      <c r="E455" s="34" t="n">
        <v>31603.1</v>
      </c>
    </row>
    <row r="456" s="79" customFormat="true" ht="30" hidden="false" customHeight="false" outlineLevel="0" collapsed="false">
      <c r="A456" s="27" t="s">
        <v>24</v>
      </c>
      <c r="B456" s="72" t="n">
        <v>975</v>
      </c>
      <c r="C456" s="23" t="s">
        <v>43</v>
      </c>
      <c r="D456" s="28" t="n">
        <v>600</v>
      </c>
      <c r="E456" s="34" t="n">
        <v>152000</v>
      </c>
    </row>
    <row r="457" s="79" customFormat="true" ht="30" hidden="false" customHeight="false" outlineLevel="0" collapsed="false">
      <c r="A457" s="27" t="s">
        <v>46</v>
      </c>
      <c r="B457" s="72" t="n">
        <v>975</v>
      </c>
      <c r="C457" s="23" t="s">
        <v>47</v>
      </c>
      <c r="D457" s="28"/>
      <c r="E457" s="34" t="n">
        <f aca="false">+E458+E460</f>
        <v>1383100</v>
      </c>
    </row>
    <row r="458" s="79" customFormat="true" ht="30" hidden="false" customHeight="false" outlineLevel="0" collapsed="false">
      <c r="A458" s="27" t="s">
        <v>46</v>
      </c>
      <c r="B458" s="72" t="n">
        <v>975</v>
      </c>
      <c r="C458" s="23" t="s">
        <v>48</v>
      </c>
      <c r="D458" s="28"/>
      <c r="E458" s="34" t="n">
        <f aca="false">+E459</f>
        <v>583100</v>
      </c>
    </row>
    <row r="459" s="79" customFormat="true" ht="30" hidden="false" customHeight="false" outlineLevel="0" collapsed="false">
      <c r="A459" s="27" t="s">
        <v>24</v>
      </c>
      <c r="B459" s="72" t="n">
        <v>975</v>
      </c>
      <c r="C459" s="23" t="s">
        <v>48</v>
      </c>
      <c r="D459" s="28" t="n">
        <v>600</v>
      </c>
      <c r="E459" s="34" t="n">
        <v>583100</v>
      </c>
    </row>
    <row r="460" s="79" customFormat="true" ht="30" hidden="false" customHeight="false" outlineLevel="0" collapsed="false">
      <c r="A460" s="27" t="s">
        <v>46</v>
      </c>
      <c r="B460" s="72" t="n">
        <v>975</v>
      </c>
      <c r="C460" s="23" t="s">
        <v>49</v>
      </c>
      <c r="D460" s="28"/>
      <c r="E460" s="34" t="n">
        <f aca="false">+E461</f>
        <v>800000</v>
      </c>
    </row>
    <row r="461" s="79" customFormat="true" ht="30" hidden="false" customHeight="false" outlineLevel="0" collapsed="false">
      <c r="A461" s="27" t="s">
        <v>24</v>
      </c>
      <c r="B461" s="72" t="n">
        <v>975</v>
      </c>
      <c r="C461" s="23" t="s">
        <v>49</v>
      </c>
      <c r="D461" s="28" t="n">
        <v>600</v>
      </c>
      <c r="E461" s="34" t="n">
        <v>800000</v>
      </c>
    </row>
    <row r="462" s="79" customFormat="true" ht="30" hidden="false" customHeight="false" outlineLevel="0" collapsed="false">
      <c r="A462" s="26" t="s">
        <v>529</v>
      </c>
      <c r="B462" s="72" t="n">
        <v>975</v>
      </c>
      <c r="C462" s="23" t="s">
        <v>51</v>
      </c>
      <c r="D462" s="28"/>
      <c r="E462" s="34" t="n">
        <f aca="false">+E463+E470</f>
        <v>32932241.79</v>
      </c>
    </row>
    <row r="463" s="79" customFormat="true" ht="30" hidden="false" customHeight="false" outlineLevel="0" collapsed="false">
      <c r="A463" s="27" t="s">
        <v>52</v>
      </c>
      <c r="B463" s="72" t="n">
        <v>975</v>
      </c>
      <c r="C463" s="23" t="s">
        <v>53</v>
      </c>
      <c r="D463" s="28"/>
      <c r="E463" s="34" t="n">
        <f aca="false">+E464+E466+E468</f>
        <v>32348000</v>
      </c>
    </row>
    <row r="464" s="79" customFormat="true" ht="15" hidden="false" customHeight="false" outlineLevel="0" collapsed="false">
      <c r="A464" s="27" t="s">
        <v>22</v>
      </c>
      <c r="B464" s="72" t="n">
        <v>975</v>
      </c>
      <c r="C464" s="23" t="s">
        <v>54</v>
      </c>
      <c r="D464" s="28"/>
      <c r="E464" s="34" t="n">
        <f aca="false">+E465</f>
        <v>677500</v>
      </c>
    </row>
    <row r="465" s="79" customFormat="true" ht="30" hidden="false" customHeight="false" outlineLevel="0" collapsed="false">
      <c r="A465" s="27" t="s">
        <v>24</v>
      </c>
      <c r="B465" s="72" t="n">
        <v>975</v>
      </c>
      <c r="C465" s="23" t="s">
        <v>54</v>
      </c>
      <c r="D465" s="28" t="n">
        <v>600</v>
      </c>
      <c r="E465" s="34" t="n">
        <v>677500</v>
      </c>
    </row>
    <row r="466" s="79" customFormat="true" ht="30" hidden="false" customHeight="false" outlineLevel="0" collapsed="false">
      <c r="A466" s="27" t="s">
        <v>52</v>
      </c>
      <c r="B466" s="72" t="n">
        <v>975</v>
      </c>
      <c r="C466" s="23" t="s">
        <v>55</v>
      </c>
      <c r="D466" s="28"/>
      <c r="E466" s="34" t="n">
        <f aca="false">+E467</f>
        <v>31037000</v>
      </c>
    </row>
    <row r="467" s="79" customFormat="true" ht="30" hidden="false" customHeight="false" outlineLevel="0" collapsed="false">
      <c r="A467" s="27" t="s">
        <v>24</v>
      </c>
      <c r="B467" s="72" t="n">
        <v>975</v>
      </c>
      <c r="C467" s="23" t="s">
        <v>55</v>
      </c>
      <c r="D467" s="28" t="n">
        <v>600</v>
      </c>
      <c r="E467" s="34" t="n">
        <v>31037000</v>
      </c>
    </row>
    <row r="468" s="79" customFormat="true" ht="30" hidden="false" customHeight="false" outlineLevel="0" collapsed="false">
      <c r="A468" s="27" t="s">
        <v>52</v>
      </c>
      <c r="B468" s="72" t="n">
        <v>975</v>
      </c>
      <c r="C468" s="23" t="s">
        <v>56</v>
      </c>
      <c r="D468" s="28"/>
      <c r="E468" s="34" t="n">
        <f aca="false">+E469</f>
        <v>633500</v>
      </c>
    </row>
    <row r="469" s="79" customFormat="true" ht="30" hidden="false" customHeight="false" outlineLevel="0" collapsed="false">
      <c r="A469" s="27" t="s">
        <v>24</v>
      </c>
      <c r="B469" s="72" t="n">
        <v>975</v>
      </c>
      <c r="C469" s="23" t="s">
        <v>56</v>
      </c>
      <c r="D469" s="28" t="n">
        <v>600</v>
      </c>
      <c r="E469" s="34" t="n">
        <v>633500</v>
      </c>
    </row>
    <row r="470" s="79" customFormat="true" ht="30" hidden="false" customHeight="false" outlineLevel="0" collapsed="false">
      <c r="A470" s="26" t="s">
        <v>57</v>
      </c>
      <c r="B470" s="72" t="n">
        <v>975</v>
      </c>
      <c r="C470" s="23" t="s">
        <v>58</v>
      </c>
      <c r="D470" s="28"/>
      <c r="E470" s="34" t="n">
        <f aca="false">+E471+E473</f>
        <v>584241.79</v>
      </c>
    </row>
    <row r="471" s="79" customFormat="true" ht="30" hidden="false" customHeight="false" outlineLevel="0" collapsed="false">
      <c r="A471" s="26" t="s">
        <v>57</v>
      </c>
      <c r="B471" s="72" t="n">
        <v>975</v>
      </c>
      <c r="C471" s="23" t="s">
        <v>59</v>
      </c>
      <c r="D471" s="28"/>
      <c r="E471" s="34" t="n">
        <f aca="false">+E472</f>
        <v>300000</v>
      </c>
    </row>
    <row r="472" s="79" customFormat="true" ht="30" hidden="false" customHeight="false" outlineLevel="0" collapsed="false">
      <c r="A472" s="27" t="s">
        <v>24</v>
      </c>
      <c r="B472" s="72" t="n">
        <v>975</v>
      </c>
      <c r="C472" s="23" t="s">
        <v>59</v>
      </c>
      <c r="D472" s="28" t="n">
        <v>600</v>
      </c>
      <c r="E472" s="34" t="n">
        <v>300000</v>
      </c>
    </row>
    <row r="473" s="79" customFormat="true" ht="30" hidden="false" customHeight="false" outlineLevel="0" collapsed="false">
      <c r="A473" s="26" t="s">
        <v>57</v>
      </c>
      <c r="B473" s="72" t="n">
        <v>975</v>
      </c>
      <c r="C473" s="23" t="s">
        <v>60</v>
      </c>
      <c r="D473" s="28"/>
      <c r="E473" s="34" t="n">
        <f aca="false">+E474</f>
        <v>284241.79</v>
      </c>
    </row>
    <row r="474" s="79" customFormat="true" ht="30" hidden="false" customHeight="false" outlineLevel="0" collapsed="false">
      <c r="A474" s="27" t="s">
        <v>24</v>
      </c>
      <c r="B474" s="72" t="n">
        <v>975</v>
      </c>
      <c r="C474" s="23" t="s">
        <v>60</v>
      </c>
      <c r="D474" s="28" t="n">
        <v>600</v>
      </c>
      <c r="E474" s="34" t="n">
        <v>284241.79</v>
      </c>
    </row>
    <row r="475" s="79" customFormat="true" ht="30" hidden="false" customHeight="false" outlineLevel="0" collapsed="false">
      <c r="A475" s="26" t="s">
        <v>61</v>
      </c>
      <c r="B475" s="72" t="n">
        <v>975</v>
      </c>
      <c r="C475" s="23" t="s">
        <v>62</v>
      </c>
      <c r="D475" s="28"/>
      <c r="E475" s="34" t="n">
        <f aca="false">+E476+E480</f>
        <v>6464616.8</v>
      </c>
    </row>
    <row r="476" s="79" customFormat="true" ht="75" hidden="false" customHeight="false" outlineLevel="0" collapsed="false">
      <c r="A476" s="27" t="s">
        <v>63</v>
      </c>
      <c r="B476" s="72" t="n">
        <v>975</v>
      </c>
      <c r="C476" s="23" t="s">
        <v>64</v>
      </c>
      <c r="D476" s="28"/>
      <c r="E476" s="34" t="n">
        <f aca="false">SUM(E477:E479)</f>
        <v>6429616.8</v>
      </c>
    </row>
    <row r="477" s="79" customFormat="true" ht="60" hidden="false" customHeight="false" outlineLevel="0" collapsed="false">
      <c r="A477" s="30" t="s">
        <v>44</v>
      </c>
      <c r="B477" s="72" t="n">
        <v>975</v>
      </c>
      <c r="C477" s="23" t="s">
        <v>64</v>
      </c>
      <c r="D477" s="28" t="n">
        <v>100</v>
      </c>
      <c r="E477" s="34" t="n">
        <v>5989936.48</v>
      </c>
    </row>
    <row r="478" s="79" customFormat="true" ht="30" hidden="false" customHeight="false" outlineLevel="0" collapsed="false">
      <c r="A478" s="30" t="s">
        <v>45</v>
      </c>
      <c r="B478" s="72" t="n">
        <v>975</v>
      </c>
      <c r="C478" s="23" t="s">
        <v>64</v>
      </c>
      <c r="D478" s="28" t="n">
        <v>200</v>
      </c>
      <c r="E478" s="34" t="n">
        <f aca="false">372206.05</f>
        <v>372206.05</v>
      </c>
    </row>
    <row r="479" s="79" customFormat="true" ht="15" hidden="false" customHeight="false" outlineLevel="0" collapsed="false">
      <c r="A479" s="30" t="s">
        <v>65</v>
      </c>
      <c r="B479" s="72" t="n">
        <v>975</v>
      </c>
      <c r="C479" s="23" t="s">
        <v>64</v>
      </c>
      <c r="D479" s="28" t="n">
        <v>800</v>
      </c>
      <c r="E479" s="34" t="n">
        <v>67474.27</v>
      </c>
    </row>
    <row r="480" s="79" customFormat="true" ht="30" hidden="false" customHeight="false" outlineLevel="0" collapsed="false">
      <c r="A480" s="27" t="s">
        <v>66</v>
      </c>
      <c r="B480" s="72" t="n">
        <v>975</v>
      </c>
      <c r="C480" s="23" t="s">
        <v>67</v>
      </c>
      <c r="D480" s="28"/>
      <c r="E480" s="34" t="n">
        <f aca="false">+E481</f>
        <v>35000</v>
      </c>
    </row>
    <row r="481" s="79" customFormat="true" ht="30" hidden="false" customHeight="false" outlineLevel="0" collapsed="false">
      <c r="A481" s="30" t="s">
        <v>45</v>
      </c>
      <c r="B481" s="72" t="n">
        <v>975</v>
      </c>
      <c r="C481" s="23" t="s">
        <v>67</v>
      </c>
      <c r="D481" s="28" t="n">
        <v>200</v>
      </c>
      <c r="E481" s="34" t="n">
        <v>35000</v>
      </c>
    </row>
    <row r="482" s="79" customFormat="true" ht="30" hidden="false" customHeight="false" outlineLevel="0" collapsed="false">
      <c r="A482" s="27" t="s">
        <v>139</v>
      </c>
      <c r="B482" s="72" t="n">
        <v>975</v>
      </c>
      <c r="C482" s="23" t="s">
        <v>140</v>
      </c>
      <c r="D482" s="28"/>
      <c r="E482" s="34" t="n">
        <f aca="false">+E483+E489</f>
        <v>1355000</v>
      </c>
    </row>
    <row r="483" s="79" customFormat="true" ht="30" hidden="false" customHeight="false" outlineLevel="0" collapsed="false">
      <c r="A483" s="27" t="s">
        <v>151</v>
      </c>
      <c r="B483" s="72" t="n">
        <v>975</v>
      </c>
      <c r="C483" s="23" t="s">
        <v>152</v>
      </c>
      <c r="D483" s="28"/>
      <c r="E483" s="34" t="n">
        <f aca="false">+E485</f>
        <v>1155000</v>
      </c>
    </row>
    <row r="484" s="79" customFormat="true" ht="30" hidden="true" customHeight="false" outlineLevel="0" collapsed="false">
      <c r="A484" s="27" t="s">
        <v>530</v>
      </c>
      <c r="B484" s="72" t="n">
        <v>975</v>
      </c>
      <c r="C484" s="23" t="s">
        <v>531</v>
      </c>
      <c r="D484" s="28"/>
      <c r="E484" s="34"/>
    </row>
    <row r="485" s="79" customFormat="true" ht="30" hidden="false" customHeight="false" outlineLevel="0" collapsed="false">
      <c r="A485" s="27" t="s">
        <v>532</v>
      </c>
      <c r="B485" s="72" t="n">
        <v>975</v>
      </c>
      <c r="C485" s="23" t="s">
        <v>154</v>
      </c>
      <c r="D485" s="28"/>
      <c r="E485" s="34" t="n">
        <f aca="false">+E486</f>
        <v>1155000</v>
      </c>
    </row>
    <row r="486" s="79" customFormat="true" ht="15" hidden="false" customHeight="false" outlineLevel="0" collapsed="false">
      <c r="A486" s="27" t="s">
        <v>22</v>
      </c>
      <c r="B486" s="72" t="n">
        <v>975</v>
      </c>
      <c r="C486" s="23" t="s">
        <v>155</v>
      </c>
      <c r="D486" s="28"/>
      <c r="E486" s="34" t="n">
        <f aca="false">+E487</f>
        <v>1155000</v>
      </c>
    </row>
    <row r="487" s="79" customFormat="true" ht="30" hidden="false" customHeight="false" outlineLevel="0" collapsed="false">
      <c r="A487" s="27" t="s">
        <v>24</v>
      </c>
      <c r="B487" s="72" t="n">
        <v>975</v>
      </c>
      <c r="C487" s="23" t="s">
        <v>155</v>
      </c>
      <c r="D487" s="28" t="n">
        <v>600</v>
      </c>
      <c r="E487" s="34" t="n">
        <v>1155000</v>
      </c>
    </row>
    <row r="488" s="79" customFormat="true" ht="30" hidden="true" customHeight="false" outlineLevel="0" collapsed="false">
      <c r="A488" s="27" t="s">
        <v>430</v>
      </c>
      <c r="B488" s="72" t="n">
        <v>975</v>
      </c>
      <c r="C488" s="23" t="s">
        <v>431</v>
      </c>
      <c r="D488" s="28"/>
      <c r="E488" s="34"/>
    </row>
    <row r="489" s="79" customFormat="true" ht="15" hidden="false" customHeight="false" outlineLevel="0" collapsed="false">
      <c r="A489" s="26" t="s">
        <v>162</v>
      </c>
      <c r="B489" s="72" t="n">
        <v>975</v>
      </c>
      <c r="C489" s="23" t="s">
        <v>163</v>
      </c>
      <c r="D489" s="28"/>
      <c r="E489" s="34" t="n">
        <f aca="false">+E491</f>
        <v>200000</v>
      </c>
    </row>
    <row r="490" s="79" customFormat="true" ht="30" hidden="true" customHeight="false" outlineLevel="0" collapsed="false">
      <c r="A490" s="33" t="s">
        <v>164</v>
      </c>
      <c r="B490" s="72" t="n">
        <v>975</v>
      </c>
      <c r="C490" s="23" t="s">
        <v>165</v>
      </c>
      <c r="D490" s="28"/>
      <c r="E490" s="34"/>
    </row>
    <row r="491" s="79" customFormat="true" ht="75" hidden="false" customHeight="false" outlineLevel="0" collapsed="false">
      <c r="A491" s="26" t="s">
        <v>166</v>
      </c>
      <c r="B491" s="72" t="n">
        <v>975</v>
      </c>
      <c r="C491" s="23" t="s">
        <v>167</v>
      </c>
      <c r="D491" s="28"/>
      <c r="E491" s="34" t="n">
        <f aca="false">+E492</f>
        <v>200000</v>
      </c>
    </row>
    <row r="492" s="79" customFormat="true" ht="30" hidden="false" customHeight="false" outlineLevel="0" collapsed="false">
      <c r="A492" s="27" t="s">
        <v>24</v>
      </c>
      <c r="B492" s="72" t="n">
        <v>975</v>
      </c>
      <c r="C492" s="23" t="s">
        <v>167</v>
      </c>
      <c r="D492" s="28" t="n">
        <v>600</v>
      </c>
      <c r="E492" s="34" t="n">
        <v>200000</v>
      </c>
    </row>
    <row r="493" s="79" customFormat="true" ht="30" hidden="true" customHeight="false" outlineLevel="0" collapsed="false">
      <c r="A493" s="26" t="s">
        <v>445</v>
      </c>
      <c r="B493" s="72" t="n">
        <v>975</v>
      </c>
      <c r="C493" s="23" t="s">
        <v>446</v>
      </c>
      <c r="D493" s="28"/>
      <c r="E493" s="34"/>
    </row>
    <row r="494" customFormat="false" ht="30" hidden="false" customHeight="false" outlineLevel="0" collapsed="false">
      <c r="A494" s="27" t="s">
        <v>200</v>
      </c>
      <c r="B494" s="72" t="n">
        <v>975</v>
      </c>
      <c r="C494" s="23" t="s">
        <v>201</v>
      </c>
      <c r="D494" s="28"/>
      <c r="E494" s="34" t="n">
        <f aca="false">+E495</f>
        <v>10000</v>
      </c>
    </row>
    <row r="495" s="79" customFormat="true" ht="15" hidden="false" customHeight="false" outlineLevel="0" collapsed="false">
      <c r="A495" s="26" t="s">
        <v>233</v>
      </c>
      <c r="B495" s="72" t="n">
        <v>975</v>
      </c>
      <c r="C495" s="23" t="s">
        <v>234</v>
      </c>
      <c r="D495" s="28"/>
      <c r="E495" s="34" t="n">
        <f aca="false">+E496</f>
        <v>10000</v>
      </c>
    </row>
    <row r="496" s="79" customFormat="true" ht="45" hidden="false" customHeight="false" outlineLevel="0" collapsed="false">
      <c r="A496" s="26" t="s">
        <v>235</v>
      </c>
      <c r="B496" s="72" t="n">
        <v>975</v>
      </c>
      <c r="C496" s="23" t="s">
        <v>236</v>
      </c>
      <c r="D496" s="28"/>
      <c r="E496" s="34" t="n">
        <f aca="false">+E497</f>
        <v>10000</v>
      </c>
    </row>
    <row r="497" s="79" customFormat="true" ht="60" hidden="false" customHeight="false" outlineLevel="0" collapsed="false">
      <c r="A497" s="30" t="s">
        <v>44</v>
      </c>
      <c r="B497" s="72" t="n">
        <v>975</v>
      </c>
      <c r="C497" s="23" t="s">
        <v>236</v>
      </c>
      <c r="D497" s="28" t="n">
        <v>100</v>
      </c>
      <c r="E497" s="34" t="n">
        <v>10000</v>
      </c>
    </row>
    <row r="498" s="79" customFormat="true" ht="30" hidden="true" customHeight="false" outlineLevel="0" collapsed="false">
      <c r="A498" s="26" t="s">
        <v>459</v>
      </c>
      <c r="B498" s="72" t="n">
        <v>975</v>
      </c>
      <c r="C498" s="23" t="s">
        <v>460</v>
      </c>
      <c r="D498" s="24"/>
      <c r="E498" s="34"/>
    </row>
    <row r="499" s="79" customFormat="true" ht="45" hidden="true" customHeight="false" outlineLevel="0" collapsed="false">
      <c r="A499" s="26" t="s">
        <v>461</v>
      </c>
      <c r="B499" s="72" t="n">
        <v>975</v>
      </c>
      <c r="C499" s="23" t="s">
        <v>462</v>
      </c>
      <c r="D499" s="24"/>
      <c r="E499" s="34"/>
    </row>
    <row r="500" s="79" customFormat="true" ht="30" hidden="false" customHeight="false" outlineLevel="0" collapsed="false">
      <c r="A500" s="27" t="s">
        <v>241</v>
      </c>
      <c r="B500" s="72" t="n">
        <v>975</v>
      </c>
      <c r="C500" s="23" t="s">
        <v>242</v>
      </c>
      <c r="D500" s="24"/>
      <c r="E500" s="34" t="n">
        <f aca="false">+E501</f>
        <v>100000</v>
      </c>
    </row>
    <row r="501" s="79" customFormat="true" ht="15" hidden="false" customHeight="false" outlineLevel="0" collapsed="false">
      <c r="A501" s="37" t="s">
        <v>276</v>
      </c>
      <c r="B501" s="72" t="n">
        <v>975</v>
      </c>
      <c r="C501" s="23" t="s">
        <v>277</v>
      </c>
      <c r="D501" s="24"/>
      <c r="E501" s="34" t="n">
        <f aca="false">+E502</f>
        <v>100000</v>
      </c>
    </row>
    <row r="502" s="79" customFormat="true" ht="30" hidden="false" customHeight="false" outlineLevel="0" collapsed="false">
      <c r="A502" s="26" t="s">
        <v>278</v>
      </c>
      <c r="B502" s="72" t="n">
        <v>975</v>
      </c>
      <c r="C502" s="23" t="s">
        <v>279</v>
      </c>
      <c r="D502" s="24"/>
      <c r="E502" s="34" t="n">
        <f aca="false">+E503</f>
        <v>100000</v>
      </c>
    </row>
    <row r="503" s="79" customFormat="true" ht="30" hidden="false" customHeight="false" outlineLevel="0" collapsed="false">
      <c r="A503" s="27" t="s">
        <v>24</v>
      </c>
      <c r="B503" s="72" t="n">
        <v>975</v>
      </c>
      <c r="C503" s="23" t="s">
        <v>279</v>
      </c>
      <c r="D503" s="24" t="n">
        <v>600</v>
      </c>
      <c r="E503" s="34" t="n">
        <v>100000</v>
      </c>
    </row>
    <row r="504" s="79" customFormat="true" ht="45" hidden="false" customHeight="false" outlineLevel="0" collapsed="false">
      <c r="A504" s="27" t="s">
        <v>324</v>
      </c>
      <c r="B504" s="72" t="n">
        <v>975</v>
      </c>
      <c r="C504" s="23" t="s">
        <v>325</v>
      </c>
      <c r="D504" s="28"/>
      <c r="E504" s="34" t="n">
        <f aca="false">+E505</f>
        <v>567000</v>
      </c>
    </row>
    <row r="505" s="79" customFormat="true" ht="30" hidden="false" customHeight="false" outlineLevel="0" collapsed="false">
      <c r="A505" s="26" t="s">
        <v>326</v>
      </c>
      <c r="B505" s="72" t="n">
        <v>975</v>
      </c>
      <c r="C505" s="23" t="s">
        <v>327</v>
      </c>
      <c r="D505" s="28"/>
      <c r="E505" s="34" t="n">
        <f aca="false">+E506+E508</f>
        <v>567000</v>
      </c>
    </row>
    <row r="506" s="79" customFormat="true" ht="30" hidden="false" customHeight="false" outlineLevel="0" collapsed="false">
      <c r="A506" s="27" t="s">
        <v>345</v>
      </c>
      <c r="B506" s="72" t="n">
        <v>975</v>
      </c>
      <c r="C506" s="23" t="s">
        <v>346</v>
      </c>
      <c r="D506" s="28"/>
      <c r="E506" s="34" t="n">
        <f aca="false">+E507</f>
        <v>167000</v>
      </c>
    </row>
    <row r="507" s="79" customFormat="true" ht="30" hidden="false" customHeight="false" outlineLevel="0" collapsed="false">
      <c r="A507" s="27" t="s">
        <v>24</v>
      </c>
      <c r="B507" s="72" t="n">
        <v>975</v>
      </c>
      <c r="C507" s="23" t="s">
        <v>346</v>
      </c>
      <c r="D507" s="28" t="n">
        <v>600</v>
      </c>
      <c r="E507" s="34" t="n">
        <v>167000</v>
      </c>
    </row>
    <row r="508" s="79" customFormat="true" ht="15" hidden="false" customHeight="false" outlineLevel="0" collapsed="false">
      <c r="A508" s="27" t="s">
        <v>347</v>
      </c>
      <c r="B508" s="72" t="n">
        <v>975</v>
      </c>
      <c r="C508" s="23" t="s">
        <v>348</v>
      </c>
      <c r="D508" s="28"/>
      <c r="E508" s="34" t="n">
        <f aca="false">+E509</f>
        <v>400000</v>
      </c>
    </row>
    <row r="509" s="79" customFormat="true" ht="30" hidden="false" customHeight="false" outlineLevel="0" collapsed="false">
      <c r="A509" s="27" t="s">
        <v>24</v>
      </c>
      <c r="B509" s="72" t="n">
        <v>975</v>
      </c>
      <c r="C509" s="23" t="s">
        <v>348</v>
      </c>
      <c r="D509" s="28" t="n">
        <v>600</v>
      </c>
      <c r="E509" s="34" t="n">
        <v>400000</v>
      </c>
    </row>
    <row r="510" customFormat="false" ht="28.5" hidden="false" customHeight="false" outlineLevel="0" collapsed="false">
      <c r="A510" s="68" t="s">
        <v>533</v>
      </c>
      <c r="B510" s="71" t="n">
        <v>992</v>
      </c>
      <c r="C510" s="77"/>
      <c r="D510" s="20"/>
      <c r="E510" s="78" t="n">
        <f aca="false">+E511</f>
        <v>12678015.52</v>
      </c>
    </row>
    <row r="511" customFormat="false" ht="45" hidden="false" customHeight="false" outlineLevel="0" collapsed="false">
      <c r="A511" s="27" t="s">
        <v>388</v>
      </c>
      <c r="B511" s="72" t="n">
        <v>992</v>
      </c>
      <c r="C511" s="23" t="s">
        <v>389</v>
      </c>
      <c r="D511" s="20"/>
      <c r="E511" s="39" t="n">
        <f aca="false">+E512+E519</f>
        <v>12678015.52</v>
      </c>
    </row>
    <row r="512" customFormat="false" ht="30" hidden="false" customHeight="false" outlineLevel="0" collapsed="false">
      <c r="A512" s="26" t="s">
        <v>390</v>
      </c>
      <c r="B512" s="72" t="n">
        <v>992</v>
      </c>
      <c r="C512" s="23" t="s">
        <v>391</v>
      </c>
      <c r="D512" s="28"/>
      <c r="E512" s="34" t="n">
        <f aca="false">+E517</f>
        <v>3450000</v>
      </c>
    </row>
    <row r="513" customFormat="false" ht="45" hidden="true" customHeight="false" outlineLevel="0" collapsed="false">
      <c r="A513" s="27" t="s">
        <v>534</v>
      </c>
      <c r="B513" s="72" t="n">
        <v>992</v>
      </c>
      <c r="C513" s="23" t="s">
        <v>535</v>
      </c>
      <c r="D513" s="28"/>
      <c r="E513" s="34"/>
    </row>
    <row r="514" customFormat="false" ht="30" hidden="true" customHeight="false" outlineLevel="0" collapsed="false">
      <c r="A514" s="27" t="s">
        <v>536</v>
      </c>
      <c r="B514" s="72" t="n">
        <v>992</v>
      </c>
      <c r="C514" s="23" t="s">
        <v>537</v>
      </c>
      <c r="D514" s="28"/>
      <c r="E514" s="34"/>
    </row>
    <row r="515" customFormat="false" ht="30" hidden="true" customHeight="false" outlineLevel="0" collapsed="false">
      <c r="A515" s="27" t="s">
        <v>538</v>
      </c>
      <c r="B515" s="72" t="n">
        <v>992</v>
      </c>
      <c r="C515" s="23" t="s">
        <v>539</v>
      </c>
      <c r="D515" s="28"/>
      <c r="E515" s="34"/>
    </row>
    <row r="516" customFormat="false" ht="30" hidden="true" customHeight="false" outlineLevel="0" collapsed="false">
      <c r="A516" s="27" t="s">
        <v>540</v>
      </c>
      <c r="B516" s="72" t="n">
        <v>992</v>
      </c>
      <c r="C516" s="23" t="s">
        <v>541</v>
      </c>
      <c r="D516" s="28"/>
      <c r="E516" s="34"/>
    </row>
    <row r="517" customFormat="false" ht="15" hidden="false" customHeight="false" outlineLevel="0" collapsed="false">
      <c r="A517" s="27" t="s">
        <v>392</v>
      </c>
      <c r="B517" s="72" t="n">
        <v>992</v>
      </c>
      <c r="C517" s="23" t="s">
        <v>393</v>
      </c>
      <c r="D517" s="28"/>
      <c r="E517" s="34" t="n">
        <f aca="false">+E518</f>
        <v>3450000</v>
      </c>
    </row>
    <row r="518" customFormat="false" ht="15" hidden="false" customHeight="false" outlineLevel="0" collapsed="false">
      <c r="A518" s="27" t="s">
        <v>394</v>
      </c>
      <c r="B518" s="72" t="n">
        <v>992</v>
      </c>
      <c r="C518" s="23" t="s">
        <v>393</v>
      </c>
      <c r="D518" s="28" t="n">
        <v>700</v>
      </c>
      <c r="E518" s="34" t="n">
        <v>3450000</v>
      </c>
    </row>
    <row r="519" customFormat="false" ht="30" hidden="false" customHeight="false" outlineLevel="0" collapsed="false">
      <c r="A519" s="26" t="s">
        <v>395</v>
      </c>
      <c r="B519" s="72" t="n">
        <v>992</v>
      </c>
      <c r="C519" s="23" t="s">
        <v>396</v>
      </c>
      <c r="D519" s="28"/>
      <c r="E519" s="34" t="n">
        <f aca="false">+E520</f>
        <v>9228015.52</v>
      </c>
    </row>
    <row r="520" customFormat="false" ht="15" hidden="false" customHeight="false" outlineLevel="0" collapsed="false">
      <c r="A520" s="27" t="s">
        <v>397</v>
      </c>
      <c r="B520" s="72" t="n">
        <v>992</v>
      </c>
      <c r="C520" s="23" t="s">
        <v>398</v>
      </c>
      <c r="D520" s="28"/>
      <c r="E520" s="34" t="n">
        <f aca="false">SUM(E521:E523)</f>
        <v>9228015.52</v>
      </c>
    </row>
    <row r="521" customFormat="false" ht="60" hidden="false" customHeight="false" outlineLevel="0" collapsed="false">
      <c r="A521" s="30" t="s">
        <v>44</v>
      </c>
      <c r="B521" s="72" t="n">
        <v>992</v>
      </c>
      <c r="C521" s="23" t="s">
        <v>398</v>
      </c>
      <c r="D521" s="28" t="n">
        <v>100</v>
      </c>
      <c r="E521" s="34" t="n">
        <v>8934816.58</v>
      </c>
    </row>
    <row r="522" customFormat="false" ht="30" hidden="false" customHeight="false" outlineLevel="0" collapsed="false">
      <c r="A522" s="30" t="s">
        <v>45</v>
      </c>
      <c r="B522" s="72" t="n">
        <v>992</v>
      </c>
      <c r="C522" s="23" t="s">
        <v>398</v>
      </c>
      <c r="D522" s="28" t="n">
        <v>200</v>
      </c>
      <c r="E522" s="34" t="n">
        <v>291846.94</v>
      </c>
    </row>
    <row r="523" customFormat="false" ht="15" hidden="false" customHeight="false" outlineLevel="0" collapsed="false">
      <c r="A523" s="30" t="s">
        <v>65</v>
      </c>
      <c r="B523" s="72" t="n">
        <v>992</v>
      </c>
      <c r="C523" s="23" t="s">
        <v>398</v>
      </c>
      <c r="D523" s="28" t="n">
        <v>800</v>
      </c>
      <c r="E523" s="34" t="n">
        <v>1352</v>
      </c>
    </row>
  </sheetData>
  <mergeCells count="6">
    <mergeCell ref="A12:E12"/>
    <mergeCell ref="A15:A16"/>
    <mergeCell ref="B15:B16"/>
    <mergeCell ref="C15:C16"/>
    <mergeCell ref="D15:D16"/>
    <mergeCell ref="E15:E16"/>
  </mergeCells>
  <printOptions headings="false" gridLines="false" gridLinesSet="true" horizontalCentered="true" verticalCentered="false"/>
  <pageMargins left="0.7875" right="0.39375" top="0.39375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9" man="true" max="16383" min="0"/>
    <brk id="4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47:09Z</dcterms:created>
  <dc:creator/>
  <dc:description/>
  <dc:language>en-US</dc:language>
  <cp:lastModifiedBy/>
  <cp:lastPrinted>2017-05-05T07:34:17Z</cp:lastPrinted>
  <dcterms:modified xsi:type="dcterms:W3CDTF">2018-02-19T13:19:48Z</dcterms:modified>
  <cp:revision>1</cp:revision>
  <dc:subject/>
  <dc:title/>
</cp:coreProperties>
</file>