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7</t>
  </si>
  <si>
    <t xml:space="preserve">ассигнования  2018</t>
  </si>
  <si>
    <t xml:space="preserve">ассигнования  2019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3.49"/>
    <col collapsed="false" customWidth="true" hidden="false" outlineLevel="0" max="2" min="2" style="1" width="18.15"/>
    <col collapsed="false" customWidth="true" hidden="false" outlineLevel="0" max="4" min="3" style="1" width="19.15"/>
    <col collapsed="false" customWidth="false" hidden="false" outlineLevel="0" max="257" min="5" style="1" width="9.32"/>
  </cols>
  <sheetData>
    <row r="1" customFormat="false" ht="15.75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A2" s="2"/>
      <c r="D2" s="3" t="s">
        <v>1</v>
      </c>
    </row>
    <row r="3" customFormat="false" ht="39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D4" s="3" t="s">
        <v>3</v>
      </c>
    </row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</row>
    <row r="6" customFormat="false" ht="15.75" hidden="false" customHeight="false" outlineLevel="0" collapsed="false">
      <c r="A6" s="7" t="s">
        <v>8</v>
      </c>
      <c r="B6" s="8" t="n">
        <f aca="false">+B7</f>
        <v>256503457.59</v>
      </c>
      <c r="C6" s="8" t="n">
        <f aca="false">+C7</f>
        <v>232299009</v>
      </c>
      <c r="D6" s="8" t="n">
        <f aca="false">+D7</f>
        <v>235567593</v>
      </c>
    </row>
    <row r="7" s="11" customFormat="true" ht="15.75" hidden="false" customHeight="false" outlineLevel="0" collapsed="false">
      <c r="A7" s="9" t="s">
        <v>9</v>
      </c>
      <c r="B7" s="10" t="n">
        <v>256503457.59</v>
      </c>
      <c r="C7" s="10" t="n">
        <v>232299009</v>
      </c>
      <c r="D7" s="10" t="n">
        <v>235567593</v>
      </c>
    </row>
    <row r="8" customFormat="false" ht="15.75" hidden="false" customHeight="false" outlineLevel="0" collapsed="false">
      <c r="A8" s="12" t="s">
        <v>10</v>
      </c>
      <c r="B8" s="13" t="n">
        <f aca="false">+B9</f>
        <v>42586426.12</v>
      </c>
      <c r="C8" s="13" t="n">
        <f aca="false">+C9</f>
        <v>28197741</v>
      </c>
      <c r="D8" s="13" t="n">
        <f aca="false">+D9</f>
        <v>32867741</v>
      </c>
    </row>
    <row r="9" s="11" customFormat="true" ht="15.75" hidden="false" customHeight="false" outlineLevel="0" collapsed="false">
      <c r="A9" s="14" t="s">
        <v>11</v>
      </c>
      <c r="B9" s="15" t="n">
        <v>42586426.12</v>
      </c>
      <c r="C9" s="15" t="n">
        <v>28197741</v>
      </c>
      <c r="D9" s="10" t="n">
        <v>32867741</v>
      </c>
    </row>
    <row r="10" s="18" customFormat="true" ht="31.5" hidden="false" customHeight="false" outlineLevel="0" collapsed="false">
      <c r="A10" s="16" t="s">
        <v>12</v>
      </c>
      <c r="B10" s="17" t="n">
        <f aca="false">+B11</f>
        <v>9482271</v>
      </c>
      <c r="C10" s="17" t="n">
        <f aca="false">+C11</f>
        <v>7638771</v>
      </c>
      <c r="D10" s="17" t="n">
        <f aca="false">+D11</f>
        <v>8158771</v>
      </c>
    </row>
    <row r="11" s="18" customFormat="true" ht="15.75" hidden="false" customHeight="false" outlineLevel="0" collapsed="false">
      <c r="A11" s="14" t="s">
        <v>11</v>
      </c>
      <c r="B11" s="15" t="n">
        <v>9482271</v>
      </c>
      <c r="C11" s="15" t="n">
        <v>7638771</v>
      </c>
      <c r="D11" s="15" t="n">
        <v>8158771</v>
      </c>
    </row>
    <row r="12" s="21" customFormat="true" ht="32.25" hidden="false" customHeight="true" outlineLevel="0" collapsed="false">
      <c r="A12" s="19" t="s">
        <v>13</v>
      </c>
      <c r="B12" s="20" t="n">
        <f aca="false">SUM(B13:B14)</f>
        <v>2385562.17</v>
      </c>
      <c r="C12" s="20" t="n">
        <f aca="false">SUM(C13:C14)</f>
        <v>2074762.17</v>
      </c>
      <c r="D12" s="20" t="n">
        <f aca="false">SUM(D13:D14)</f>
        <v>1431862.17</v>
      </c>
    </row>
    <row r="13" s="22" customFormat="true" ht="15.75" hidden="false" customHeight="false" outlineLevel="0" collapsed="false">
      <c r="A13" s="9" t="s">
        <v>11</v>
      </c>
      <c r="B13" s="15" t="n">
        <v>1030562.17</v>
      </c>
      <c r="C13" s="10" t="n">
        <v>884062.17</v>
      </c>
      <c r="D13" s="10" t="n">
        <v>627062.17</v>
      </c>
    </row>
    <row r="14" s="22" customFormat="true" ht="15.75" hidden="false" customHeight="false" outlineLevel="0" collapsed="false">
      <c r="A14" s="9" t="s">
        <v>9</v>
      </c>
      <c r="B14" s="15" t="n">
        <v>1355000</v>
      </c>
      <c r="C14" s="15" t="n">
        <v>1190700</v>
      </c>
      <c r="D14" s="10" t="n">
        <v>804800</v>
      </c>
    </row>
    <row r="15" s="18" customFormat="true" ht="15.75" hidden="false" customHeight="false" outlineLevel="0" collapsed="false">
      <c r="A15" s="23" t="s">
        <v>14</v>
      </c>
      <c r="B15" s="24" t="n">
        <f aca="false">+B16</f>
        <v>1314500</v>
      </c>
      <c r="C15" s="24" t="n">
        <f aca="false">+C16</f>
        <v>1346500</v>
      </c>
      <c r="D15" s="24" t="n">
        <f aca="false">+D16</f>
        <v>1046500</v>
      </c>
    </row>
    <row r="16" s="18" customFormat="true" ht="15.75" hidden="false" customHeight="false" outlineLevel="0" collapsed="false">
      <c r="A16" s="9" t="s">
        <v>11</v>
      </c>
      <c r="B16" s="15" t="n">
        <v>1314500</v>
      </c>
      <c r="C16" s="10" t="n">
        <v>1346500</v>
      </c>
      <c r="D16" s="10" t="n">
        <v>1046500</v>
      </c>
    </row>
    <row r="17" s="18" customFormat="true" ht="31.5" hidden="false" customHeight="false" outlineLevel="0" collapsed="false">
      <c r="A17" s="25" t="s">
        <v>15</v>
      </c>
      <c r="B17" s="26" t="n">
        <f aca="false">SUM(B18:B19)</f>
        <v>23708453.22</v>
      </c>
      <c r="C17" s="26" t="n">
        <f aca="false">SUM(C18:C19)</f>
        <v>23776037</v>
      </c>
      <c r="D17" s="26" t="n">
        <f aca="false">SUM(D18:D19)</f>
        <v>19948937</v>
      </c>
    </row>
    <row r="18" customFormat="false" ht="15.75" hidden="false" customHeight="false" outlineLevel="0" collapsed="false">
      <c r="A18" s="9" t="s">
        <v>11</v>
      </c>
      <c r="B18" s="15" t="n">
        <v>23698453.22</v>
      </c>
      <c r="C18" s="15" t="n">
        <v>23666037</v>
      </c>
      <c r="D18" s="10" t="n">
        <v>19938937</v>
      </c>
    </row>
    <row r="19" s="18" customFormat="true" ht="15.75" hidden="false" customHeight="false" outlineLevel="0" collapsed="false">
      <c r="A19" s="9" t="s">
        <v>9</v>
      </c>
      <c r="B19" s="27" t="n">
        <v>10000</v>
      </c>
      <c r="C19" s="27" t="n">
        <v>110000</v>
      </c>
      <c r="D19" s="27" t="n">
        <v>10000</v>
      </c>
    </row>
    <row r="20" s="22" customFormat="true" ht="31.5" hidden="false" customHeight="false" outlineLevel="0" collapsed="false">
      <c r="A20" s="28" t="s">
        <v>16</v>
      </c>
      <c r="B20" s="29" t="n">
        <f aca="false">SUM(B21:B22)</f>
        <v>7284498.81</v>
      </c>
      <c r="C20" s="29" t="n">
        <f aca="false">SUM(C21:C22)</f>
        <v>7266382</v>
      </c>
      <c r="D20" s="29" t="n">
        <f aca="false">SUM(D21:D22)</f>
        <v>5210382</v>
      </c>
    </row>
    <row r="21" s="30" customFormat="true" ht="15.75" hidden="false" customHeight="false" outlineLevel="0" collapsed="false">
      <c r="A21" s="9" t="s">
        <v>11</v>
      </c>
      <c r="B21" s="15" t="n">
        <v>7184498.81</v>
      </c>
      <c r="C21" s="15" t="n">
        <v>6566382</v>
      </c>
      <c r="D21" s="10" t="n">
        <v>5110382</v>
      </c>
    </row>
    <row r="22" s="30" customFormat="true" ht="15.75" hidden="false" customHeight="false" outlineLevel="0" collapsed="false">
      <c r="A22" s="9" t="s">
        <v>9</v>
      </c>
      <c r="B22" s="15" t="n">
        <v>100000</v>
      </c>
      <c r="C22" s="15" t="n">
        <v>700000</v>
      </c>
      <c r="D22" s="10" t="n">
        <v>100000</v>
      </c>
    </row>
    <row r="23" customFormat="false" ht="15.75" hidden="false" customHeight="false" outlineLevel="0" collapsed="false">
      <c r="A23" s="31" t="s">
        <v>17</v>
      </c>
      <c r="B23" s="32" t="n">
        <f aca="false">+B24</f>
        <v>78414493.89</v>
      </c>
      <c r="C23" s="32" t="n">
        <f aca="false">+C24</f>
        <v>25534032.43</v>
      </c>
      <c r="D23" s="32" t="n">
        <f aca="false">+D24</f>
        <v>24920401.43</v>
      </c>
    </row>
    <row r="24" s="18" customFormat="true" ht="15.75" hidden="false" customHeight="false" outlineLevel="0" collapsed="false">
      <c r="A24" s="9" t="s">
        <v>11</v>
      </c>
      <c r="B24" s="15" t="n">
        <v>78414493.89</v>
      </c>
      <c r="C24" s="10" t="n">
        <v>25534032.43</v>
      </c>
      <c r="D24" s="10" t="n">
        <v>24920401.43</v>
      </c>
    </row>
    <row r="25" s="18" customFormat="true" ht="47.25" hidden="false" customHeight="false" outlineLevel="0" collapsed="false">
      <c r="A25" s="33" t="s">
        <v>18</v>
      </c>
      <c r="B25" s="34" t="n">
        <f aca="false">SUM(B26:B27)</f>
        <v>50339035.5</v>
      </c>
      <c r="C25" s="34" t="n">
        <f aca="false">SUM(C26:C27)</f>
        <v>39108762</v>
      </c>
      <c r="D25" s="34" t="n">
        <f aca="false">SUM(D26:D27)</f>
        <v>34784862</v>
      </c>
    </row>
    <row r="26" s="18" customFormat="true" ht="15.75" hidden="false" customHeight="false" outlineLevel="0" collapsed="false">
      <c r="A26" s="9" t="s">
        <v>11</v>
      </c>
      <c r="B26" s="15" t="n">
        <v>49772035.5</v>
      </c>
      <c r="C26" s="10" t="n">
        <v>38758762</v>
      </c>
      <c r="D26" s="10" t="n">
        <v>34290862</v>
      </c>
    </row>
    <row r="27" s="18" customFormat="true" ht="15.75" hidden="false" customHeight="false" outlineLevel="0" collapsed="false">
      <c r="A27" s="9" t="s">
        <v>9</v>
      </c>
      <c r="B27" s="15" t="n">
        <v>567000</v>
      </c>
      <c r="C27" s="10" t="n">
        <v>350000</v>
      </c>
      <c r="D27" s="10" t="n">
        <v>494000</v>
      </c>
    </row>
    <row r="28" s="18" customFormat="true" ht="31.5" hidden="false" customHeight="false" outlineLevel="0" collapsed="false">
      <c r="A28" s="35" t="s">
        <v>19</v>
      </c>
      <c r="B28" s="36" t="n">
        <f aca="false">SUM(B29)</f>
        <v>16685950.18</v>
      </c>
      <c r="C28" s="36" t="n">
        <f aca="false">SUM(C29)</f>
        <v>10156174.4</v>
      </c>
      <c r="D28" s="36" t="n">
        <f aca="false">SUM(D29)</f>
        <v>7649722.4</v>
      </c>
    </row>
    <row r="29" s="18" customFormat="true" ht="15.75" hidden="false" customHeight="false" outlineLevel="0" collapsed="false">
      <c r="A29" s="9" t="s">
        <v>11</v>
      </c>
      <c r="B29" s="15" t="n">
        <v>16685950.18</v>
      </c>
      <c r="C29" s="15" t="n">
        <v>10156174.4</v>
      </c>
      <c r="D29" s="15" t="n">
        <v>7649722.4</v>
      </c>
    </row>
    <row r="30" s="18" customFormat="true" ht="31.5" hidden="false" customHeight="false" outlineLevel="0" collapsed="false">
      <c r="A30" s="37" t="s">
        <v>20</v>
      </c>
      <c r="B30" s="26" t="n">
        <f aca="false">SUM(B31)</f>
        <v>12678015.52</v>
      </c>
      <c r="C30" s="26" t="n">
        <f aca="false">SUM(C31)</f>
        <v>12152956</v>
      </c>
      <c r="D30" s="26" t="n">
        <f aca="false">SUM(D31)</f>
        <v>11892956</v>
      </c>
    </row>
    <row r="31" s="18" customFormat="true" ht="15.75" hidden="false" customHeight="false" outlineLevel="0" collapsed="false">
      <c r="A31" s="9" t="s">
        <v>21</v>
      </c>
      <c r="B31" s="15" t="n">
        <v>12678015.52</v>
      </c>
      <c r="C31" s="15" t="n">
        <v>12152956</v>
      </c>
      <c r="D31" s="15" t="n">
        <v>11892956</v>
      </c>
    </row>
    <row r="32" s="18" customFormat="true" ht="15.75" hidden="false" customHeight="false" outlineLevel="0" collapsed="false">
      <c r="A32" s="9"/>
      <c r="B32" s="15"/>
      <c r="C32" s="15"/>
      <c r="D32" s="15"/>
    </row>
    <row r="33" customFormat="false" ht="15.75" hidden="false" customHeight="false" outlineLevel="0" collapsed="false">
      <c r="A33" s="38"/>
      <c r="B33" s="39"/>
      <c r="C33" s="39"/>
      <c r="D33" s="39"/>
    </row>
    <row r="34" s="42" customFormat="true" ht="15.75" hidden="false" customHeight="false" outlineLevel="0" collapsed="false">
      <c r="A34" s="40" t="s">
        <v>22</v>
      </c>
      <c r="B34" s="41" t="n">
        <f aca="false">+B6+B8+B10+B12+B15+B17+B20+B23+B25+B28+B30</f>
        <v>501382664</v>
      </c>
      <c r="C34" s="41" t="n">
        <f aca="false">+C6+C8+C10+C12+C15+C17+C20+C23+C25+C28+C30</f>
        <v>389551127</v>
      </c>
      <c r="D34" s="41" t="n">
        <f aca="false">+D6+D8+D10+D12+D15+D17+D20+D23+D25+D28+D30</f>
        <v>383479728</v>
      </c>
    </row>
    <row r="36" customFormat="false" ht="15.75" hidden="false" customHeight="false" outlineLevel="0" collapsed="false">
      <c r="D36" s="43"/>
    </row>
    <row r="42" customFormat="false" ht="15.75" hidden="false" customHeight="false" outlineLevel="0" collapsed="false">
      <c r="B42" s="44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аврюшина Ирина Борисовна</dc:creator>
  <dc:description/>
  <dc:language>en-US</dc:language>
  <cp:lastModifiedBy>Станислав Елена Сергеевна</cp:lastModifiedBy>
  <cp:lastPrinted>2017-02-13T11:47:13Z</cp:lastPrinted>
  <dcterms:modified xsi:type="dcterms:W3CDTF">2017-02-13T11:48:32Z</dcterms:modified>
  <cp:revision>0</cp:revision>
  <dc:subject/>
  <dc:title/>
</cp:coreProperties>
</file>