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. 1 к пояснит." sheetId="1" state="visible" r:id="rId2"/>
  </sheets>
  <definedNames>
    <definedName function="false" hidden="false" localSheetId="0" name="_xlnm.Print_Area" vbProcedure="false">'Прилож. 1 к пояснит.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Приложение 1</t>
  </si>
  <si>
    <t xml:space="preserve">к пояснительной записке</t>
  </si>
  <si>
    <t xml:space="preserve">Перечень муниципальных программ, предлагаемых к финансированию из бюджета муниципального образования городского округа «Вуктыл» в очередном финансовом году и плановом периоде</t>
  </si>
  <si>
    <t xml:space="preserve">(руб.)</t>
  </si>
  <si>
    <t xml:space="preserve">Наименование программы</t>
  </si>
  <si>
    <t xml:space="preserve">ассигнования  2019</t>
  </si>
  <si>
    <t xml:space="preserve">ассигнования  2020</t>
  </si>
  <si>
    <t xml:space="preserve">ассигнования  2021</t>
  </si>
  <si>
    <t xml:space="preserve">Муниципальная программа городского округа "Вуктыл" "Развитие образования"</t>
  </si>
  <si>
    <t xml:space="preserve">Управление образования</t>
  </si>
  <si>
    <t xml:space="preserve">Муниципальная программа городского округа "Вуктыл" "Развитие культуры"</t>
  </si>
  <si>
    <t xml:space="preserve">АГО</t>
  </si>
  <si>
    <t xml:space="preserve">Муниципальная программа городского округа "Вуктыл" "Развитие физической культуры и спорта "</t>
  </si>
  <si>
    <t xml:space="preserve">Муниципальная программа городского округа "Вуктыл" "Безопасность жизнедеятельности населения"</t>
  </si>
  <si>
    <t xml:space="preserve">Муниципальная программа городского округа "Вуктыл" "Развитие экономики"</t>
  </si>
  <si>
    <t xml:space="preserve">Муниципальная программа городского округа "Вуктыл" "Развитие транспортной системы"</t>
  </si>
  <si>
    <t xml:space="preserve">Муниципальная программа городского округа "Вуктыл" "Социальное развитие и защита населения"</t>
  </si>
  <si>
    <t xml:space="preserve">Муниципальная программа городского округа "Вуктыл" "Муниципальное управление"</t>
  </si>
  <si>
    <t xml:space="preserve">Муниципальная программа городского округа "Вуктыл" "Развитие строительства и жилищно-коммунального комплекса, энергосбережение и повышение энергоэффективности"</t>
  </si>
  <si>
    <t xml:space="preserve">Муниципальная программа городского округа "Вуктыл" "Управление муниципальным имуществом"</t>
  </si>
  <si>
    <t xml:space="preserve">Муниципальная программа городского округа "Вуктыл" "Управление муниципальными финансами и муниципальным долгом городского округа "Вуктыл"</t>
  </si>
  <si>
    <t xml:space="preserve">Финансовое управление</t>
  </si>
  <si>
    <t xml:space="preserve">Муниципальная программа городского округа "Вуктыл" "Формирование современной городской среды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\ _₽_-;\-* #,##0.00\ _₽_-;_-* \-??\ _₽_-;_-@_-"/>
    <numFmt numFmtId="168" formatCode="0.0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13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14.15"/>
    <col collapsed="false" customWidth="true" hidden="false" outlineLevel="0" max="2" min="2" style="1" width="18.15"/>
    <col collapsed="false" customWidth="true" hidden="false" outlineLevel="0" max="3" min="3" style="1" width="19.15"/>
    <col collapsed="false" customWidth="true" hidden="false" outlineLevel="0" max="4" min="4" style="1" width="20.65"/>
    <col collapsed="false" customWidth="true" hidden="false" outlineLevel="0" max="5" min="5" style="2" width="14.65"/>
    <col collapsed="false" customWidth="false" hidden="false" outlineLevel="0" max="257" min="6" style="1" width="9.32"/>
  </cols>
  <sheetData>
    <row r="1" customFormat="false" ht="15.75" hidden="false" customHeight="false" outlineLevel="0" collapsed="false">
      <c r="A1" s="3"/>
      <c r="D1" s="4" t="s">
        <v>0</v>
      </c>
    </row>
    <row r="2" customFormat="false" ht="15.75" hidden="false" customHeight="false" outlineLevel="0" collapsed="false">
      <c r="A2" s="3"/>
      <c r="D2" s="4" t="s">
        <v>1</v>
      </c>
    </row>
    <row r="3" customFormat="false" ht="39" hidden="false" customHeight="tru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D4" s="4" t="s">
        <v>3</v>
      </c>
    </row>
    <row r="5" customFormat="false" ht="31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15.75" hidden="false" customHeight="false" outlineLevel="0" collapsed="false">
      <c r="A6" s="8" t="s">
        <v>8</v>
      </c>
      <c r="B6" s="9" t="n">
        <f aca="false">+B7</f>
        <v>430310733.03</v>
      </c>
      <c r="C6" s="9" t="n">
        <f aca="false">+C7</f>
        <v>295993262.67</v>
      </c>
      <c r="D6" s="9" t="n">
        <f aca="false">+D7</f>
        <v>277710562.67</v>
      </c>
    </row>
    <row r="7" s="13" customFormat="true" ht="15.75" hidden="false" customHeight="false" outlineLevel="0" collapsed="false">
      <c r="A7" s="10" t="s">
        <v>9</v>
      </c>
      <c r="B7" s="11" t="n">
        <v>430310733.03</v>
      </c>
      <c r="C7" s="11" t="n">
        <v>295993262.67</v>
      </c>
      <c r="D7" s="11" t="n">
        <v>277710562.67</v>
      </c>
      <c r="E7" s="12"/>
    </row>
    <row r="8" customFormat="false" ht="15.75" hidden="false" customHeight="false" outlineLevel="0" collapsed="false">
      <c r="A8" s="14" t="s">
        <v>10</v>
      </c>
      <c r="B8" s="15" t="n">
        <f aca="false">+B9</f>
        <v>103533352.78</v>
      </c>
      <c r="C8" s="15" t="n">
        <f aca="false">+C9</f>
        <v>47127523.52</v>
      </c>
      <c r="D8" s="15" t="n">
        <f aca="false">+D9</f>
        <v>47027523.52</v>
      </c>
    </row>
    <row r="9" s="13" customFormat="true" ht="15.75" hidden="false" customHeight="false" outlineLevel="0" collapsed="false">
      <c r="A9" s="16" t="s">
        <v>11</v>
      </c>
      <c r="B9" s="17" t="n">
        <v>103533352.78</v>
      </c>
      <c r="C9" s="17" t="n">
        <v>47127523.52</v>
      </c>
      <c r="D9" s="11" t="n">
        <v>47027523.52</v>
      </c>
      <c r="E9" s="12"/>
    </row>
    <row r="10" s="21" customFormat="true" ht="31.5" hidden="false" customHeight="false" outlineLevel="0" collapsed="false">
      <c r="A10" s="18" t="s">
        <v>12</v>
      </c>
      <c r="B10" s="19" t="n">
        <f aca="false">+B11+B12</f>
        <v>15642439.63</v>
      </c>
      <c r="C10" s="19" t="n">
        <f aca="false">+C11+C12</f>
        <v>8926773.93</v>
      </c>
      <c r="D10" s="19" t="n">
        <f aca="false">+D11+D12</f>
        <v>9606773.93</v>
      </c>
      <c r="E10" s="20"/>
    </row>
    <row r="11" s="21" customFormat="true" ht="15.75" hidden="false" customHeight="false" outlineLevel="0" collapsed="false">
      <c r="A11" s="16" t="s">
        <v>11</v>
      </c>
      <c r="B11" s="17" t="n">
        <v>1269400</v>
      </c>
      <c r="C11" s="17" t="n">
        <v>70000</v>
      </c>
      <c r="D11" s="17" t="n">
        <v>750000</v>
      </c>
      <c r="E11" s="20"/>
    </row>
    <row r="12" s="21" customFormat="true" ht="15.75" hidden="false" customHeight="false" outlineLevel="0" collapsed="false">
      <c r="A12" s="10" t="s">
        <v>9</v>
      </c>
      <c r="B12" s="17" t="n">
        <v>14373039.63</v>
      </c>
      <c r="C12" s="17" t="n">
        <v>8856773.93</v>
      </c>
      <c r="D12" s="17" t="n">
        <v>8856773.93</v>
      </c>
      <c r="E12" s="20"/>
    </row>
    <row r="13" s="25" customFormat="true" ht="32.25" hidden="false" customHeight="true" outlineLevel="0" collapsed="false">
      <c r="A13" s="22" t="s">
        <v>13</v>
      </c>
      <c r="B13" s="23" t="n">
        <f aca="false">SUM(B14:B15)</f>
        <v>10498981.98</v>
      </c>
      <c r="C13" s="23" t="n">
        <f aca="false">SUM(C14:C15)</f>
        <v>3633289.98</v>
      </c>
      <c r="D13" s="23" t="n">
        <f aca="false">SUM(D14:D15)</f>
        <v>3476039.98</v>
      </c>
      <c r="E13" s="24"/>
    </row>
    <row r="14" s="27" customFormat="true" ht="15.75" hidden="false" customHeight="false" outlineLevel="0" collapsed="false">
      <c r="A14" s="10" t="s">
        <v>11</v>
      </c>
      <c r="B14" s="17" t="n">
        <v>5578669.98</v>
      </c>
      <c r="C14" s="11" t="n">
        <v>2704489.98</v>
      </c>
      <c r="D14" s="11" t="n">
        <v>2547239.98</v>
      </c>
      <c r="E14" s="26"/>
    </row>
    <row r="15" s="27" customFormat="true" ht="15.75" hidden="false" customHeight="false" outlineLevel="0" collapsed="false">
      <c r="A15" s="10" t="s">
        <v>9</v>
      </c>
      <c r="B15" s="17" t="n">
        <v>4920312</v>
      </c>
      <c r="C15" s="17" t="n">
        <v>928800</v>
      </c>
      <c r="D15" s="17" t="n">
        <v>928800</v>
      </c>
      <c r="E15" s="26"/>
    </row>
    <row r="16" s="21" customFormat="true" ht="15.75" hidden="false" customHeight="false" outlineLevel="0" collapsed="false">
      <c r="A16" s="28" t="s">
        <v>14</v>
      </c>
      <c r="B16" s="29" t="n">
        <f aca="false">+B17</f>
        <v>1936909.06</v>
      </c>
      <c r="C16" s="29" t="n">
        <f aca="false">+C17</f>
        <v>622600</v>
      </c>
      <c r="D16" s="29" t="n">
        <f aca="false">+D17</f>
        <v>322600</v>
      </c>
      <c r="E16" s="20"/>
    </row>
    <row r="17" s="21" customFormat="true" ht="15.75" hidden="false" customHeight="false" outlineLevel="0" collapsed="false">
      <c r="A17" s="10" t="s">
        <v>11</v>
      </c>
      <c r="B17" s="17" t="n">
        <v>1936909.06</v>
      </c>
      <c r="C17" s="11" t="n">
        <v>622600</v>
      </c>
      <c r="D17" s="11" t="n">
        <v>322600</v>
      </c>
      <c r="E17" s="20"/>
    </row>
    <row r="18" s="21" customFormat="true" ht="31.5" hidden="false" customHeight="false" outlineLevel="0" collapsed="false">
      <c r="A18" s="30" t="s">
        <v>15</v>
      </c>
      <c r="B18" s="31" t="n">
        <f aca="false">SUM(B19:B20)</f>
        <v>35891585.82</v>
      </c>
      <c r="C18" s="31" t="n">
        <f aca="false">SUM(C19:C20)</f>
        <v>29547655.72</v>
      </c>
      <c r="D18" s="31" t="n">
        <f aca="false">SUM(D19:D20)</f>
        <v>26410259.72</v>
      </c>
      <c r="E18" s="20"/>
    </row>
    <row r="19" customFormat="false" ht="15.75" hidden="false" customHeight="false" outlineLevel="0" collapsed="false">
      <c r="A19" s="10" t="s">
        <v>11</v>
      </c>
      <c r="B19" s="17" t="n">
        <v>35856585.82</v>
      </c>
      <c r="C19" s="17" t="n">
        <v>29547655.72</v>
      </c>
      <c r="D19" s="11" t="n">
        <v>26410259.72</v>
      </c>
    </row>
    <row r="20" s="21" customFormat="true" ht="15.75" hidden="false" customHeight="false" outlineLevel="0" collapsed="false">
      <c r="A20" s="10" t="s">
        <v>9</v>
      </c>
      <c r="B20" s="32" t="n">
        <v>35000</v>
      </c>
      <c r="C20" s="32" t="n">
        <v>0</v>
      </c>
      <c r="D20" s="32" t="n">
        <v>0</v>
      </c>
      <c r="E20" s="20"/>
    </row>
    <row r="21" s="27" customFormat="true" ht="31.5" hidden="false" customHeight="false" outlineLevel="0" collapsed="false">
      <c r="A21" s="33" t="s">
        <v>16</v>
      </c>
      <c r="B21" s="34" t="n">
        <f aca="false">SUM(B22:B23)</f>
        <v>5404389.16</v>
      </c>
      <c r="C21" s="34" t="n">
        <f aca="false">SUM(C22:C23)</f>
        <v>2806504</v>
      </c>
      <c r="D21" s="34" t="n">
        <f aca="false">SUM(D22:D23)</f>
        <v>2683504</v>
      </c>
      <c r="E21" s="26"/>
    </row>
    <row r="22" s="36" customFormat="true" ht="15.75" hidden="false" customHeight="false" outlineLevel="0" collapsed="false">
      <c r="A22" s="10" t="s">
        <v>11</v>
      </c>
      <c r="B22" s="17" t="n">
        <v>5334389.16</v>
      </c>
      <c r="C22" s="17" t="n">
        <v>2756504</v>
      </c>
      <c r="D22" s="11" t="n">
        <v>2633504</v>
      </c>
      <c r="E22" s="35"/>
    </row>
    <row r="23" s="36" customFormat="true" ht="15.75" hidden="false" customHeight="false" outlineLevel="0" collapsed="false">
      <c r="A23" s="10" t="s">
        <v>9</v>
      </c>
      <c r="B23" s="17" t="n">
        <v>70000</v>
      </c>
      <c r="C23" s="17" t="n">
        <v>50000</v>
      </c>
      <c r="D23" s="11" t="n">
        <v>50000</v>
      </c>
      <c r="E23" s="35"/>
    </row>
    <row r="24" customFormat="false" ht="15.75" hidden="false" customHeight="false" outlineLevel="0" collapsed="false">
      <c r="A24" s="37" t="s">
        <v>17</v>
      </c>
      <c r="B24" s="38" t="n">
        <f aca="false">+B25</f>
        <v>73443478.33</v>
      </c>
      <c r="C24" s="38" t="n">
        <f aca="false">+C25</f>
        <v>67364638.41</v>
      </c>
      <c r="D24" s="38" t="n">
        <f aca="false">+D25</f>
        <v>67364638.41</v>
      </c>
    </row>
    <row r="25" s="21" customFormat="true" ht="15.75" hidden="false" customHeight="false" outlineLevel="0" collapsed="false">
      <c r="A25" s="10" t="s">
        <v>11</v>
      </c>
      <c r="B25" s="17" t="n">
        <v>73443478.33</v>
      </c>
      <c r="C25" s="11" t="n">
        <v>67364638.41</v>
      </c>
      <c r="D25" s="11" t="n">
        <v>67364638.41</v>
      </c>
      <c r="E25" s="20"/>
    </row>
    <row r="26" s="21" customFormat="true" ht="47.25" hidden="false" customHeight="false" outlineLevel="0" collapsed="false">
      <c r="A26" s="39" t="s">
        <v>18</v>
      </c>
      <c r="B26" s="40" t="n">
        <f aca="false">SUM(B27:B28)</f>
        <v>65032334.2</v>
      </c>
      <c r="C26" s="40" t="n">
        <f aca="false">SUM(C27:C28)</f>
        <v>46691762.69</v>
      </c>
      <c r="D26" s="40" t="n">
        <f aca="false">SUM(D27:D28)</f>
        <v>43451301.69</v>
      </c>
      <c r="E26" s="20"/>
    </row>
    <row r="27" s="21" customFormat="true" ht="15.75" hidden="false" customHeight="false" outlineLevel="0" collapsed="false">
      <c r="A27" s="10" t="s">
        <v>11</v>
      </c>
      <c r="B27" s="17" t="n">
        <v>64692334.2</v>
      </c>
      <c r="C27" s="11" t="n">
        <v>46347762.69</v>
      </c>
      <c r="D27" s="11" t="n">
        <v>43261301.69</v>
      </c>
      <c r="E27" s="20"/>
    </row>
    <row r="28" s="21" customFormat="true" ht="15.75" hidden="false" customHeight="false" outlineLevel="0" collapsed="false">
      <c r="A28" s="10" t="s">
        <v>9</v>
      </c>
      <c r="B28" s="17" t="n">
        <v>340000</v>
      </c>
      <c r="C28" s="11" t="n">
        <v>344000</v>
      </c>
      <c r="D28" s="11" t="n">
        <v>190000</v>
      </c>
      <c r="E28" s="20"/>
    </row>
    <row r="29" s="21" customFormat="true" ht="31.5" hidden="false" customHeight="false" outlineLevel="0" collapsed="false">
      <c r="A29" s="41" t="s">
        <v>19</v>
      </c>
      <c r="B29" s="42" t="n">
        <f aca="false">SUM(B30)</f>
        <v>17824750.48</v>
      </c>
      <c r="C29" s="42" t="n">
        <f aca="false">SUM(C30)</f>
        <v>8292857</v>
      </c>
      <c r="D29" s="42" t="n">
        <f aca="false">SUM(D30)</f>
        <v>8792857</v>
      </c>
      <c r="E29" s="20"/>
    </row>
    <row r="30" s="21" customFormat="true" ht="15.75" hidden="false" customHeight="false" outlineLevel="0" collapsed="false">
      <c r="A30" s="10" t="s">
        <v>11</v>
      </c>
      <c r="B30" s="17" t="n">
        <v>17824750.48</v>
      </c>
      <c r="C30" s="17" t="n">
        <v>8292857</v>
      </c>
      <c r="D30" s="17" t="n">
        <v>8792857</v>
      </c>
      <c r="E30" s="20"/>
    </row>
    <row r="31" s="21" customFormat="true" ht="31.5" hidden="false" customHeight="false" outlineLevel="0" collapsed="false">
      <c r="A31" s="43" t="s">
        <v>20</v>
      </c>
      <c r="B31" s="31" t="n">
        <f aca="false">SUM(B32)</f>
        <v>11401817.66</v>
      </c>
      <c r="C31" s="31" t="n">
        <f aca="false">SUM(C32)</f>
        <v>10471168.57</v>
      </c>
      <c r="D31" s="31" t="n">
        <f aca="false">SUM(D32)</f>
        <v>10471168.57</v>
      </c>
      <c r="E31" s="20"/>
    </row>
    <row r="32" s="21" customFormat="true" ht="15.75" hidden="false" customHeight="false" outlineLevel="0" collapsed="false">
      <c r="A32" s="10" t="s">
        <v>21</v>
      </c>
      <c r="B32" s="17" t="n">
        <v>11401817.66</v>
      </c>
      <c r="C32" s="17" t="n">
        <v>10471168.57</v>
      </c>
      <c r="D32" s="17" t="n">
        <v>10471168.57</v>
      </c>
      <c r="E32" s="20"/>
    </row>
    <row r="33" s="21" customFormat="true" ht="31.5" hidden="false" customHeight="false" outlineLevel="0" collapsed="false">
      <c r="A33" s="44" t="s">
        <v>22</v>
      </c>
      <c r="B33" s="45" t="n">
        <f aca="false">+B34</f>
        <v>5898303</v>
      </c>
      <c r="C33" s="45" t="n">
        <f aca="false">+C34</f>
        <v>994674</v>
      </c>
      <c r="D33" s="45" t="n">
        <f aca="false">+D34</f>
        <v>3321827</v>
      </c>
      <c r="E33" s="20"/>
    </row>
    <row r="34" s="21" customFormat="true" ht="15.75" hidden="false" customHeight="false" outlineLevel="0" collapsed="false">
      <c r="A34" s="10" t="s">
        <v>11</v>
      </c>
      <c r="B34" s="17" t="n">
        <v>5898303</v>
      </c>
      <c r="C34" s="17" t="n">
        <v>994674</v>
      </c>
      <c r="D34" s="17" t="n">
        <v>3321827</v>
      </c>
      <c r="E34" s="20"/>
    </row>
    <row r="35" s="49" customFormat="true" ht="15.75" hidden="false" customHeight="false" outlineLevel="0" collapsed="false">
      <c r="A35" s="46" t="s">
        <v>23</v>
      </c>
      <c r="B35" s="47" t="n">
        <f aca="false">+B6+B8+B10+B13+B16+B18+B21+B24+B26+B29+B31+B33</f>
        <v>776819075.13</v>
      </c>
      <c r="C35" s="47" t="n">
        <f aca="false">+C6+C8+C10+C13+C16+C18+C21+C24+C26+C29+C31+C33</f>
        <v>522472710.49</v>
      </c>
      <c r="D35" s="47" t="n">
        <f aca="false">+D6+D8+D10+D13+D16+D18+D21+D24+D26+D29+D31+D33</f>
        <v>500639056.49</v>
      </c>
      <c r="E35" s="48"/>
    </row>
    <row r="36" customFormat="false" ht="15.75" hidden="false" customHeight="false" outlineLevel="0" collapsed="false">
      <c r="B36" s="50"/>
      <c r="C36" s="50"/>
      <c r="D36" s="50"/>
    </row>
    <row r="37" customFormat="false" ht="15.75" hidden="false" customHeight="false" outlineLevel="0" collapsed="false">
      <c r="B37" s="2"/>
      <c r="C37" s="2"/>
      <c r="D37" s="2"/>
    </row>
    <row r="38" customFormat="false" ht="15.75" hidden="false" customHeight="false" outlineLevel="0" collapsed="false">
      <c r="B38" s="51"/>
      <c r="C38" s="50"/>
      <c r="D38" s="52"/>
    </row>
    <row r="39" customFormat="false" ht="15.75" hidden="false" customHeight="false" outlineLevel="0" collapsed="false">
      <c r="C39" s="53"/>
      <c r="D39" s="53"/>
    </row>
  </sheetData>
  <mergeCells count="1">
    <mergeCell ref="A3:D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обрецова Наталья Геннадьевна</cp:lastModifiedBy>
  <dcterms:modified xsi:type="dcterms:W3CDTF">2019-06-10T07:20:17Z</dcterms:modified>
  <cp:revision>0</cp:revision>
  <dc:subject/>
  <dc:title/>
</cp:coreProperties>
</file>