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Бюджет 2015-2017" sheetId="1" state="visible" r:id="rId2"/>
  </sheets>
  <definedNames>
    <definedName function="false" hidden="false" localSheetId="0" name="_xlnm.Print_Area" vbProcedure="false">'Бюджет 2015-2017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1 </t>
  </si>
  <si>
    <t xml:space="preserve">к пояснительной записке</t>
  </si>
  <si>
    <t xml:space="preserve">БЕЗВОЗМЕЗДНЫЕ ПОСТУПЛЕНИЯ</t>
  </si>
  <si>
    <t xml:space="preserve">В БЮДЖЕТ МУНИЦИПАЛЬНОГО ОБРАЗОВАНИЯ ГОРОДСКОГО ОКРУГА "ВУКТЫЛ"</t>
  </si>
  <si>
    <t xml:space="preserve">НА 2017 ГОД И ПЛАНОВЫЙ ПЕРИОД 2018 И 2019 ГОДОВ</t>
  </si>
  <si>
    <t xml:space="preserve">Вид доходов</t>
  </si>
  <si>
    <t xml:space="preserve">2011 год,            тыс. руб.</t>
  </si>
  <si>
    <t xml:space="preserve">2017 год,                   рублей</t>
  </si>
  <si>
    <t xml:space="preserve">Отклонение</t>
  </si>
  <si>
    <t xml:space="preserve">2018 год,                     рублей</t>
  </si>
  <si>
    <t xml:space="preserve">2019 год,                     рублей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городских округов на выравнивание бюджетной обеспеченности</t>
  </si>
  <si>
    <t xml:space="preserve">Дотации бюджетам городских округов на поддержку мер по обеспечению сбалансированности бюджетов</t>
  </si>
  <si>
    <t xml:space="preserve">Субсидии бюджетам городских округов на оборудование и содержание зимних автомобильных дорог и ледовых переправ, не находящихся в государственной собственности Республики Коми, а также на приведение в нормативное состояние проезжей части улично-дорожной сети для проезда транзитного транспорта</t>
  </si>
  <si>
    <t xml:space="preserve">Субсидии бюджетам городских округов на мероприятия по организации оздоровительной кампании детей и подростков </t>
  </si>
  <si>
    <t xml:space="preserve">Субвенции бюджетам городских округ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 </t>
  </si>
  <si>
    <t xml:space="preserve">Субвенции бюджетам городских округов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Субвенции бюджетам городских округов на осуществление переданных государственных полномочий в области государственной поддержки граждан, имеющих право на получение субсидий на приобретение или строительство жилья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реализацию МОУ общеобразовательных программ (Госстандарт)</t>
  </si>
  <si>
    <t xml:space="preserve">Субвенции бюджетам городских округов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городских округов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городских округ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городских округов на осуществление государственного полномочия Республики Коми по отлову и содержанию безнадзорных животных </t>
  </si>
  <si>
    <t xml:space="preserve">Субвенции на реализацию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ых статьями 6, 7 и 8 Закона Республики Коми «Об административной ответственности в Республике Коми»</t>
  </si>
  <si>
    <t xml:space="preserve">Субвенции бюджетам городских округов на реализацию государственных полномочий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Субвенции бюджетам городских округов на осуществление государственного полномочия Республики Коми по выплате ежемесячной денежной компенсации на оплату жилого помещения и коммунальных услуг, компенсации стоимости твердого топлива, приобретаемого в пределах норм, установленных для продажи населению на жилое помещение, и транспортных услуг для доставки этого твердого топлива,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, за исключением работающих по совместительству</t>
  </si>
  <si>
    <t xml:space="preserve">Иные межбюджетнве трансферты бюджетам городских округов на организацию питания обучающихся 1-4 классов в муниципальных образовательных учреждениях Республики Коми</t>
  </si>
  <si>
    <t xml:space="preserve">                                                                                                                                                                                        Предоставление негосударственными организациями грантов для получателей средств бюджетов городских округов
</t>
  </si>
  <si>
    <t xml:space="preserve">Прочие безвозмездные поступления в бюджеты городских округ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#,##0.0"/>
    <numFmt numFmtId="168" formatCode="?"/>
    <numFmt numFmtId="169" formatCode="@"/>
  </numFmts>
  <fonts count="13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B14" activeCellId="0" sqref="B14:G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86.28"/>
    <col collapsed="false" customWidth="true" hidden="true" outlineLevel="0" max="3" min="3" style="2" width="12.13"/>
    <col collapsed="false" customWidth="true" hidden="false" outlineLevel="0" max="4" min="4" style="2" width="19.28"/>
    <col collapsed="false" customWidth="true" hidden="true" outlineLevel="0" max="5" min="5" style="2" width="10.7"/>
    <col collapsed="false" customWidth="true" hidden="false" outlineLevel="0" max="6" min="6" style="2" width="20.28"/>
    <col collapsed="false" customWidth="true" hidden="false" outlineLevel="0" max="7" min="7" style="2" width="20.7"/>
    <col collapsed="false" customWidth="true" hidden="false" outlineLevel="0" max="8" min="8" style="1" width="8.56"/>
    <col collapsed="false" customWidth="true" hidden="false" outlineLevel="0" max="9" min="9" style="1" width="17.85"/>
    <col collapsed="false" customWidth="true" hidden="false" outlineLevel="0" max="10" min="10" style="1" width="13.99"/>
    <col collapsed="false" customWidth="true" hidden="false" outlineLevel="0" max="11" min="11" style="1" width="31.13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4" t="s">
        <v>0</v>
      </c>
    </row>
    <row r="2" customFormat="false" ht="12.75" hidden="true" customHeight="false" outlineLevel="0" collapsed="false">
      <c r="B2" s="3"/>
      <c r="C2" s="3"/>
      <c r="D2" s="3"/>
      <c r="E2" s="3"/>
      <c r="F2" s="3"/>
      <c r="G2" s="3"/>
    </row>
    <row r="3" customFormat="false" ht="12.75" hidden="true" customHeight="false" outlineLevel="0" collapsed="false">
      <c r="B3" s="3"/>
      <c r="C3" s="3"/>
      <c r="D3" s="3"/>
      <c r="E3" s="3"/>
      <c r="F3" s="3"/>
      <c r="G3" s="3"/>
    </row>
    <row r="4" customFormat="false" ht="12.75" hidden="true" customHeight="false" outlineLevel="0" collapsed="false">
      <c r="B4" s="3"/>
      <c r="C4" s="3"/>
      <c r="D4" s="3"/>
      <c r="E4" s="3"/>
      <c r="F4" s="3"/>
      <c r="G4" s="3"/>
    </row>
    <row r="5" customFormat="false" ht="12.75" hidden="true" customHeight="false" outlineLevel="0" collapsed="false"/>
    <row r="6" customFormat="false" ht="12" hidden="true" customHeight="true" outlineLevel="0" collapsed="false">
      <c r="H6" s="5"/>
    </row>
    <row r="7" customFormat="false" ht="12.75" hidden="true" customHeight="false" outlineLevel="0" collapsed="false">
      <c r="B7" s="3"/>
      <c r="C7" s="3"/>
      <c r="D7" s="3"/>
      <c r="E7" s="3"/>
      <c r="F7" s="3"/>
      <c r="G7" s="3"/>
      <c r="H7" s="5"/>
    </row>
    <row r="8" customFormat="false" ht="13.15" hidden="true" customHeight="true" outlineLevel="0" collapsed="false">
      <c r="B8" s="3"/>
      <c r="C8" s="3"/>
      <c r="D8" s="3"/>
      <c r="E8" s="3"/>
      <c r="F8" s="3"/>
      <c r="G8" s="3"/>
      <c r="H8" s="5"/>
    </row>
    <row r="9" customFormat="false" ht="8.25" hidden="true" customHeight="true" outlineLevel="0" collapsed="false"/>
    <row r="10" customFormat="false" ht="18.75" hidden="false" customHeight="true" outlineLevel="0" collapsed="false">
      <c r="B10" s="6" t="s">
        <v>1</v>
      </c>
      <c r="C10" s="6"/>
      <c r="D10" s="6"/>
      <c r="E10" s="6"/>
      <c r="F10" s="6"/>
      <c r="G10" s="6"/>
    </row>
    <row r="11" customFormat="false" ht="18.75" hidden="false" customHeight="true" outlineLevel="0" collapsed="false">
      <c r="B11" s="7"/>
      <c r="C11" s="7"/>
      <c r="D11" s="7"/>
      <c r="E11" s="7"/>
      <c r="F11" s="7"/>
      <c r="G11" s="7"/>
    </row>
    <row r="12" customFormat="false" ht="18.75" hidden="false" customHeight="true" outlineLevel="0" collapsed="false">
      <c r="B12" s="8" t="s">
        <v>2</v>
      </c>
      <c r="C12" s="8"/>
      <c r="D12" s="8"/>
      <c r="E12" s="8"/>
      <c r="F12" s="8"/>
      <c r="G12" s="8"/>
    </row>
    <row r="13" customFormat="false" ht="18.75" hidden="false" customHeight="true" outlineLevel="0" collapsed="false">
      <c r="B13" s="8" t="s">
        <v>3</v>
      </c>
      <c r="C13" s="8"/>
      <c r="D13" s="8"/>
      <c r="E13" s="8"/>
      <c r="F13" s="8"/>
      <c r="G13" s="8"/>
    </row>
    <row r="14" customFormat="false" ht="18.75" hidden="false" customHeight="true" outlineLevel="0" collapsed="false">
      <c r="B14" s="8" t="s">
        <v>4</v>
      </c>
      <c r="C14" s="8"/>
      <c r="D14" s="8"/>
      <c r="E14" s="8"/>
      <c r="F14" s="8"/>
      <c r="G14" s="8"/>
    </row>
    <row r="15" customFormat="false" ht="18.75" hidden="false" customHeight="true" outlineLevel="0" collapsed="false">
      <c r="B15" s="7"/>
      <c r="C15" s="7"/>
      <c r="D15" s="7"/>
      <c r="E15" s="7"/>
      <c r="F15" s="7"/>
      <c r="G15" s="7"/>
    </row>
    <row r="16" customFormat="false" ht="38.65" hidden="false" customHeight="true" outlineLevel="0" collapsed="false">
      <c r="B16" s="9" t="s">
        <v>5</v>
      </c>
      <c r="C16" s="9" t="s">
        <v>6</v>
      </c>
      <c r="D16" s="9" t="s">
        <v>7</v>
      </c>
      <c r="E16" s="9" t="s">
        <v>8</v>
      </c>
      <c r="F16" s="9" t="s">
        <v>9</v>
      </c>
      <c r="G16" s="9" t="s">
        <v>10</v>
      </c>
    </row>
    <row r="17" customFormat="false" ht="24" hidden="false" customHeight="true" outlineLevel="0" collapsed="false">
      <c r="B17" s="10" t="s">
        <v>2</v>
      </c>
      <c r="C17" s="11" t="e">
        <f aca="false">C18+#REF!</f>
        <v>#REF!</v>
      </c>
      <c r="D17" s="12" t="n">
        <f aca="false">D18+D37+D38</f>
        <v>286216700</v>
      </c>
      <c r="E17" s="13" t="e">
        <f aca="false">D17-C17</f>
        <v>#REF!</v>
      </c>
      <c r="F17" s="12" t="n">
        <f aca="false">F18+F37+F38</f>
        <v>206551800</v>
      </c>
      <c r="G17" s="12" t="n">
        <f aca="false">G18+G37+G38</f>
        <v>206431700</v>
      </c>
      <c r="I17" s="14"/>
      <c r="J17" s="15"/>
      <c r="K17" s="15"/>
    </row>
    <row r="18" customFormat="false" ht="31.5" hidden="false" customHeight="false" outlineLevel="0" collapsed="false">
      <c r="B18" s="16" t="s">
        <v>11</v>
      </c>
      <c r="C18" s="17" t="n">
        <f aca="false">SUM(C19:C36)</f>
        <v>174048.6</v>
      </c>
      <c r="D18" s="18" t="n">
        <f aca="false">SUM(D19:D36)</f>
        <v>285246700</v>
      </c>
      <c r="E18" s="13" t="n">
        <f aca="false">D18-C18</f>
        <v>285072651.4</v>
      </c>
      <c r="F18" s="18" t="n">
        <f aca="false">SUM(F19:F36)</f>
        <v>205601800</v>
      </c>
      <c r="G18" s="18" t="n">
        <f aca="false">SUM(G19:G36)</f>
        <v>206431700</v>
      </c>
      <c r="J18" s="15"/>
    </row>
    <row r="19" customFormat="false" ht="31.5" hidden="false" customHeight="false" outlineLevel="0" collapsed="false">
      <c r="B19" s="16" t="s">
        <v>12</v>
      </c>
      <c r="C19" s="17" t="n">
        <v>57143.1</v>
      </c>
      <c r="D19" s="18" t="n">
        <v>5720000</v>
      </c>
      <c r="E19" s="13" t="n">
        <f aca="false">D19-C19</f>
        <v>5662856.9</v>
      </c>
      <c r="F19" s="18" t="n">
        <v>786800</v>
      </c>
      <c r="G19" s="19" t="n">
        <v>975700</v>
      </c>
      <c r="I19" s="14"/>
    </row>
    <row r="20" customFormat="false" ht="31.5" hidden="false" customHeight="false" outlineLevel="0" collapsed="false">
      <c r="B20" s="16" t="s">
        <v>13</v>
      </c>
      <c r="C20" s="17" t="n">
        <v>48515</v>
      </c>
      <c r="D20" s="18" t="n">
        <v>73974600</v>
      </c>
      <c r="E20" s="13" t="n">
        <f aca="false">D20-C20</f>
        <v>73926085</v>
      </c>
      <c r="F20" s="18"/>
      <c r="G20" s="19"/>
      <c r="J20" s="20"/>
    </row>
    <row r="21" s="22" customFormat="true" ht="63" hidden="false" customHeight="false" outlineLevel="0" collapsed="false">
      <c r="A21" s="1"/>
      <c r="B21" s="21" t="s">
        <v>14</v>
      </c>
      <c r="C21" s="17" t="n">
        <v>449.7</v>
      </c>
      <c r="D21" s="18" t="n">
        <v>749200</v>
      </c>
      <c r="E21" s="13"/>
      <c r="F21" s="18"/>
      <c r="G21" s="18"/>
    </row>
    <row r="22" s="22" customFormat="true" ht="31.5" hidden="false" customHeight="false" outlineLevel="0" collapsed="false">
      <c r="A22" s="1"/>
      <c r="B22" s="23" t="s">
        <v>15</v>
      </c>
      <c r="C22" s="17"/>
      <c r="D22" s="18" t="n">
        <v>554900</v>
      </c>
      <c r="E22" s="19" t="n">
        <v>51600</v>
      </c>
      <c r="F22" s="19" t="n">
        <v>577100</v>
      </c>
      <c r="G22" s="19" t="n">
        <v>577100</v>
      </c>
    </row>
    <row r="23" s="22" customFormat="true" ht="78.75" hidden="false" customHeight="false" outlineLevel="0" collapsed="false">
      <c r="A23" s="1"/>
      <c r="B23" s="24" t="s">
        <v>16</v>
      </c>
      <c r="C23" s="17" t="n">
        <v>27.2</v>
      </c>
      <c r="D23" s="18" t="n">
        <v>36500</v>
      </c>
      <c r="E23" s="13" t="n">
        <f aca="false">D23-C23</f>
        <v>36472.8</v>
      </c>
      <c r="F23" s="18" t="n">
        <v>36500</v>
      </c>
      <c r="G23" s="18" t="n">
        <v>36500</v>
      </c>
    </row>
    <row r="24" s="22" customFormat="true" ht="94.5" hidden="false" customHeight="false" outlineLevel="0" collapsed="false">
      <c r="A24" s="1"/>
      <c r="B24" s="24" t="s">
        <v>17</v>
      </c>
      <c r="C24" s="17" t="n">
        <v>338.9</v>
      </c>
      <c r="D24" s="18" t="n">
        <v>466400</v>
      </c>
      <c r="E24" s="13" t="n">
        <f aca="false">D24-C24</f>
        <v>466061.1</v>
      </c>
      <c r="F24" s="18" t="n">
        <v>435900</v>
      </c>
      <c r="G24" s="18" t="n">
        <v>435900</v>
      </c>
    </row>
    <row r="25" s="22" customFormat="true" ht="47.25" hidden="false" customHeight="false" outlineLevel="0" collapsed="false">
      <c r="A25" s="1"/>
      <c r="B25" s="25" t="s">
        <v>18</v>
      </c>
      <c r="C25" s="17" t="n">
        <v>299.7</v>
      </c>
      <c r="D25" s="18" t="n">
        <v>380700</v>
      </c>
      <c r="E25" s="13" t="n">
        <f aca="false">D25-C25</f>
        <v>380400.3</v>
      </c>
      <c r="F25" s="18" t="n">
        <v>380700</v>
      </c>
      <c r="G25" s="18" t="n">
        <v>380700</v>
      </c>
    </row>
    <row r="26" s="22" customFormat="true" ht="63" hidden="false" customHeight="false" outlineLevel="0" collapsed="false">
      <c r="A26" s="1"/>
      <c r="B26" s="25" t="s">
        <v>19</v>
      </c>
      <c r="C26" s="17" t="n">
        <v>1908</v>
      </c>
      <c r="D26" s="18" t="n">
        <v>5339900</v>
      </c>
      <c r="E26" s="13" t="n">
        <f aca="false">D26-C26</f>
        <v>5337992</v>
      </c>
      <c r="F26" s="18" t="n">
        <v>5384200</v>
      </c>
      <c r="G26" s="18" t="n">
        <v>5810300</v>
      </c>
    </row>
    <row r="27" s="22" customFormat="true" ht="31.5" hidden="false" customHeight="false" outlineLevel="0" collapsed="false">
      <c r="A27" s="1"/>
      <c r="B27" s="25" t="s">
        <v>20</v>
      </c>
      <c r="C27" s="17" t="n">
        <v>65367</v>
      </c>
      <c r="D27" s="18" t="n">
        <v>190055600</v>
      </c>
      <c r="E27" s="13" t="n">
        <f aca="false">D27-C27</f>
        <v>189990233</v>
      </c>
      <c r="F27" s="18" t="n">
        <v>189790700</v>
      </c>
      <c r="G27" s="18" t="n">
        <v>189790700</v>
      </c>
    </row>
    <row r="28" s="22" customFormat="true" ht="63" hidden="false" customHeight="false" outlineLevel="0" collapsed="false">
      <c r="A28" s="1"/>
      <c r="B28" s="25" t="s">
        <v>21</v>
      </c>
      <c r="C28" s="17"/>
      <c r="D28" s="18" t="n">
        <v>64400</v>
      </c>
      <c r="E28" s="13" t="n">
        <f aca="false">D28-C28</f>
        <v>64400</v>
      </c>
      <c r="F28" s="18" t="n">
        <v>64400</v>
      </c>
      <c r="G28" s="18" t="n">
        <v>64400</v>
      </c>
    </row>
    <row r="29" s="22" customFormat="true" ht="47.25" hidden="false" customHeight="false" outlineLevel="0" collapsed="false">
      <c r="A29" s="1"/>
      <c r="B29" s="25" t="s">
        <v>22</v>
      </c>
      <c r="C29" s="17"/>
      <c r="D29" s="18" t="n">
        <v>320000</v>
      </c>
      <c r="E29" s="13" t="n">
        <f aca="false">D29-C29</f>
        <v>320000</v>
      </c>
      <c r="F29" s="18" t="n">
        <v>320000</v>
      </c>
      <c r="G29" s="18" t="n">
        <v>320000</v>
      </c>
    </row>
    <row r="30" s="22" customFormat="true" ht="63" hidden="false" customHeight="false" outlineLevel="0" collapsed="false">
      <c r="A30" s="1"/>
      <c r="B30" s="16" t="s">
        <v>23</v>
      </c>
      <c r="C30" s="17"/>
      <c r="D30" s="19" t="n">
        <v>733100</v>
      </c>
      <c r="E30" s="13"/>
      <c r="F30" s="19" t="n">
        <v>733100</v>
      </c>
      <c r="G30" s="19" t="n">
        <v>733100</v>
      </c>
    </row>
    <row r="31" s="22" customFormat="true" ht="78.75" hidden="false" customHeight="false" outlineLevel="0" collapsed="false">
      <c r="A31" s="1"/>
      <c r="B31" s="16" t="s">
        <v>24</v>
      </c>
      <c r="C31" s="17"/>
      <c r="D31" s="19" t="n">
        <v>12200</v>
      </c>
      <c r="E31" s="13"/>
      <c r="F31" s="19" t="n">
        <v>12200</v>
      </c>
      <c r="G31" s="19" t="n">
        <v>12200</v>
      </c>
    </row>
    <row r="32" s="22" customFormat="true" ht="31.5" hidden="false" customHeight="false" outlineLevel="0" collapsed="false">
      <c r="A32" s="1"/>
      <c r="B32" s="16" t="s">
        <v>25</v>
      </c>
      <c r="C32" s="17"/>
      <c r="D32" s="19" t="n">
        <v>202800</v>
      </c>
      <c r="E32" s="13"/>
      <c r="F32" s="19" t="n">
        <v>202800</v>
      </c>
      <c r="G32" s="19" t="n">
        <v>202800</v>
      </c>
    </row>
    <row r="33" s="22" customFormat="true" ht="94.5" hidden="false" customHeight="false" outlineLevel="0" collapsed="false">
      <c r="A33" s="1"/>
      <c r="B33" s="26" t="s">
        <v>26</v>
      </c>
      <c r="C33" s="17"/>
      <c r="D33" s="19" t="n">
        <v>16900</v>
      </c>
      <c r="E33" s="13"/>
      <c r="F33" s="19" t="n">
        <v>16900</v>
      </c>
      <c r="G33" s="19" t="n">
        <v>16900</v>
      </c>
    </row>
    <row r="34" s="22" customFormat="true" ht="78.75" hidden="false" customHeight="false" outlineLevel="0" collapsed="false">
      <c r="A34" s="1"/>
      <c r="B34" s="26" t="s">
        <v>27</v>
      </c>
      <c r="C34" s="17"/>
      <c r="D34" s="19" t="n">
        <v>27800</v>
      </c>
      <c r="E34" s="13"/>
      <c r="F34" s="19" t="n">
        <v>27800</v>
      </c>
      <c r="G34" s="19" t="n">
        <v>27800</v>
      </c>
    </row>
    <row r="35" s="22" customFormat="true" ht="126" hidden="false" customHeight="false" outlineLevel="0" collapsed="false">
      <c r="A35" s="1"/>
      <c r="B35" s="26" t="s">
        <v>28</v>
      </c>
      <c r="C35" s="17"/>
      <c r="D35" s="19" t="n">
        <v>952000</v>
      </c>
      <c r="E35" s="13"/>
      <c r="F35" s="19" t="n">
        <v>952000</v>
      </c>
      <c r="G35" s="19" t="n">
        <v>952000</v>
      </c>
    </row>
    <row r="36" s="22" customFormat="true" ht="47.25" hidden="false" customHeight="false" outlineLevel="0" collapsed="false">
      <c r="A36" s="1"/>
      <c r="B36" s="16" t="s">
        <v>29</v>
      </c>
      <c r="C36" s="17"/>
      <c r="D36" s="19" t="n">
        <v>5639700</v>
      </c>
      <c r="E36" s="13"/>
      <c r="F36" s="19" t="n">
        <v>5880700</v>
      </c>
      <c r="G36" s="19" t="n">
        <v>6095600</v>
      </c>
    </row>
    <row r="37" customFormat="false" ht="40.5" hidden="false" customHeight="true" outlineLevel="0" collapsed="false">
      <c r="B37" s="26" t="s">
        <v>30</v>
      </c>
      <c r="C37" s="27"/>
      <c r="D37" s="28" t="n">
        <v>850000</v>
      </c>
      <c r="E37" s="28"/>
      <c r="F37" s="28" t="n">
        <v>850000</v>
      </c>
      <c r="G37" s="28" t="n">
        <v>0</v>
      </c>
    </row>
    <row r="38" customFormat="false" ht="28.5" hidden="false" customHeight="true" outlineLevel="0" collapsed="false">
      <c r="B38" s="26" t="s">
        <v>31</v>
      </c>
      <c r="C38" s="29"/>
      <c r="D38" s="28" t="n">
        <v>120000</v>
      </c>
      <c r="E38" s="28"/>
      <c r="F38" s="28" t="n">
        <v>100000</v>
      </c>
      <c r="G38" s="28"/>
    </row>
    <row r="39" customFormat="false" ht="15.75" hidden="false" customHeight="false" outlineLevel="0" collapsed="false">
      <c r="C39" s="30"/>
      <c r="D39" s="31"/>
      <c r="E39" s="31"/>
      <c r="F39" s="31"/>
      <c r="G39" s="31"/>
    </row>
  </sheetData>
  <mergeCells count="4">
    <mergeCell ref="B10:G10"/>
    <mergeCell ref="B12:G12"/>
    <mergeCell ref="B13:G13"/>
    <mergeCell ref="B14:G14"/>
  </mergeCells>
  <printOptions headings="false" gridLines="false" gridLinesSet="true" horizontalCentered="false" verticalCentered="false"/>
  <pageMargins left="1.37777777777778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Бабина Виктория Александровна</cp:lastModifiedBy>
  <cp:lastPrinted>2015-11-16T12:15:32Z</cp:lastPrinted>
  <dcterms:modified xsi:type="dcterms:W3CDTF">2016-11-18T07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0602356</vt:r8>
  </property>
  <property fmtid="{D5CDD505-2E9C-101B-9397-08002B2CF9AE}" pid="3" name="_AuthorEmail">
    <vt:lpwstr>rassolenko@minfin</vt:lpwstr>
  </property>
  <property fmtid="{D5CDD505-2E9C-101B-9397-08002B2CF9AE}" pid="4" name="_AuthorEmailDisplayName">
    <vt:lpwstr>Рассоленко Олег Иванович</vt:lpwstr>
  </property>
  <property fmtid="{D5CDD505-2E9C-101B-9397-08002B2CF9AE}" pid="5" name="_EmailSubject">
    <vt:lpwstr>Проект Закона "О республиканском бюджете РК на 2004", приложение по нормативам отчислений налогов</vt:lpwstr>
  </property>
  <property fmtid="{D5CDD505-2E9C-101B-9397-08002B2CF9AE}" pid="6" name="_ReviewingToolsShownOnce">
    <vt:lpwstr/>
  </property>
</Properties>
</file>