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19-2021" sheetId="1" state="visible" r:id="rId2"/>
  </sheets>
  <definedNames>
    <definedName function="false" hidden="false" localSheetId="0" name="_xlnm.Print_Area" vbProcedure="false">'Бюджет 2019-2021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1 </t>
  </si>
  <si>
    <t xml:space="preserve">к пояснительной записке</t>
  </si>
  <si>
    <t xml:space="preserve">ПРОГНОЗ ПОСТУПЛЕНИЯ ДОХОДОВ</t>
  </si>
  <si>
    <t xml:space="preserve">В БЮДЖЕТ МУНИЦИПАЛЬНОГО ОБРАЗОВАНИЯ ГОРОДСКОГО ОКРУГА "ВУКТЫЛ"</t>
  </si>
  <si>
    <t xml:space="preserve">НА 2019 ГОД И ПЛАНОВЫЙ ПЕРИОД 2020 И 2021 ГОДОВ</t>
  </si>
  <si>
    <t xml:space="preserve">Вид доходов</t>
  </si>
  <si>
    <t xml:space="preserve">2011 год,            тыс. руб.</t>
  </si>
  <si>
    <t xml:space="preserve">   2019 год,     рублей</t>
  </si>
  <si>
    <t xml:space="preserve">2020 год,                     рублей</t>
  </si>
  <si>
    <t xml:space="preserve">   2020 год,     рублей</t>
  </si>
  <si>
    <t xml:space="preserve">   2021 год,     рублей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Суммы по искам о возмещении вреда, причиненного окружающей среде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на организацию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Субвенции на 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городских округов на осуществление переданных государственных полномочий в области государственной поддержки граждан, имеющих право на получение субсидий на приобретение или строительство жилья</t>
  </si>
  <si>
    <t xml:space="preserve">Субвенции бюджетам городски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реализацию муниципальными дошкольными и муниципальными общеобразовательными организациями в Республике Коми общеобразовательных программ (Госстандарт)</t>
  </si>
  <si>
    <t xml:space="preserve">Субвенции бюджетам городских округ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городских округ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 24 ноября 1995 года № 181-ФЗ "О социальной защите инвалидов в Российской Федерации"</t>
  </si>
  <si>
    <t xml:space="preserve">Субвенции бюджетам городских округов на осуществление государственного полномочия Республики Коми по организации проведения мероприятий по отлову и содержанию безнадзорных животных </t>
  </si>
  <si>
    <t xml:space="preserve">Субвенции на реализацию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статьями 6, 7 и 8 Закона Республики Коми «Об административной ответственности в Республике Коми»</t>
  </si>
  <si>
    <t xml:space="preserve">Субвенции бюджетам городских округов на реализацию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Субвенции бюджетам городски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сидии бюджетам городских округ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)"</t>
  </si>
  <si>
    <t xml:space="preserve">Субсидии на строительство (реконструкцию) объектов инженерной инфраструктуры в сельской местности (Реализация проекта "Газификация жилых домов с. Дутово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?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5" activeCellId="0" sqref="D15"/>
    </sheetView>
  </sheetViews>
  <sheetFormatPr defaultColWidth="9.08203125" defaultRowHeight="23.1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6.22"/>
    <col collapsed="false" customWidth="true" hidden="true" outlineLevel="0" max="3" min="3" style="2" width="12.08"/>
    <col collapsed="false" customWidth="true" hidden="false" outlineLevel="0" max="4" min="4" style="2" width="19.22"/>
    <col collapsed="false" customWidth="true" hidden="true" outlineLevel="0" max="5" min="5" style="2" width="10.64"/>
    <col collapsed="false" customWidth="true" hidden="false" outlineLevel="0" max="6" min="6" style="2" width="20.22"/>
    <col collapsed="false" customWidth="true" hidden="false" outlineLevel="0" max="7" min="7" style="2" width="20.64"/>
    <col collapsed="false" customWidth="true" hidden="false" outlineLevel="0" max="8" min="8" style="1" width="8.51"/>
    <col collapsed="false" customWidth="true" hidden="false" outlineLevel="0" max="9" min="9" style="1" width="17.79"/>
    <col collapsed="false" customWidth="true" hidden="false" outlineLevel="0" max="10" min="10" style="1" width="13.94"/>
    <col collapsed="false" customWidth="true" hidden="false" outlineLevel="0" max="11" min="11" style="1" width="31.08"/>
    <col collapsed="false" customWidth="false" hidden="false" outlineLevel="0" max="257" min="12" style="1" width="9.08"/>
  </cols>
  <sheetData>
    <row r="1" customFormat="false" ht="23.15" hidden="false" customHeight="true" outlineLevel="0" collapsed="false">
      <c r="G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8" hidden="false" customHeight="true" outlineLevel="0" collapsed="false">
      <c r="B3" s="5"/>
      <c r="C3" s="5"/>
      <c r="D3" s="5"/>
      <c r="E3" s="5"/>
      <c r="F3" s="5"/>
      <c r="G3" s="5"/>
    </row>
    <row r="4" customFormat="false" ht="12.8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2.8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12.8" hidden="false" customHeight="true" outlineLevel="0" collapsed="false">
      <c r="B6" s="7" t="s">
        <v>4</v>
      </c>
      <c r="C6" s="7"/>
      <c r="D6" s="7"/>
      <c r="E6" s="7"/>
      <c r="F6" s="7"/>
      <c r="G6" s="7"/>
    </row>
    <row r="7" customFormat="false" ht="12.8" hidden="false" customHeight="true" outlineLevel="0" collapsed="false"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24" hidden="false" customHeight="true" outlineLevel="0" collapsed="false">
      <c r="B9" s="9" t="s">
        <v>11</v>
      </c>
      <c r="C9" s="8"/>
      <c r="D9" s="10" t="n">
        <f aca="false">D10+D50</f>
        <v>552765258</v>
      </c>
      <c r="E9" s="8"/>
      <c r="F9" s="10" t="n">
        <f aca="false">F10+F50</f>
        <v>509395701</v>
      </c>
      <c r="G9" s="10" t="n">
        <f aca="false">G10+G50</f>
        <v>515638238</v>
      </c>
    </row>
    <row r="10" customFormat="false" ht="20.25" hidden="false" customHeight="true" outlineLevel="0" collapsed="false">
      <c r="B10" s="9" t="s">
        <v>12</v>
      </c>
      <c r="C10" s="8"/>
      <c r="D10" s="11" t="n">
        <f aca="false">D11+D13+D15+D20+D23+D26+D30+D32+D35+D38+D40</f>
        <v>280876808</v>
      </c>
      <c r="E10" s="11"/>
      <c r="F10" s="11" t="n">
        <f aca="false">F11+F13+F15+F20+F23+F26+F30+F32+F35+F38+F40</f>
        <v>267594301</v>
      </c>
      <c r="G10" s="11" t="n">
        <f aca="false">G11+G13+G15+G20+G23+G26+G30+G32+G35+G38+G40</f>
        <v>271770538</v>
      </c>
    </row>
    <row r="11" customFormat="false" ht="19.5" hidden="false" customHeight="true" outlineLevel="0" collapsed="false">
      <c r="B11" s="12" t="s">
        <v>13</v>
      </c>
      <c r="C11" s="8"/>
      <c r="D11" s="11" t="n">
        <f aca="false">D12</f>
        <v>215001649</v>
      </c>
      <c r="E11" s="11"/>
      <c r="F11" s="11" t="n">
        <f aca="false">F12</f>
        <v>201795542</v>
      </c>
      <c r="G11" s="11" t="n">
        <f aca="false">G12</f>
        <v>204912279</v>
      </c>
    </row>
    <row r="12" customFormat="false" ht="20.25" hidden="false" customHeight="true" outlineLevel="0" collapsed="false">
      <c r="B12" s="12" t="s">
        <v>14</v>
      </c>
      <c r="C12" s="8"/>
      <c r="D12" s="11" t="n">
        <v>215001649</v>
      </c>
      <c r="E12" s="11"/>
      <c r="F12" s="11" t="n">
        <v>201795542</v>
      </c>
      <c r="G12" s="11" t="n">
        <v>204912279</v>
      </c>
    </row>
    <row r="13" customFormat="false" ht="37" hidden="false" customHeight="true" outlineLevel="0" collapsed="false">
      <c r="B13" s="12" t="s">
        <v>15</v>
      </c>
      <c r="C13" s="8"/>
      <c r="D13" s="11" t="n">
        <f aca="false">D14</f>
        <v>5849559</v>
      </c>
      <c r="E13" s="11"/>
      <c r="F13" s="11" t="n">
        <f aca="false">F14</f>
        <v>5849559</v>
      </c>
      <c r="G13" s="11" t="n">
        <f aca="false">G14</f>
        <v>5849559</v>
      </c>
    </row>
    <row r="14" customFormat="false" ht="37" hidden="false" customHeight="true" outlineLevel="0" collapsed="false">
      <c r="B14" s="12" t="s">
        <v>16</v>
      </c>
      <c r="C14" s="8"/>
      <c r="D14" s="11" t="n">
        <v>5849559</v>
      </c>
      <c r="E14" s="11"/>
      <c r="F14" s="11" t="n">
        <v>5849559</v>
      </c>
      <c r="G14" s="11" t="n">
        <v>5849559</v>
      </c>
    </row>
    <row r="15" customFormat="false" ht="25.5" hidden="false" customHeight="true" outlineLevel="0" collapsed="false">
      <c r="B15" s="12" t="s">
        <v>17</v>
      </c>
      <c r="C15" s="8"/>
      <c r="D15" s="11" t="n">
        <f aca="false">D16+D17+D18+D19</f>
        <v>10980000</v>
      </c>
      <c r="E15" s="11"/>
      <c r="F15" s="11" t="n">
        <f aca="false">F16+F17+F18+F19</f>
        <v>10980000</v>
      </c>
      <c r="G15" s="11" t="n">
        <f aca="false">G16+G17+G18+G19</f>
        <v>10980000</v>
      </c>
    </row>
    <row r="16" customFormat="false" ht="25.5" hidden="false" customHeight="true" outlineLevel="0" collapsed="false">
      <c r="B16" s="12" t="s">
        <v>18</v>
      </c>
      <c r="C16" s="8"/>
      <c r="D16" s="11" t="n">
        <v>3800000</v>
      </c>
      <c r="E16" s="11"/>
      <c r="F16" s="11" t="n">
        <v>3800000</v>
      </c>
      <c r="G16" s="11" t="n">
        <v>3800000</v>
      </c>
    </row>
    <row r="17" customFormat="false" ht="25.5" hidden="false" customHeight="true" outlineLevel="0" collapsed="false">
      <c r="B17" s="13" t="s">
        <v>19</v>
      </c>
      <c r="C17" s="8"/>
      <c r="D17" s="11" t="n">
        <v>7100000</v>
      </c>
      <c r="E17" s="11"/>
      <c r="F17" s="11" t="n">
        <v>7100000</v>
      </c>
      <c r="G17" s="11" t="n">
        <v>7100000</v>
      </c>
    </row>
    <row r="18" customFormat="false" ht="25.5" hidden="false" customHeight="true" outlineLevel="0" collapsed="false">
      <c r="B18" s="13" t="s">
        <v>20</v>
      </c>
      <c r="C18" s="8"/>
      <c r="D18" s="11" t="n">
        <v>40000</v>
      </c>
      <c r="E18" s="11"/>
      <c r="F18" s="11" t="n">
        <v>40000</v>
      </c>
      <c r="G18" s="11" t="n">
        <v>40000</v>
      </c>
    </row>
    <row r="19" customFormat="false" ht="25.5" hidden="false" customHeight="true" outlineLevel="0" collapsed="false">
      <c r="B19" s="12" t="s">
        <v>21</v>
      </c>
      <c r="C19" s="8"/>
      <c r="D19" s="11" t="n">
        <v>40000</v>
      </c>
      <c r="E19" s="11"/>
      <c r="F19" s="11" t="n">
        <v>40000</v>
      </c>
      <c r="G19" s="11" t="n">
        <v>40000</v>
      </c>
    </row>
    <row r="20" customFormat="false" ht="25.5" hidden="false" customHeight="true" outlineLevel="0" collapsed="false">
      <c r="B20" s="12" t="s">
        <v>22</v>
      </c>
      <c r="C20" s="8"/>
      <c r="D20" s="11" t="n">
        <f aca="false">D21+D22</f>
        <v>2790000</v>
      </c>
      <c r="E20" s="11"/>
      <c r="F20" s="11" t="n">
        <f aca="false">F21+F22</f>
        <v>2790000</v>
      </c>
      <c r="G20" s="11" t="n">
        <f aca="false">G21+G22</f>
        <v>2790000</v>
      </c>
    </row>
    <row r="21" customFormat="false" ht="25.5" hidden="false" customHeight="true" outlineLevel="0" collapsed="false">
      <c r="B21" s="14" t="s">
        <v>23</v>
      </c>
      <c r="C21" s="8"/>
      <c r="D21" s="11" t="n">
        <v>1500000</v>
      </c>
      <c r="E21" s="11"/>
      <c r="F21" s="11" t="n">
        <v>1500000</v>
      </c>
      <c r="G21" s="11" t="n">
        <v>1500000</v>
      </c>
    </row>
    <row r="22" customFormat="false" ht="25.5" hidden="false" customHeight="true" outlineLevel="0" collapsed="false">
      <c r="B22" s="14" t="s">
        <v>24</v>
      </c>
      <c r="C22" s="8"/>
      <c r="D22" s="11" t="n">
        <v>1290000</v>
      </c>
      <c r="E22" s="11"/>
      <c r="F22" s="11" t="n">
        <v>1290000</v>
      </c>
      <c r="G22" s="11" t="n">
        <v>1290000</v>
      </c>
    </row>
    <row r="23" customFormat="false" ht="25.5" hidden="false" customHeight="true" outlineLevel="0" collapsed="false">
      <c r="B23" s="12" t="s">
        <v>25</v>
      </c>
      <c r="C23" s="8"/>
      <c r="D23" s="11" t="n">
        <f aca="false">D24+D25</f>
        <v>2230000</v>
      </c>
      <c r="E23" s="11"/>
      <c r="F23" s="11" t="n">
        <f aca="false">F24+F25</f>
        <v>2230000</v>
      </c>
      <c r="G23" s="11" t="n">
        <f aca="false">G24+G25</f>
        <v>2230000</v>
      </c>
    </row>
    <row r="24" customFormat="false" ht="31.5" hidden="false" customHeight="true" outlineLevel="0" collapsed="false">
      <c r="B24" s="15" t="s">
        <v>26</v>
      </c>
      <c r="C24" s="8"/>
      <c r="D24" s="11" t="n">
        <v>2200000</v>
      </c>
      <c r="E24" s="11"/>
      <c r="F24" s="11" t="n">
        <v>2200000</v>
      </c>
      <c r="G24" s="11" t="n">
        <v>2200000</v>
      </c>
    </row>
    <row r="25" customFormat="false" ht="31.5" hidden="false" customHeight="true" outlineLevel="0" collapsed="false">
      <c r="B25" s="15" t="s">
        <v>27</v>
      </c>
      <c r="C25" s="8"/>
      <c r="D25" s="11" t="n">
        <v>30000</v>
      </c>
      <c r="E25" s="11"/>
      <c r="F25" s="11" t="n">
        <v>30000</v>
      </c>
      <c r="G25" s="11" t="n">
        <v>30000</v>
      </c>
    </row>
    <row r="26" customFormat="false" ht="37" hidden="false" customHeight="true" outlineLevel="0" collapsed="false">
      <c r="B26" s="12" t="s">
        <v>28</v>
      </c>
      <c r="C26" s="8"/>
      <c r="D26" s="11" t="n">
        <f aca="false">D27+D28+D29</f>
        <v>32931600</v>
      </c>
      <c r="E26" s="11"/>
      <c r="F26" s="11" t="n">
        <f aca="false">F27+F28+F29</f>
        <v>34046700</v>
      </c>
      <c r="G26" s="11" t="n">
        <f aca="false">G27+G28+G29</f>
        <v>35055600</v>
      </c>
    </row>
    <row r="27" customFormat="false" ht="62.5" hidden="false" customHeight="true" outlineLevel="0" collapsed="false">
      <c r="B27" s="12" t="s">
        <v>29</v>
      </c>
      <c r="C27" s="8"/>
      <c r="D27" s="11" t="n">
        <v>30570500</v>
      </c>
      <c r="E27" s="11"/>
      <c r="F27" s="11" t="n">
        <v>31685600</v>
      </c>
      <c r="G27" s="11" t="n">
        <v>32694500</v>
      </c>
    </row>
    <row r="28" customFormat="false" ht="25.5" hidden="false" customHeight="true" outlineLevel="0" collapsed="false">
      <c r="B28" s="12" t="s">
        <v>30</v>
      </c>
      <c r="C28" s="8"/>
      <c r="D28" s="11" t="n">
        <v>230000</v>
      </c>
      <c r="E28" s="11"/>
      <c r="F28" s="11" t="n">
        <v>230000</v>
      </c>
      <c r="G28" s="11" t="n">
        <v>230000</v>
      </c>
    </row>
    <row r="29" customFormat="false" ht="62.5" hidden="false" customHeight="true" outlineLevel="0" collapsed="false">
      <c r="B29" s="12" t="s">
        <v>31</v>
      </c>
      <c r="C29" s="8"/>
      <c r="D29" s="11" t="n">
        <v>2131100</v>
      </c>
      <c r="E29" s="11"/>
      <c r="F29" s="11" t="n">
        <v>2131100</v>
      </c>
      <c r="G29" s="11" t="n">
        <v>2131100</v>
      </c>
    </row>
    <row r="30" customFormat="false" ht="25.5" hidden="false" customHeight="true" outlineLevel="0" collapsed="false">
      <c r="B30" s="12" t="s">
        <v>32</v>
      </c>
      <c r="C30" s="8"/>
      <c r="D30" s="11" t="n">
        <f aca="false">D31</f>
        <v>1500000</v>
      </c>
      <c r="E30" s="11"/>
      <c r="F30" s="11" t="n">
        <f aca="false">F31</f>
        <v>1500000</v>
      </c>
      <c r="G30" s="11" t="n">
        <f aca="false">G31</f>
        <v>1500000</v>
      </c>
    </row>
    <row r="31" customFormat="false" ht="25.5" hidden="false" customHeight="true" outlineLevel="0" collapsed="false">
      <c r="B31" s="12" t="s">
        <v>33</v>
      </c>
      <c r="C31" s="8"/>
      <c r="D31" s="11" t="n">
        <v>1500000</v>
      </c>
      <c r="E31" s="11"/>
      <c r="F31" s="11" t="n">
        <v>1500000</v>
      </c>
      <c r="G31" s="11" t="n">
        <v>1500000</v>
      </c>
    </row>
    <row r="32" customFormat="false" ht="37" hidden="false" customHeight="true" outlineLevel="0" collapsed="false">
      <c r="B32" s="12" t="s">
        <v>34</v>
      </c>
      <c r="C32" s="8"/>
      <c r="D32" s="11" t="n">
        <f aca="false">D33+D34</f>
        <v>4400000</v>
      </c>
      <c r="E32" s="11"/>
      <c r="F32" s="11" t="n">
        <f aca="false">F33+F34</f>
        <v>4400000</v>
      </c>
      <c r="G32" s="11" t="n">
        <f aca="false">G33+G34</f>
        <v>4400000</v>
      </c>
    </row>
    <row r="33" customFormat="false" ht="25.5" hidden="false" customHeight="true" outlineLevel="0" collapsed="false">
      <c r="B33" s="12" t="s">
        <v>35</v>
      </c>
      <c r="C33" s="8"/>
      <c r="D33" s="11" t="n">
        <v>3600000</v>
      </c>
      <c r="E33" s="11"/>
      <c r="F33" s="11" t="n">
        <v>3600000</v>
      </c>
      <c r="G33" s="11" t="n">
        <v>3600000</v>
      </c>
    </row>
    <row r="34" customFormat="false" ht="25.5" hidden="false" customHeight="true" outlineLevel="0" collapsed="false">
      <c r="B34" s="12" t="s">
        <v>36</v>
      </c>
      <c r="C34" s="8"/>
      <c r="D34" s="11" t="n">
        <v>800000</v>
      </c>
      <c r="E34" s="11"/>
      <c r="F34" s="11" t="n">
        <v>800000</v>
      </c>
      <c r="G34" s="11" t="n">
        <v>800000</v>
      </c>
    </row>
    <row r="35" customFormat="false" ht="25.5" hidden="false" customHeight="true" outlineLevel="0" collapsed="false">
      <c r="B35" s="12" t="s">
        <v>37</v>
      </c>
      <c r="C35" s="8"/>
      <c r="D35" s="11" t="n">
        <f aca="false">D36+D37</f>
        <v>2177300</v>
      </c>
      <c r="E35" s="11"/>
      <c r="F35" s="11" t="n">
        <f aca="false">F36+F37</f>
        <v>985800</v>
      </c>
      <c r="G35" s="11" t="n">
        <f aca="false">G36+G37</f>
        <v>1036400</v>
      </c>
    </row>
    <row r="36" customFormat="false" ht="62.5" hidden="false" customHeight="true" outlineLevel="0" collapsed="false">
      <c r="B36" s="12" t="s">
        <v>38</v>
      </c>
      <c r="C36" s="8"/>
      <c r="D36" s="11" t="n">
        <v>2031300</v>
      </c>
      <c r="E36" s="11"/>
      <c r="F36" s="11" t="n">
        <v>835800</v>
      </c>
      <c r="G36" s="11" t="n">
        <v>880400</v>
      </c>
    </row>
    <row r="37" customFormat="false" ht="37" hidden="false" customHeight="true" outlineLevel="0" collapsed="false">
      <c r="B37" s="12" t="s">
        <v>39</v>
      </c>
      <c r="C37" s="8"/>
      <c r="D37" s="11" t="n">
        <v>146000</v>
      </c>
      <c r="E37" s="11"/>
      <c r="F37" s="11" t="n">
        <v>150000</v>
      </c>
      <c r="G37" s="11" t="n">
        <v>156000</v>
      </c>
    </row>
    <row r="38" customFormat="false" ht="25.5" hidden="false" customHeight="true" outlineLevel="0" collapsed="false">
      <c r="B38" s="13" t="s">
        <v>40</v>
      </c>
      <c r="C38" s="16"/>
      <c r="D38" s="17" t="n">
        <f aca="false">D39</f>
        <v>5000</v>
      </c>
      <c r="E38" s="17"/>
      <c r="F38" s="17" t="n">
        <f aca="false">F39</f>
        <v>5000</v>
      </c>
      <c r="G38" s="17" t="n">
        <f aca="false">G39</f>
        <v>5000</v>
      </c>
    </row>
    <row r="39" customFormat="false" ht="34.5" hidden="false" customHeight="true" outlineLevel="0" collapsed="false">
      <c r="B39" s="15" t="s">
        <v>41</v>
      </c>
      <c r="C39" s="16"/>
      <c r="D39" s="17" t="n">
        <v>5000</v>
      </c>
      <c r="E39" s="17"/>
      <c r="F39" s="17" t="n">
        <v>5000</v>
      </c>
      <c r="G39" s="17" t="n">
        <v>5000</v>
      </c>
    </row>
    <row r="40" customFormat="false" ht="25.5" hidden="false" customHeight="true" outlineLevel="0" collapsed="false">
      <c r="B40" s="12" t="s">
        <v>42</v>
      </c>
      <c r="C40" s="8"/>
      <c r="D40" s="11" t="n">
        <f aca="false">D41+D42+D43+D44+D45+D46+D47+D48+D49</f>
        <v>3011700</v>
      </c>
      <c r="E40" s="11"/>
      <c r="F40" s="11" t="n">
        <f aca="false">F41+F42+F43+F44+F45+F46+F47+F48+F49</f>
        <v>3011700</v>
      </c>
      <c r="G40" s="11" t="n">
        <f aca="false">G41+G42+G43+G44+G45+G46+G47+G48+G49</f>
        <v>3011700</v>
      </c>
    </row>
    <row r="41" customFormat="false" ht="25.5" hidden="false" customHeight="true" outlineLevel="0" collapsed="false">
      <c r="B41" s="15" t="s">
        <v>43</v>
      </c>
      <c r="C41" s="8"/>
      <c r="D41" s="11" t="n">
        <v>35500</v>
      </c>
      <c r="E41" s="11"/>
      <c r="F41" s="11" t="n">
        <v>35500</v>
      </c>
      <c r="G41" s="11" t="n">
        <v>35500</v>
      </c>
    </row>
    <row r="42" customFormat="false" ht="52.5" hidden="false" customHeight="true" outlineLevel="0" collapsed="false">
      <c r="B42" s="15" t="s">
        <v>44</v>
      </c>
      <c r="C42" s="8"/>
      <c r="D42" s="11" t="n">
        <v>200</v>
      </c>
      <c r="E42" s="11"/>
      <c r="F42" s="11" t="n">
        <v>200</v>
      </c>
      <c r="G42" s="11" t="n">
        <v>200</v>
      </c>
    </row>
    <row r="43" customFormat="false" ht="50.25" hidden="false" customHeight="true" outlineLevel="0" collapsed="false">
      <c r="B43" s="15" t="s">
        <v>45</v>
      </c>
      <c r="C43" s="8"/>
      <c r="D43" s="11" t="n">
        <v>280000</v>
      </c>
      <c r="E43" s="11"/>
      <c r="F43" s="11" t="n">
        <v>280000</v>
      </c>
      <c r="G43" s="11" t="n">
        <v>280000</v>
      </c>
    </row>
    <row r="44" customFormat="false" ht="32.25" hidden="false" customHeight="true" outlineLevel="0" collapsed="false">
      <c r="B44" s="15" t="s">
        <v>46</v>
      </c>
      <c r="C44" s="8"/>
      <c r="D44" s="11" t="n">
        <v>251000</v>
      </c>
      <c r="E44" s="11"/>
      <c r="F44" s="11" t="n">
        <v>251000</v>
      </c>
      <c r="G44" s="11" t="n">
        <v>251000</v>
      </c>
    </row>
    <row r="45" customFormat="false" ht="46.5" hidden="false" customHeight="true" outlineLevel="0" collapsed="false">
      <c r="B45" s="15" t="s">
        <v>47</v>
      </c>
      <c r="C45" s="8"/>
      <c r="D45" s="11" t="n">
        <v>45000</v>
      </c>
      <c r="E45" s="11"/>
      <c r="F45" s="11" t="n">
        <v>45000</v>
      </c>
      <c r="G45" s="11" t="n">
        <v>45000</v>
      </c>
    </row>
    <row r="46" customFormat="false" ht="32.25" hidden="false" customHeight="true" outlineLevel="0" collapsed="false">
      <c r="B46" s="15" t="s">
        <v>48</v>
      </c>
      <c r="C46" s="8"/>
      <c r="D46" s="11" t="n">
        <v>400000</v>
      </c>
      <c r="E46" s="11"/>
      <c r="F46" s="11" t="n">
        <v>400000</v>
      </c>
      <c r="G46" s="11" t="n">
        <v>400000</v>
      </c>
    </row>
    <row r="47" customFormat="false" ht="43.5" hidden="false" customHeight="true" outlineLevel="0" collapsed="false">
      <c r="B47" s="15" t="s">
        <v>49</v>
      </c>
      <c r="C47" s="8"/>
      <c r="D47" s="11" t="n">
        <v>150000</v>
      </c>
      <c r="E47" s="11"/>
      <c r="F47" s="11" t="n">
        <v>150000</v>
      </c>
      <c r="G47" s="11" t="n">
        <v>150000</v>
      </c>
    </row>
    <row r="48" customFormat="false" ht="53.25" hidden="false" customHeight="true" outlineLevel="0" collapsed="false">
      <c r="B48" s="15" t="s">
        <v>50</v>
      </c>
      <c r="C48" s="8"/>
      <c r="D48" s="11" t="n">
        <v>300000</v>
      </c>
      <c r="E48" s="11"/>
      <c r="F48" s="11" t="n">
        <v>300000</v>
      </c>
      <c r="G48" s="11" t="n">
        <v>300000</v>
      </c>
    </row>
    <row r="49" customFormat="false" ht="36" hidden="false" customHeight="true" outlineLevel="0" collapsed="false">
      <c r="B49" s="15" t="s">
        <v>51</v>
      </c>
      <c r="C49" s="8"/>
      <c r="D49" s="11" t="n">
        <v>1550000</v>
      </c>
      <c r="E49" s="11"/>
      <c r="F49" s="11" t="n">
        <v>1550000</v>
      </c>
      <c r="G49" s="11" t="n">
        <v>1550000</v>
      </c>
    </row>
    <row r="50" customFormat="false" ht="25.5" hidden="false" customHeight="true" outlineLevel="0" collapsed="false">
      <c r="B50" s="18" t="s">
        <v>52</v>
      </c>
      <c r="C50" s="19" t="e">
        <f aca="false">C51+#REF!</f>
        <v>#REF!</v>
      </c>
      <c r="D50" s="20" t="n">
        <f aca="false">D51</f>
        <v>271888450</v>
      </c>
      <c r="E50" s="21" t="e">
        <f aca="false">D50-C50</f>
        <v>#REF!</v>
      </c>
      <c r="F50" s="20" t="n">
        <f aca="false">F51</f>
        <v>241801400</v>
      </c>
      <c r="G50" s="20" t="n">
        <f aca="false">G51</f>
        <v>243867700</v>
      </c>
      <c r="I50" s="22"/>
      <c r="J50" s="23"/>
      <c r="K50" s="23"/>
    </row>
    <row r="51" customFormat="false" ht="37" hidden="false" customHeight="true" outlineLevel="0" collapsed="false">
      <c r="B51" s="24" t="s">
        <v>53</v>
      </c>
      <c r="C51" s="25" t="n">
        <f aca="false">SUM(C52:C68)</f>
        <v>174048.6</v>
      </c>
      <c r="D51" s="17" t="n">
        <f aca="false">SUM(D52:D70)</f>
        <v>271888450</v>
      </c>
      <c r="E51" s="21" t="n">
        <f aca="false">D51-C51</f>
        <v>271714401.4</v>
      </c>
      <c r="F51" s="17" t="n">
        <f aca="false">SUM(F52:F70)</f>
        <v>241801400</v>
      </c>
      <c r="G51" s="17" t="n">
        <f aca="false">SUM(G52:G70)</f>
        <v>243867700</v>
      </c>
      <c r="J51" s="23"/>
    </row>
    <row r="52" customFormat="false" ht="25.5" hidden="false" customHeight="true" outlineLevel="0" collapsed="false">
      <c r="B52" s="24" t="s">
        <v>54</v>
      </c>
      <c r="C52" s="25" t="n">
        <v>57143.1</v>
      </c>
      <c r="D52" s="17" t="n">
        <v>1099800</v>
      </c>
      <c r="E52" s="21" t="n">
        <f aca="false">D52-C52</f>
        <v>1042656.9</v>
      </c>
      <c r="F52" s="17" t="n">
        <v>1092200</v>
      </c>
      <c r="G52" s="26" t="n">
        <v>1407200</v>
      </c>
      <c r="I52" s="22"/>
    </row>
    <row r="53" customFormat="false" ht="37" hidden="false" customHeight="true" outlineLevel="0" collapsed="false">
      <c r="B53" s="24" t="s">
        <v>55</v>
      </c>
      <c r="C53" s="25" t="n">
        <v>48515</v>
      </c>
      <c r="D53" s="17" t="n">
        <v>22170700</v>
      </c>
      <c r="E53" s="21" t="n">
        <f aca="false">D53-C53</f>
        <v>22122185</v>
      </c>
      <c r="F53" s="17" t="n">
        <v>0</v>
      </c>
      <c r="G53" s="26" t="n">
        <v>0</v>
      </c>
      <c r="J53" s="27"/>
    </row>
    <row r="54" s="30" customFormat="true" ht="47.25" hidden="false" customHeight="true" outlineLevel="0" collapsed="false">
      <c r="A54" s="1"/>
      <c r="B54" s="28" t="s">
        <v>56</v>
      </c>
      <c r="C54" s="25" t="n">
        <v>449.7</v>
      </c>
      <c r="D54" s="29" t="n">
        <v>758050</v>
      </c>
      <c r="E54" s="21"/>
      <c r="F54" s="17" t="n">
        <v>0</v>
      </c>
      <c r="G54" s="17" t="n">
        <v>0</v>
      </c>
    </row>
    <row r="55" s="30" customFormat="true" ht="37" hidden="false" customHeight="true" outlineLevel="0" collapsed="false">
      <c r="A55" s="1"/>
      <c r="B55" s="31" t="s">
        <v>57</v>
      </c>
      <c r="C55" s="25"/>
      <c r="D55" s="29" t="n">
        <v>571100</v>
      </c>
      <c r="E55" s="26" t="n">
        <v>51600</v>
      </c>
      <c r="F55" s="17" t="n">
        <v>571100</v>
      </c>
      <c r="G55" s="17" t="n">
        <v>571100</v>
      </c>
    </row>
    <row r="56" s="30" customFormat="true" ht="46.5" hidden="false" customHeight="true" outlineLevel="0" collapsed="false">
      <c r="A56" s="1"/>
      <c r="B56" s="24" t="s">
        <v>58</v>
      </c>
      <c r="C56" s="25"/>
      <c r="D56" s="32" t="n">
        <v>7882400</v>
      </c>
      <c r="E56" s="21"/>
      <c r="F56" s="26" t="n">
        <v>7882400</v>
      </c>
      <c r="G56" s="26" t="n">
        <v>7882400</v>
      </c>
    </row>
    <row r="57" s="30" customFormat="true" ht="69.75" hidden="false" customHeight="true" outlineLevel="0" collapsed="false">
      <c r="A57" s="1"/>
      <c r="B57" s="33" t="s">
        <v>59</v>
      </c>
      <c r="C57" s="25" t="n">
        <v>27.2</v>
      </c>
      <c r="D57" s="17" t="n">
        <v>51200</v>
      </c>
      <c r="E57" s="21" t="n">
        <f aca="false">D57-C57</f>
        <v>51172.8</v>
      </c>
      <c r="F57" s="17" t="n">
        <v>52700</v>
      </c>
      <c r="G57" s="17" t="n">
        <v>52700</v>
      </c>
    </row>
    <row r="58" s="30" customFormat="true" ht="88" hidden="false" customHeight="true" outlineLevel="0" collapsed="false">
      <c r="A58" s="1"/>
      <c r="B58" s="33" t="s">
        <v>60</v>
      </c>
      <c r="C58" s="25" t="n">
        <v>338.9</v>
      </c>
      <c r="D58" s="29" t="n">
        <v>567200</v>
      </c>
      <c r="E58" s="21" t="n">
        <f aca="false">D58-C58</f>
        <v>566861.1</v>
      </c>
      <c r="F58" s="17" t="n">
        <v>567200</v>
      </c>
      <c r="G58" s="17" t="n">
        <v>567200</v>
      </c>
    </row>
    <row r="59" s="30" customFormat="true" ht="49.75" hidden="false" customHeight="true" outlineLevel="0" collapsed="false">
      <c r="A59" s="1"/>
      <c r="B59" s="34" t="s">
        <v>61</v>
      </c>
      <c r="C59" s="25" t="n">
        <v>299.7</v>
      </c>
      <c r="D59" s="29" t="n">
        <v>319600</v>
      </c>
      <c r="E59" s="21" t="n">
        <f aca="false">D59-C59</f>
        <v>319300.3</v>
      </c>
      <c r="F59" s="17" t="n">
        <v>329100</v>
      </c>
      <c r="G59" s="17" t="n">
        <v>329100</v>
      </c>
    </row>
    <row r="60" s="30" customFormat="true" ht="62.5" hidden="false" customHeight="true" outlineLevel="0" collapsed="false">
      <c r="A60" s="1"/>
      <c r="B60" s="34" t="s">
        <v>62</v>
      </c>
      <c r="C60" s="25" t="n">
        <v>1908</v>
      </c>
      <c r="D60" s="29" t="n">
        <v>1689700</v>
      </c>
      <c r="E60" s="21" t="n">
        <f aca="false">D60-C60</f>
        <v>1687792</v>
      </c>
      <c r="F60" s="17" t="n">
        <v>1740900</v>
      </c>
      <c r="G60" s="17" t="n">
        <v>1740900</v>
      </c>
    </row>
    <row r="61" s="30" customFormat="true" ht="45.75" hidden="false" customHeight="true" outlineLevel="0" collapsed="false">
      <c r="A61" s="1"/>
      <c r="B61" s="34" t="s">
        <v>63</v>
      </c>
      <c r="C61" s="25" t="n">
        <v>65367</v>
      </c>
      <c r="D61" s="29" t="n">
        <v>224148000</v>
      </c>
      <c r="E61" s="21" t="n">
        <f aca="false">D61-C61</f>
        <v>224082633</v>
      </c>
      <c r="F61" s="17" t="n">
        <v>226801000</v>
      </c>
      <c r="G61" s="17" t="n">
        <v>228552300</v>
      </c>
    </row>
    <row r="62" s="30" customFormat="true" ht="62.5" hidden="false" customHeight="true" outlineLevel="0" collapsed="false">
      <c r="A62" s="1"/>
      <c r="B62" s="34" t="s">
        <v>64</v>
      </c>
      <c r="C62" s="25"/>
      <c r="D62" s="29" t="n">
        <v>67500</v>
      </c>
      <c r="E62" s="21" t="n">
        <f aca="false">D62-C62</f>
        <v>67500</v>
      </c>
      <c r="F62" s="17" t="n">
        <v>69300</v>
      </c>
      <c r="G62" s="17" t="n">
        <v>69300</v>
      </c>
    </row>
    <row r="63" s="30" customFormat="true" ht="49.75" hidden="false" customHeight="true" outlineLevel="0" collapsed="false">
      <c r="A63" s="1"/>
      <c r="B63" s="34" t="s">
        <v>65</v>
      </c>
      <c r="C63" s="25"/>
      <c r="D63" s="29" t="n">
        <v>100000</v>
      </c>
      <c r="E63" s="21" t="n">
        <f aca="false">D63-C63</f>
        <v>100000</v>
      </c>
      <c r="F63" s="17" t="n">
        <v>730000</v>
      </c>
      <c r="G63" s="17" t="n">
        <v>730000</v>
      </c>
    </row>
    <row r="64" s="30" customFormat="true" ht="53.25" hidden="false" customHeight="true" outlineLevel="0" collapsed="false">
      <c r="A64" s="1"/>
      <c r="B64" s="24" t="s">
        <v>66</v>
      </c>
      <c r="C64" s="25"/>
      <c r="D64" s="32" t="n">
        <v>834500</v>
      </c>
      <c r="E64" s="21"/>
      <c r="F64" s="26" t="n">
        <v>834500</v>
      </c>
      <c r="G64" s="26" t="n">
        <v>834500</v>
      </c>
    </row>
    <row r="65" s="30" customFormat="true" ht="45.75" hidden="false" customHeight="true" outlineLevel="0" collapsed="false">
      <c r="A65" s="1"/>
      <c r="B65" s="24" t="s">
        <v>67</v>
      </c>
      <c r="C65" s="25"/>
      <c r="D65" s="32" t="n">
        <v>220000</v>
      </c>
      <c r="E65" s="21"/>
      <c r="F65" s="26" t="n">
        <v>221900</v>
      </c>
      <c r="G65" s="26" t="n">
        <v>221900</v>
      </c>
    </row>
    <row r="66" s="30" customFormat="true" ht="88" hidden="false" customHeight="true" outlineLevel="0" collapsed="false">
      <c r="A66" s="1"/>
      <c r="B66" s="35" t="s">
        <v>68</v>
      </c>
      <c r="C66" s="25"/>
      <c r="D66" s="32" t="n">
        <v>17500</v>
      </c>
      <c r="E66" s="21"/>
      <c r="F66" s="26" t="n">
        <v>17900</v>
      </c>
      <c r="G66" s="26" t="n">
        <v>17900</v>
      </c>
    </row>
    <row r="67" s="30" customFormat="true" ht="75.25" hidden="false" customHeight="true" outlineLevel="0" collapsed="false">
      <c r="A67" s="1"/>
      <c r="B67" s="35" t="s">
        <v>69</v>
      </c>
      <c r="C67" s="25"/>
      <c r="D67" s="32" t="n">
        <v>4200</v>
      </c>
      <c r="E67" s="21"/>
      <c r="F67" s="26" t="n">
        <v>4200</v>
      </c>
      <c r="G67" s="26" t="n">
        <v>4200</v>
      </c>
    </row>
    <row r="68" s="30" customFormat="true" ht="74.25" hidden="false" customHeight="true" outlineLevel="0" collapsed="false">
      <c r="A68" s="1"/>
      <c r="B68" s="35" t="s">
        <v>70</v>
      </c>
      <c r="C68" s="25"/>
      <c r="D68" s="32" t="n">
        <v>887000</v>
      </c>
      <c r="E68" s="21"/>
      <c r="F68" s="26" t="n">
        <v>887000</v>
      </c>
      <c r="G68" s="26" t="n">
        <v>887000</v>
      </c>
    </row>
    <row r="69" s="30" customFormat="true" ht="53.25" hidden="false" customHeight="true" outlineLevel="0" collapsed="false">
      <c r="A69" s="1"/>
      <c r="B69" s="35" t="s">
        <v>71</v>
      </c>
      <c r="C69" s="25"/>
      <c r="D69" s="32" t="n">
        <v>500000</v>
      </c>
      <c r="E69" s="21"/>
      <c r="F69" s="26" t="n">
        <v>0</v>
      </c>
      <c r="G69" s="26" t="n">
        <v>0</v>
      </c>
    </row>
    <row r="70" customFormat="false" ht="51.75" hidden="false" customHeight="true" outlineLevel="0" collapsed="false">
      <c r="B70" s="35" t="s">
        <v>72</v>
      </c>
      <c r="C70" s="36"/>
      <c r="D70" s="29" t="n">
        <v>10000000</v>
      </c>
      <c r="E70" s="29"/>
      <c r="F70" s="29" t="n">
        <v>0</v>
      </c>
      <c r="G70" s="29" t="n">
        <v>0</v>
      </c>
    </row>
    <row r="71" customFormat="false" ht="25.5" hidden="false" customHeight="true" outlineLevel="0" collapsed="false"/>
    <row r="65536" customFormat="false" ht="12.8" hidden="false" customHeight="true" outlineLevel="0" collapsed="false"/>
  </sheetData>
  <mergeCells count="4">
    <mergeCell ref="B2:G2"/>
    <mergeCell ref="B4:G4"/>
    <mergeCell ref="B5:G5"/>
    <mergeCell ref="B6:G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/>
  <cp:lastPrinted>2017-10-16T11:42:28Z</cp:lastPrinted>
  <dcterms:modified xsi:type="dcterms:W3CDTF">2018-11-12T07:40:15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</Properties>
</file>