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2021 году  и плановом периоде 2022 и  2023 годах</t>
  </si>
  <si>
    <t xml:space="preserve">(руб.)</t>
  </si>
  <si>
    <t xml:space="preserve">Наименование программы</t>
  </si>
  <si>
    <t xml:space="preserve">ассигнования  2021</t>
  </si>
  <si>
    <t xml:space="preserve">ассигнования  2022</t>
  </si>
  <si>
    <t xml:space="preserve">ассигнования  2023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ая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Муниципальная программа городского округа "Вуктыл" "Обеспечение охраны общественного порядка и профилактики правонарушений"</t>
  </si>
  <si>
    <t xml:space="preserve">ВСЕГО</t>
  </si>
  <si>
    <t xml:space="preserve">непрограммные</t>
  </si>
  <si>
    <t xml:space="preserve">всего</t>
  </si>
  <si>
    <t xml:space="preserve">должно быть </t>
  </si>
  <si>
    <t xml:space="preserve">откло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82"/>
    <col collapsed="false" customWidth="true" hidden="false" outlineLevel="0" max="2" min="2" style="1" width="18.15"/>
    <col collapsed="false" customWidth="true" hidden="false" outlineLevel="0" max="4" min="3" style="1" width="19.15"/>
    <col collapsed="false" customWidth="true" hidden="false" outlineLevel="0" max="5" min="5" style="2" width="11.15"/>
    <col collapsed="false" customWidth="true" hidden="false" outlineLevel="0" max="6" min="6" style="1" width="9.82"/>
    <col collapsed="false" customWidth="true" hidden="false" outlineLevel="0" max="7" min="7" style="1" width="10.49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3"/>
      <c r="D1" s="4" t="s">
        <v>0</v>
      </c>
    </row>
    <row r="2" customFormat="false" ht="15.75" hidden="false" customHeight="false" outlineLevel="0" collapsed="false">
      <c r="A2" s="3"/>
      <c r="D2" s="4" t="s">
        <v>1</v>
      </c>
    </row>
    <row r="3" customFormat="false" ht="39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D4" s="4" t="s">
        <v>3</v>
      </c>
    </row>
    <row r="5" customFormat="false" ht="31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5.75" hidden="false" customHeight="false" outlineLevel="0" collapsed="false">
      <c r="A6" s="8" t="s">
        <v>8</v>
      </c>
      <c r="B6" s="9" t="n">
        <f aca="false">+B7</f>
        <v>302949459.97</v>
      </c>
      <c r="C6" s="9" t="n">
        <f aca="false">+C7</f>
        <v>302231964.88</v>
      </c>
      <c r="D6" s="9" t="n">
        <f aca="false">+D7</f>
        <v>302537358.68</v>
      </c>
      <c r="E6" s="10"/>
      <c r="F6" s="10"/>
      <c r="G6" s="10"/>
    </row>
    <row r="7" s="14" customFormat="true" ht="15.75" hidden="false" customHeight="false" outlineLevel="0" collapsed="false">
      <c r="A7" s="11" t="s">
        <v>9</v>
      </c>
      <c r="B7" s="12" t="n">
        <v>302949459.97</v>
      </c>
      <c r="C7" s="12" t="n">
        <v>302231964.88</v>
      </c>
      <c r="D7" s="12" t="n">
        <v>302537358.68</v>
      </c>
      <c r="E7" s="13"/>
    </row>
    <row r="8" customFormat="false" ht="15.75" hidden="false" customHeight="false" outlineLevel="0" collapsed="false">
      <c r="A8" s="8" t="s">
        <v>10</v>
      </c>
      <c r="B8" s="15" t="n">
        <f aca="false">+B9</f>
        <v>96325573.68</v>
      </c>
      <c r="C8" s="15" t="n">
        <f aca="false">+C9</f>
        <v>60738114.32</v>
      </c>
      <c r="D8" s="15" t="n">
        <f aca="false">+D9</f>
        <v>60966070.32</v>
      </c>
      <c r="E8" s="10"/>
      <c r="F8" s="10"/>
      <c r="G8" s="10"/>
    </row>
    <row r="9" s="14" customFormat="true" ht="15.75" hidden="false" customHeight="false" outlineLevel="0" collapsed="false">
      <c r="A9" s="16" t="s">
        <v>11</v>
      </c>
      <c r="B9" s="17" t="n">
        <v>96325573.68</v>
      </c>
      <c r="C9" s="17" t="n">
        <v>60738114.32</v>
      </c>
      <c r="D9" s="12" t="n">
        <v>60966070.32</v>
      </c>
      <c r="E9" s="13"/>
    </row>
    <row r="10" s="19" customFormat="true" ht="31.5" hidden="false" customHeight="false" outlineLevel="0" collapsed="false">
      <c r="A10" s="18" t="s">
        <v>12</v>
      </c>
      <c r="B10" s="15" t="n">
        <f aca="false">+B11+B12</f>
        <v>10277708.22</v>
      </c>
      <c r="C10" s="15" t="n">
        <f aca="false">+C11+C12</f>
        <v>9994283.22</v>
      </c>
      <c r="D10" s="15" t="n">
        <f aca="false">+D11+D12</f>
        <v>10036155.22</v>
      </c>
      <c r="E10" s="10"/>
      <c r="F10" s="10"/>
      <c r="G10" s="10"/>
    </row>
    <row r="11" s="19" customFormat="true" ht="15.75" hidden="false" customHeight="false" outlineLevel="0" collapsed="false">
      <c r="A11" s="16" t="s">
        <v>11</v>
      </c>
      <c r="B11" s="17" t="n">
        <v>520000</v>
      </c>
      <c r="C11" s="17" t="n">
        <v>687000</v>
      </c>
      <c r="D11" s="17" t="n">
        <v>687000</v>
      </c>
      <c r="E11" s="20"/>
    </row>
    <row r="12" s="19" customFormat="true" ht="15.75" hidden="false" customHeight="false" outlineLevel="0" collapsed="false">
      <c r="A12" s="11" t="s">
        <v>9</v>
      </c>
      <c r="B12" s="17" t="n">
        <v>9757708.22</v>
      </c>
      <c r="C12" s="17" t="n">
        <f aca="false">6484921.22+2822362</f>
        <v>9307283.22</v>
      </c>
      <c r="D12" s="17" t="n">
        <f aca="false">6505857.22+2843298</f>
        <v>9349155.22</v>
      </c>
      <c r="E12" s="20"/>
    </row>
    <row r="13" customFormat="false" ht="32.25" hidden="false" customHeight="true" outlineLevel="0" collapsed="false">
      <c r="A13" s="8" t="s">
        <v>13</v>
      </c>
      <c r="B13" s="15" t="n">
        <f aca="false">SUM(B14:B15)</f>
        <v>3525282.15</v>
      </c>
      <c r="C13" s="15" t="n">
        <f aca="false">SUM(C14:C15)</f>
        <v>4127522</v>
      </c>
      <c r="D13" s="15" t="n">
        <f aca="false">SUM(D14:D15)</f>
        <v>3625522</v>
      </c>
      <c r="E13" s="10"/>
      <c r="F13" s="10"/>
      <c r="G13" s="10"/>
    </row>
    <row r="14" s="19" customFormat="true" ht="15.75" hidden="false" customHeight="false" outlineLevel="0" collapsed="false">
      <c r="A14" s="11" t="s">
        <v>11</v>
      </c>
      <c r="B14" s="17" t="n">
        <v>2299282.15</v>
      </c>
      <c r="C14" s="12" t="n">
        <v>2901522</v>
      </c>
      <c r="D14" s="12" t="n">
        <v>2399522</v>
      </c>
      <c r="E14" s="20"/>
    </row>
    <row r="15" s="19" customFormat="true" ht="15.75" hidden="false" customHeight="false" outlineLevel="0" collapsed="false">
      <c r="A15" s="11" t="s">
        <v>9</v>
      </c>
      <c r="B15" s="17" t="n">
        <v>1226000</v>
      </c>
      <c r="C15" s="17" t="n">
        <v>1226000</v>
      </c>
      <c r="D15" s="17" t="n">
        <v>1226000</v>
      </c>
      <c r="E15" s="20"/>
    </row>
    <row r="16" s="19" customFormat="true" ht="15.75" hidden="false" customHeight="false" outlineLevel="0" collapsed="false">
      <c r="A16" s="8" t="s">
        <v>14</v>
      </c>
      <c r="B16" s="15" t="n">
        <f aca="false">+B17</f>
        <v>367700</v>
      </c>
      <c r="C16" s="15" t="n">
        <f aca="false">+C17</f>
        <v>462700</v>
      </c>
      <c r="D16" s="15" t="n">
        <f aca="false">+D17</f>
        <v>442700</v>
      </c>
      <c r="E16" s="10"/>
      <c r="F16" s="10"/>
      <c r="G16" s="10"/>
    </row>
    <row r="17" s="19" customFormat="true" ht="15.75" hidden="false" customHeight="false" outlineLevel="0" collapsed="false">
      <c r="A17" s="11" t="s">
        <v>11</v>
      </c>
      <c r="B17" s="17" t="n">
        <v>367700</v>
      </c>
      <c r="C17" s="12" t="n">
        <v>462700</v>
      </c>
      <c r="D17" s="12" t="n">
        <v>442700</v>
      </c>
      <c r="E17" s="20"/>
    </row>
    <row r="18" s="19" customFormat="true" ht="31.5" hidden="false" customHeight="false" outlineLevel="0" collapsed="false">
      <c r="A18" s="8" t="s">
        <v>15</v>
      </c>
      <c r="B18" s="15" t="n">
        <f aca="false">SUM(B19:B20)</f>
        <v>31139287.48</v>
      </c>
      <c r="C18" s="15" t="n">
        <f aca="false">SUM(C19:C20)</f>
        <v>32716053.82</v>
      </c>
      <c r="D18" s="15" t="n">
        <f aca="false">SUM(D19:D20)</f>
        <v>32516053.82</v>
      </c>
      <c r="E18" s="10"/>
      <c r="F18" s="10"/>
      <c r="G18" s="10"/>
    </row>
    <row r="19" customFormat="false" ht="15.75" hidden="false" customHeight="false" outlineLevel="0" collapsed="false">
      <c r="A19" s="11" t="s">
        <v>11</v>
      </c>
      <c r="B19" s="17" t="n">
        <v>31129287.48</v>
      </c>
      <c r="C19" s="17" t="n">
        <v>32706053.82</v>
      </c>
      <c r="D19" s="12" t="n">
        <v>32506053.82</v>
      </c>
    </row>
    <row r="20" s="19" customFormat="true" ht="15.75" hidden="false" customHeight="false" outlineLevel="0" collapsed="false">
      <c r="A20" s="11" t="s">
        <v>9</v>
      </c>
      <c r="B20" s="12" t="n">
        <v>10000</v>
      </c>
      <c r="C20" s="12" t="n">
        <v>10000</v>
      </c>
      <c r="D20" s="12" t="n">
        <v>10000</v>
      </c>
      <c r="E20" s="20"/>
    </row>
    <row r="21" s="19" customFormat="true" ht="31.5" hidden="false" customHeight="false" outlineLevel="0" collapsed="false">
      <c r="A21" s="8" t="s">
        <v>16</v>
      </c>
      <c r="B21" s="15" t="n">
        <f aca="false">SUM(B22:B23)</f>
        <v>3957851.04</v>
      </c>
      <c r="C21" s="15" t="n">
        <f aca="false">SUM(C22:C23)</f>
        <v>3684668</v>
      </c>
      <c r="D21" s="15" t="n">
        <f aca="false">SUM(D22:D23)</f>
        <v>3674668</v>
      </c>
      <c r="E21" s="10"/>
      <c r="F21" s="10"/>
      <c r="G21" s="10"/>
    </row>
    <row r="22" s="14" customFormat="true" ht="15.75" hidden="false" customHeight="false" outlineLevel="0" collapsed="false">
      <c r="A22" s="11" t="s">
        <v>11</v>
      </c>
      <c r="B22" s="17" t="n">
        <v>3957851.04</v>
      </c>
      <c r="C22" s="17" t="n">
        <v>3634668</v>
      </c>
      <c r="D22" s="12" t="n">
        <v>3624668</v>
      </c>
      <c r="E22" s="13"/>
    </row>
    <row r="23" s="14" customFormat="true" ht="15.75" hidden="false" customHeight="false" outlineLevel="0" collapsed="false">
      <c r="A23" s="11" t="s">
        <v>9</v>
      </c>
      <c r="B23" s="17" t="n">
        <v>0</v>
      </c>
      <c r="C23" s="17" t="n">
        <v>50000</v>
      </c>
      <c r="D23" s="12" t="n">
        <v>50000</v>
      </c>
      <c r="E23" s="13"/>
    </row>
    <row r="24" customFormat="false" ht="15.75" hidden="false" customHeight="false" outlineLevel="0" collapsed="false">
      <c r="A24" s="8" t="s">
        <v>17</v>
      </c>
      <c r="B24" s="15" t="n">
        <f aca="false">+B25</f>
        <v>85354228.54</v>
      </c>
      <c r="C24" s="15" t="n">
        <f aca="false">+C25</f>
        <v>81783547.98</v>
      </c>
      <c r="D24" s="15" t="n">
        <f aca="false">+D25</f>
        <v>77229434.18</v>
      </c>
      <c r="E24" s="10"/>
      <c r="F24" s="10"/>
      <c r="G24" s="10"/>
    </row>
    <row r="25" s="19" customFormat="true" ht="15.75" hidden="false" customHeight="false" outlineLevel="0" collapsed="false">
      <c r="A25" s="11" t="s">
        <v>11</v>
      </c>
      <c r="B25" s="17" t="n">
        <f aca="false">84473947.54+880281</f>
        <v>85354228.54</v>
      </c>
      <c r="C25" s="12" t="n">
        <v>81783547.98</v>
      </c>
      <c r="D25" s="12" t="n">
        <v>77229434.18</v>
      </c>
      <c r="E25" s="20"/>
    </row>
    <row r="26" s="19" customFormat="true" ht="47.25" hidden="false" customHeight="false" outlineLevel="0" collapsed="false">
      <c r="A26" s="18" t="s">
        <v>18</v>
      </c>
      <c r="B26" s="15" t="n">
        <f aca="false">SUM(B27:B28)</f>
        <v>48181701.51</v>
      </c>
      <c r="C26" s="15" t="n">
        <f aca="false">SUM(C27:C28)</f>
        <v>43482432.49</v>
      </c>
      <c r="D26" s="15" t="n">
        <f aca="false">SUM(D27:D28)</f>
        <v>43830116.49</v>
      </c>
      <c r="E26" s="10"/>
      <c r="F26" s="10"/>
      <c r="G26" s="10"/>
    </row>
    <row r="27" s="19" customFormat="true" ht="15.75" hidden="false" customHeight="false" outlineLevel="0" collapsed="false">
      <c r="A27" s="11" t="s">
        <v>11</v>
      </c>
      <c r="B27" s="17" t="n">
        <v>48060707.51</v>
      </c>
      <c r="C27" s="12" t="n">
        <v>43392432.49</v>
      </c>
      <c r="D27" s="12" t="n">
        <v>43740116.49</v>
      </c>
      <c r="E27" s="20"/>
    </row>
    <row r="28" s="19" customFormat="true" ht="15.75" hidden="false" customHeight="false" outlineLevel="0" collapsed="false">
      <c r="A28" s="11" t="s">
        <v>9</v>
      </c>
      <c r="B28" s="17" t="n">
        <v>120994</v>
      </c>
      <c r="C28" s="12" t="n">
        <v>90000</v>
      </c>
      <c r="D28" s="12" t="n">
        <v>90000</v>
      </c>
      <c r="E28" s="20"/>
    </row>
    <row r="29" s="19" customFormat="true" ht="31.5" hidden="false" customHeight="false" outlineLevel="0" collapsed="false">
      <c r="A29" s="18" t="s">
        <v>19</v>
      </c>
      <c r="B29" s="15" t="n">
        <f aca="false">SUM(B30)</f>
        <v>25537603.92</v>
      </c>
      <c r="C29" s="15" t="n">
        <f aca="false">SUM(C30)</f>
        <v>17285003.28</v>
      </c>
      <c r="D29" s="15" t="n">
        <f aca="false">SUM(D30)</f>
        <v>17037531.66</v>
      </c>
      <c r="E29" s="10"/>
      <c r="F29" s="10"/>
      <c r="G29" s="10"/>
    </row>
    <row r="30" s="19" customFormat="true" ht="15.75" hidden="false" customHeight="false" outlineLevel="0" collapsed="false">
      <c r="A30" s="11" t="s">
        <v>11</v>
      </c>
      <c r="B30" s="17" t="n">
        <v>25537603.92</v>
      </c>
      <c r="C30" s="17" t="n">
        <v>17285003.28</v>
      </c>
      <c r="D30" s="17" t="n">
        <v>17037531.66</v>
      </c>
      <c r="E30" s="20"/>
    </row>
    <row r="31" s="19" customFormat="true" ht="31.5" hidden="false" customHeight="false" outlineLevel="0" collapsed="false">
      <c r="A31" s="18" t="s">
        <v>20</v>
      </c>
      <c r="B31" s="15" t="n">
        <f aca="false">SUM(B32)</f>
        <v>13135654.19</v>
      </c>
      <c r="C31" s="15" t="n">
        <f aca="false">SUM(C32)</f>
        <v>11247070.38</v>
      </c>
      <c r="D31" s="15" t="n">
        <f aca="false">SUM(D32)</f>
        <v>11101506.84</v>
      </c>
      <c r="E31" s="10"/>
      <c r="F31" s="10"/>
      <c r="G31" s="10"/>
    </row>
    <row r="32" s="19" customFormat="true" ht="15.75" hidden="false" customHeight="false" outlineLevel="0" collapsed="false">
      <c r="A32" s="11" t="s">
        <v>21</v>
      </c>
      <c r="B32" s="17" t="n">
        <v>13135654.19</v>
      </c>
      <c r="C32" s="17" t="n">
        <v>11247070.38</v>
      </c>
      <c r="D32" s="17" t="n">
        <f aca="false">11151506.84-50000</f>
        <v>11101506.84</v>
      </c>
      <c r="E32" s="20"/>
    </row>
    <row r="33" s="19" customFormat="true" ht="31.5" hidden="false" customHeight="false" outlineLevel="0" collapsed="false">
      <c r="A33" s="21" t="s">
        <v>22</v>
      </c>
      <c r="B33" s="22" t="n">
        <f aca="false">+B34</f>
        <v>5389404.45</v>
      </c>
      <c r="C33" s="22" t="n">
        <f aca="false">+C34</f>
        <v>5342204.45</v>
      </c>
      <c r="D33" s="22" t="n">
        <f aca="false">+D34</f>
        <v>6118618.89</v>
      </c>
      <c r="E33" s="10"/>
      <c r="F33" s="10"/>
      <c r="G33" s="10"/>
    </row>
    <row r="34" s="19" customFormat="true" ht="15.75" hidden="false" customHeight="false" outlineLevel="0" collapsed="false">
      <c r="A34" s="11" t="s">
        <v>11</v>
      </c>
      <c r="B34" s="17" t="n">
        <v>5389404.45</v>
      </c>
      <c r="C34" s="17" t="n">
        <v>5342204.45</v>
      </c>
      <c r="D34" s="17" t="n">
        <v>6118618.89</v>
      </c>
      <c r="E34" s="20"/>
    </row>
    <row r="35" s="19" customFormat="true" ht="31.5" hidden="false" customHeight="false" outlineLevel="0" collapsed="false">
      <c r="A35" s="21" t="s">
        <v>23</v>
      </c>
      <c r="B35" s="22" t="n">
        <f aca="false">+B36+B37</f>
        <v>3652060.91</v>
      </c>
      <c r="C35" s="22" t="n">
        <f aca="false">+C36+C37</f>
        <v>2065408.09</v>
      </c>
      <c r="D35" s="22" t="n">
        <f aca="false">+D36+D37</f>
        <v>1988158.09</v>
      </c>
      <c r="E35" s="10"/>
      <c r="F35" s="10"/>
      <c r="G35" s="10"/>
    </row>
    <row r="36" s="19" customFormat="true" ht="15.75" hidden="false" customHeight="false" outlineLevel="0" collapsed="false">
      <c r="A36" s="11" t="s">
        <v>11</v>
      </c>
      <c r="B36" s="17" t="n">
        <v>691416.46</v>
      </c>
      <c r="C36" s="17" t="n">
        <v>616763.64</v>
      </c>
      <c r="D36" s="17" t="n">
        <v>539513.64</v>
      </c>
      <c r="E36" s="20"/>
    </row>
    <row r="37" s="19" customFormat="true" ht="15.75" hidden="false" customHeight="false" outlineLevel="0" collapsed="false">
      <c r="A37" s="11" t="s">
        <v>9</v>
      </c>
      <c r="B37" s="17" t="n">
        <v>2960644.45</v>
      </c>
      <c r="C37" s="17" t="n">
        <v>1448644.45</v>
      </c>
      <c r="D37" s="17" t="n">
        <v>1448644.45</v>
      </c>
      <c r="E37" s="20"/>
    </row>
    <row r="38" s="26" customFormat="true" ht="15.75" hidden="false" customHeight="false" outlineLevel="0" collapsed="false">
      <c r="A38" s="23" t="s">
        <v>24</v>
      </c>
      <c r="B38" s="24" t="n">
        <f aca="false">+B6+B8+B10+B13+B16+B18+B21+B24+B26+B29+B31+B33+B35</f>
        <v>629793516.06</v>
      </c>
      <c r="C38" s="24" t="n">
        <f aca="false">+C6+C8+C10+C13+C16+C18+C21+C24+C26+C29+C31+C33+C35</f>
        <v>575160972.91</v>
      </c>
      <c r="D38" s="24" t="n">
        <f aca="false">+D6+D8+D10+D13+D16+D18+D21+D24+D26+D29+D31+D33+D35</f>
        <v>571103894.19</v>
      </c>
      <c r="E38" s="25"/>
      <c r="F38" s="25"/>
      <c r="G38" s="25"/>
    </row>
    <row r="39" customFormat="false" ht="15.75" hidden="false" customHeight="false" outlineLevel="0" collapsed="false">
      <c r="A39" s="4" t="s">
        <v>25</v>
      </c>
      <c r="B39" s="27" t="n">
        <f aca="false">3027419.53+34451</f>
        <v>3061870.53</v>
      </c>
      <c r="C39" s="27" t="n">
        <v>9719376.25</v>
      </c>
      <c r="D39" s="27" t="n">
        <f aca="false">16076311.35+50000</f>
        <v>16126311.35</v>
      </c>
      <c r="E39" s="10"/>
      <c r="F39" s="10"/>
      <c r="G39" s="10"/>
    </row>
    <row r="40" s="26" customFormat="true" ht="15.75" hidden="false" customHeight="false" outlineLevel="0" collapsed="false">
      <c r="A40" s="28" t="s">
        <v>26</v>
      </c>
      <c r="B40" s="29" t="n">
        <f aca="false">+B38+B39</f>
        <v>632855386.59</v>
      </c>
      <c r="C40" s="29" t="n">
        <f aca="false">+C38+C39</f>
        <v>584880349.16</v>
      </c>
      <c r="D40" s="29" t="n">
        <f aca="false">+D38+D39</f>
        <v>587230205.54</v>
      </c>
      <c r="E40" s="29"/>
    </row>
    <row r="41" customFormat="false" ht="15.75" hidden="false" customHeight="false" outlineLevel="0" collapsed="false">
      <c r="A41" s="4" t="s">
        <v>27</v>
      </c>
      <c r="B41" s="2" t="n">
        <v>632855386.59</v>
      </c>
      <c r="C41" s="30" t="n">
        <v>584880349.16</v>
      </c>
      <c r="D41" s="30" t="n">
        <v>587230205.54</v>
      </c>
    </row>
    <row r="42" customFormat="false" ht="15.75" hidden="false" customHeight="false" outlineLevel="0" collapsed="false">
      <c r="A42" s="4" t="s">
        <v>28</v>
      </c>
      <c r="B42" s="2" t="n">
        <f aca="false">B41-B40</f>
        <v>0</v>
      </c>
      <c r="C42" s="2" t="n">
        <f aca="false">C41-C40</f>
        <v>0</v>
      </c>
      <c r="D42" s="2" t="n">
        <f aca="false">D41-D40</f>
        <v>0</v>
      </c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5:03:32Z</dcterms:created>
  <dc:creator>Кочегарова Людмила Александровна</dc:creator>
  <dc:description/>
  <dc:language>en-US</dc:language>
  <cp:lastModifiedBy>Бабина Виктория Александровна</cp:lastModifiedBy>
  <cp:lastPrinted>2020-12-20T11:07:13Z</cp:lastPrinted>
  <dcterms:modified xsi:type="dcterms:W3CDTF">2021-06-10T06:14:05Z</dcterms:modified>
  <cp:revision>0</cp:revision>
  <dc:subject/>
  <dc:title/>
</cp:coreProperties>
</file>