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1 </t>
  </si>
  <si>
    <t xml:space="preserve">к пояснительной записке</t>
  </si>
  <si>
    <t xml:space="preserve">ПРОГНОЗ ПОСТУПЛЕНИЯ ДОХОДОВ</t>
  </si>
  <si>
    <t xml:space="preserve">В БЮДЖЕТ МУНИЦИПАЛЬНОГО ОБРАЗОВАНИЯ ГОРОДСКОГО ОКРУГА "ВУКТЫЛ"</t>
  </si>
  <si>
    <t xml:space="preserve">НА 2021 ГОД И ПЛАНОВЫЙ ПЕРИОД 2022 И 2023 ГОДОВ</t>
  </si>
  <si>
    <t xml:space="preserve">Вид доходов</t>
  </si>
  <si>
    <t xml:space="preserve">2011 год,            тыс. руб.</t>
  </si>
  <si>
    <t xml:space="preserve">   2021 год,     рублей</t>
  </si>
  <si>
    <t xml:space="preserve">2020 год,                     рублей</t>
  </si>
  <si>
    <t xml:space="preserve">   2022 год,     рублей</t>
  </si>
  <si>
    <t xml:space="preserve">   2023 год,     рублей</t>
  </si>
  <si>
    <t xml:space="preserve">ВСЕГО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городских округов на мероприятия по проведению оздоровительной кампании детей</t>
  </si>
  <si>
    <t xml:space="preserve">Субсидии бюджетам городских округов на поддержку муниципальных программ формирования современной городской среды</t>
  </si>
  <si>
    <t xml:space="preserve">Субсидии бюджетам городских округов на укрепление материально-технической базы и создание безопасных условий в организациях в сфере образования в Республике Коми </t>
  </si>
  <si>
    <t xml:space="preserve">Субсидии бюджетам городских округов на оплату муниципальными учреждениями расходов по коммунальным услугам</t>
  </si>
  <si>
    <t xml:space="preserve">Субсидии бюджетам городских округов  на оплату муниципальными учреждениями услуг по обращению с твердыми коммунальными отходами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 </t>
  </si>
  <si>
    <t xml:space="preserve">Субсидии бюджетам городских округов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Субсидии на организацию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за счет средств поступающих из федерального бюджета</t>
  </si>
  <si>
    <t xml:space="preserve">Субвенции бюджетам городских округов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, поступающих из федерального бюджета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Субвенции бюджетам городских округов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Субвенции бюджетам городских округов на реализацию муниципальными дошкольными и муниципальными общеобразовательными организациями в Республике Коми общеобразовательных программ (Госстандарт)</t>
  </si>
  <si>
    <t xml:space="preserve">Субвенции бюджетам городских округов на обеспечение жильем отдельных категорий граждан, установленных Федеральным законами от  24 ноября 1995 года № 181-ФЗ "О социальной защите инвалидов в Российской Федерации"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переданных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венции бюджетам городских округов на осуществление государственнных полномочий по подготовке и проведению Всероссийской переписи населения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?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3" activeCellId="0" sqref="D13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6.28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23.1" hidden="false" customHeight="true" outlineLevel="0" collapsed="false">
      <c r="G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12.75" hidden="false" customHeight="true" outlineLevel="0" collapsed="false">
      <c r="B6" s="7" t="s">
        <v>4</v>
      </c>
      <c r="C6" s="7"/>
      <c r="D6" s="7"/>
      <c r="E6" s="7"/>
      <c r="F6" s="7"/>
      <c r="G6" s="7"/>
    </row>
    <row r="7" customFormat="false" ht="12.75" hidden="false" customHeight="true" outlineLevel="0" collapsed="false">
      <c r="B7" s="8"/>
      <c r="C7" s="8"/>
      <c r="D7" s="8"/>
      <c r="E7" s="8"/>
      <c r="F7" s="8"/>
      <c r="G7" s="8"/>
    </row>
    <row r="8" customFormat="false" ht="36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customFormat="false" ht="24" hidden="false" customHeight="true" outlineLevel="0" collapsed="false">
      <c r="B9" s="10" t="s">
        <v>11</v>
      </c>
      <c r="C9" s="9"/>
      <c r="D9" s="11" t="n">
        <f aca="false">D10+D45</f>
        <v>565772117.39</v>
      </c>
      <c r="E9" s="9"/>
      <c r="F9" s="11" t="n">
        <f aca="false">F10+F45</f>
        <v>565685782.39</v>
      </c>
      <c r="G9" s="11" t="n">
        <f aca="false">G10+G45</f>
        <v>568594810.39</v>
      </c>
    </row>
    <row r="10" customFormat="false" ht="20.25" hidden="false" customHeight="true" outlineLevel="0" collapsed="false">
      <c r="B10" s="10" t="s">
        <v>12</v>
      </c>
      <c r="C10" s="9"/>
      <c r="D10" s="12" t="n">
        <f aca="false">D11+D13+D15+D20+D23+D26+D30+D32+D35+D38+D40</f>
        <v>221854457</v>
      </c>
      <c r="E10" s="12"/>
      <c r="F10" s="12" t="n">
        <f aca="false">F11+F13+F15+F20+F23+F26+F30+F32+F35+F38+F40</f>
        <v>264706925</v>
      </c>
      <c r="G10" s="12" t="n">
        <f aca="false">G11+G13+G15+G20+G23+G26+G30+G32+G35+G38+G40</f>
        <v>267159369</v>
      </c>
    </row>
    <row r="11" customFormat="false" ht="19.5" hidden="false" customHeight="true" outlineLevel="0" collapsed="false">
      <c r="B11" s="13" t="s">
        <v>13</v>
      </c>
      <c r="C11" s="9"/>
      <c r="D11" s="12" t="n">
        <f aca="false">D12</f>
        <v>161467467</v>
      </c>
      <c r="E11" s="12"/>
      <c r="F11" s="12" t="n">
        <f aca="false">F12</f>
        <v>200396035</v>
      </c>
      <c r="G11" s="12" t="n">
        <f aca="false">G12</f>
        <v>202841049</v>
      </c>
    </row>
    <row r="12" customFormat="false" ht="20.25" hidden="false" customHeight="true" outlineLevel="0" collapsed="false">
      <c r="B12" s="13" t="s">
        <v>14</v>
      </c>
      <c r="C12" s="9"/>
      <c r="D12" s="12" t="n">
        <v>161467467</v>
      </c>
      <c r="E12" s="12"/>
      <c r="F12" s="12" t="n">
        <v>200396035</v>
      </c>
      <c r="G12" s="12" t="n">
        <v>202841049</v>
      </c>
    </row>
    <row r="13" customFormat="false" ht="36.95" hidden="false" customHeight="true" outlineLevel="0" collapsed="false">
      <c r="B13" s="13" t="s">
        <v>15</v>
      </c>
      <c r="C13" s="9"/>
      <c r="D13" s="12" t="n">
        <f aca="false">D14</f>
        <v>8173990</v>
      </c>
      <c r="E13" s="12"/>
      <c r="F13" s="12" t="n">
        <f aca="false">F14</f>
        <v>8499790</v>
      </c>
      <c r="G13" s="12" t="n">
        <f aca="false">G14</f>
        <v>8655520</v>
      </c>
    </row>
    <row r="14" customFormat="false" ht="36.95" hidden="false" customHeight="true" outlineLevel="0" collapsed="false">
      <c r="B14" s="13" t="s">
        <v>16</v>
      </c>
      <c r="C14" s="9"/>
      <c r="D14" s="12" t="n">
        <v>8173990</v>
      </c>
      <c r="E14" s="12"/>
      <c r="F14" s="12" t="n">
        <v>8499790</v>
      </c>
      <c r="G14" s="12" t="n">
        <v>8655520</v>
      </c>
    </row>
    <row r="15" customFormat="false" ht="25.5" hidden="false" customHeight="true" outlineLevel="0" collapsed="false">
      <c r="B15" s="13" t="s">
        <v>17</v>
      </c>
      <c r="C15" s="9"/>
      <c r="D15" s="12" t="n">
        <f aca="false">D16+D17+D18+D19</f>
        <v>7570000</v>
      </c>
      <c r="E15" s="12"/>
      <c r="F15" s="12" t="n">
        <f aca="false">F16+F17+F18+F19</f>
        <v>6913000</v>
      </c>
      <c r="G15" s="12" t="n">
        <f aca="false">G16+G17+G18+G19</f>
        <v>10095000</v>
      </c>
    </row>
    <row r="16" customFormat="false" ht="25.5" hidden="false" customHeight="true" outlineLevel="0" collapsed="false">
      <c r="B16" s="13" t="s">
        <v>18</v>
      </c>
      <c r="C16" s="9"/>
      <c r="D16" s="12" t="n">
        <v>3620000</v>
      </c>
      <c r="E16" s="12"/>
      <c r="F16" s="12" t="n">
        <v>4190000</v>
      </c>
      <c r="G16" s="12" t="n">
        <v>6150000</v>
      </c>
    </row>
    <row r="17" customFormat="false" ht="25.5" hidden="false" customHeight="true" outlineLevel="0" collapsed="false">
      <c r="B17" s="14" t="s">
        <v>19</v>
      </c>
      <c r="C17" s="9"/>
      <c r="D17" s="12" t="n">
        <v>1630000</v>
      </c>
      <c r="E17" s="12"/>
      <c r="F17" s="12" t="n">
        <v>350000</v>
      </c>
      <c r="G17" s="12" t="n">
        <v>300000</v>
      </c>
    </row>
    <row r="18" customFormat="false" ht="25.5" hidden="false" customHeight="true" outlineLevel="0" collapsed="false">
      <c r="B18" s="14" t="s">
        <v>20</v>
      </c>
      <c r="C18" s="9"/>
      <c r="D18" s="12" t="n">
        <v>60000</v>
      </c>
      <c r="E18" s="12"/>
      <c r="F18" s="12" t="n">
        <v>63000</v>
      </c>
      <c r="G18" s="12" t="n">
        <v>65000</v>
      </c>
    </row>
    <row r="19" customFormat="false" ht="25.5" hidden="false" customHeight="true" outlineLevel="0" collapsed="false">
      <c r="B19" s="13" t="s">
        <v>21</v>
      </c>
      <c r="C19" s="9"/>
      <c r="D19" s="12" t="n">
        <v>2260000</v>
      </c>
      <c r="E19" s="12"/>
      <c r="F19" s="12" t="n">
        <v>2310000</v>
      </c>
      <c r="G19" s="12" t="n">
        <v>3580000</v>
      </c>
    </row>
    <row r="20" customFormat="false" ht="25.5" hidden="false" customHeight="true" outlineLevel="0" collapsed="false">
      <c r="B20" s="13" t="s">
        <v>22</v>
      </c>
      <c r="C20" s="9"/>
      <c r="D20" s="12" t="n">
        <f aca="false">D21+D22</f>
        <v>3769000</v>
      </c>
      <c r="E20" s="12"/>
      <c r="F20" s="12" t="n">
        <f aca="false">F21+F22</f>
        <v>3893000</v>
      </c>
      <c r="G20" s="12" t="n">
        <f aca="false">G21+G22</f>
        <v>3928000</v>
      </c>
    </row>
    <row r="21" customFormat="false" ht="25.5" hidden="false" customHeight="true" outlineLevel="0" collapsed="false">
      <c r="B21" s="15" t="s">
        <v>23</v>
      </c>
      <c r="C21" s="9"/>
      <c r="D21" s="12" t="n">
        <v>2250000</v>
      </c>
      <c r="E21" s="12"/>
      <c r="F21" s="12" t="n">
        <v>2310000</v>
      </c>
      <c r="G21" s="12" t="n">
        <v>2350000</v>
      </c>
    </row>
    <row r="22" customFormat="false" ht="25.5" hidden="false" customHeight="true" outlineLevel="0" collapsed="false">
      <c r="B22" s="15" t="s">
        <v>24</v>
      </c>
      <c r="C22" s="9"/>
      <c r="D22" s="12" t="n">
        <v>1519000</v>
      </c>
      <c r="E22" s="12"/>
      <c r="F22" s="12" t="n">
        <v>1583000</v>
      </c>
      <c r="G22" s="12" t="n">
        <v>1578000</v>
      </c>
    </row>
    <row r="23" customFormat="false" ht="25.5" hidden="false" customHeight="true" outlineLevel="0" collapsed="false">
      <c r="B23" s="13" t="s">
        <v>25</v>
      </c>
      <c r="C23" s="9"/>
      <c r="D23" s="12" t="n">
        <f aca="false">D24+D25</f>
        <v>2290000</v>
      </c>
      <c r="E23" s="12"/>
      <c r="F23" s="12" t="n">
        <f aca="false">F24+F25</f>
        <v>2335000</v>
      </c>
      <c r="G23" s="12" t="n">
        <f aca="false">G24+G25</f>
        <v>2380000</v>
      </c>
    </row>
    <row r="24" customFormat="false" ht="31.5" hidden="false" customHeight="true" outlineLevel="0" collapsed="false">
      <c r="B24" s="14" t="s">
        <v>26</v>
      </c>
      <c r="C24" s="9"/>
      <c r="D24" s="12" t="n">
        <v>2260000</v>
      </c>
      <c r="E24" s="12"/>
      <c r="F24" s="12" t="n">
        <v>2305000</v>
      </c>
      <c r="G24" s="12" t="n">
        <v>2350000</v>
      </c>
    </row>
    <row r="25" customFormat="false" ht="31.5" hidden="false" customHeight="true" outlineLevel="0" collapsed="false">
      <c r="B25" s="14" t="s">
        <v>27</v>
      </c>
      <c r="C25" s="9"/>
      <c r="D25" s="12" t="n">
        <v>30000</v>
      </c>
      <c r="E25" s="12"/>
      <c r="F25" s="12" t="n">
        <v>30000</v>
      </c>
      <c r="G25" s="12" t="n">
        <v>30000</v>
      </c>
    </row>
    <row r="26" customFormat="false" ht="36.95" hidden="false" customHeight="true" outlineLevel="0" collapsed="false">
      <c r="B26" s="13" t="s">
        <v>28</v>
      </c>
      <c r="C26" s="9"/>
      <c r="D26" s="12" t="n">
        <f aca="false">D27+D28+D29</f>
        <v>28479900</v>
      </c>
      <c r="E26" s="12"/>
      <c r="F26" s="12" t="n">
        <f aca="false">F27+F28+F29</f>
        <v>31836300</v>
      </c>
      <c r="G26" s="12" t="n">
        <f aca="false">G27+G28+G29</f>
        <v>29236600</v>
      </c>
    </row>
    <row r="27" customFormat="false" ht="62.45" hidden="false" customHeight="true" outlineLevel="0" collapsed="false">
      <c r="B27" s="13" t="s">
        <v>29</v>
      </c>
      <c r="C27" s="9"/>
      <c r="D27" s="12" t="n">
        <f aca="false">4389700+529000+21336200</f>
        <v>26254900</v>
      </c>
      <c r="E27" s="12"/>
      <c r="F27" s="12" t="n">
        <f aca="false">4506400+550200+24449700</f>
        <v>29506300</v>
      </c>
      <c r="G27" s="12" t="n">
        <f aca="false">4706700+572200+21587700</f>
        <v>26866600</v>
      </c>
    </row>
    <row r="28" customFormat="false" ht="25.5" hidden="false" customHeight="true" outlineLevel="0" collapsed="false">
      <c r="B28" s="13" t="s">
        <v>30</v>
      </c>
      <c r="C28" s="9"/>
      <c r="D28" s="12" t="n">
        <v>125000</v>
      </c>
      <c r="E28" s="12"/>
      <c r="F28" s="12" t="n">
        <v>180000</v>
      </c>
      <c r="G28" s="12" t="n">
        <v>185000</v>
      </c>
    </row>
    <row r="29" customFormat="false" ht="62.45" hidden="false" customHeight="true" outlineLevel="0" collapsed="false">
      <c r="B29" s="13" t="s">
        <v>31</v>
      </c>
      <c r="C29" s="9"/>
      <c r="D29" s="12" t="n">
        <v>2100000</v>
      </c>
      <c r="E29" s="12"/>
      <c r="F29" s="12" t="n">
        <v>2150000</v>
      </c>
      <c r="G29" s="12" t="n">
        <v>2185000</v>
      </c>
    </row>
    <row r="30" customFormat="false" ht="25.5" hidden="false" customHeight="true" outlineLevel="0" collapsed="false">
      <c r="B30" s="13" t="s">
        <v>32</v>
      </c>
      <c r="C30" s="9"/>
      <c r="D30" s="12" t="n">
        <f aca="false">D31</f>
        <v>185000</v>
      </c>
      <c r="E30" s="12"/>
      <c r="F30" s="12" t="n">
        <f aca="false">F31</f>
        <v>203000</v>
      </c>
      <c r="G30" s="12" t="n">
        <f aca="false">G31</f>
        <v>203000</v>
      </c>
    </row>
    <row r="31" customFormat="false" ht="25.5" hidden="false" customHeight="true" outlineLevel="0" collapsed="false">
      <c r="B31" s="13" t="s">
        <v>33</v>
      </c>
      <c r="C31" s="9"/>
      <c r="D31" s="12" t="n">
        <v>185000</v>
      </c>
      <c r="E31" s="12"/>
      <c r="F31" s="12" t="n">
        <v>203000</v>
      </c>
      <c r="G31" s="12" t="n">
        <v>203000</v>
      </c>
    </row>
    <row r="32" customFormat="false" ht="36.95" hidden="false" customHeight="true" outlineLevel="0" collapsed="false">
      <c r="B32" s="13" t="s">
        <v>34</v>
      </c>
      <c r="C32" s="9"/>
      <c r="D32" s="12" t="n">
        <f aca="false">D33+D34</f>
        <v>4528400</v>
      </c>
      <c r="E32" s="12"/>
      <c r="F32" s="12" t="n">
        <f aca="false">F33+F34</f>
        <v>4801400</v>
      </c>
      <c r="G32" s="12" t="n">
        <f aca="false">G33+G34</f>
        <v>4712800</v>
      </c>
    </row>
    <row r="33" customFormat="false" ht="25.5" hidden="false" customHeight="true" outlineLevel="0" collapsed="false">
      <c r="B33" s="13" t="s">
        <v>35</v>
      </c>
      <c r="C33" s="9"/>
      <c r="D33" s="12" t="n">
        <v>2308000</v>
      </c>
      <c r="E33" s="12"/>
      <c r="F33" s="12" t="n">
        <v>2511000</v>
      </c>
      <c r="G33" s="12" t="n">
        <v>2511000</v>
      </c>
    </row>
    <row r="34" customFormat="false" ht="25.5" hidden="false" customHeight="true" outlineLevel="0" collapsed="false">
      <c r="B34" s="13" t="s">
        <v>36</v>
      </c>
      <c r="C34" s="9"/>
      <c r="D34" s="12" t="n">
        <v>2220400</v>
      </c>
      <c r="E34" s="12"/>
      <c r="F34" s="12" t="n">
        <v>2290400</v>
      </c>
      <c r="G34" s="12" t="n">
        <v>2201800</v>
      </c>
    </row>
    <row r="35" customFormat="false" ht="25.5" hidden="false" customHeight="true" outlineLevel="0" collapsed="false">
      <c r="B35" s="13" t="s">
        <v>37</v>
      </c>
      <c r="C35" s="9"/>
      <c r="D35" s="12" t="n">
        <f aca="false">D36+D37</f>
        <v>3067300</v>
      </c>
      <c r="E35" s="12"/>
      <c r="F35" s="12" t="n">
        <f aca="false">F36+F37</f>
        <v>3062200</v>
      </c>
      <c r="G35" s="12" t="n">
        <f aca="false">G36+G37</f>
        <v>2225200</v>
      </c>
    </row>
    <row r="36" customFormat="false" ht="62.45" hidden="false" customHeight="true" outlineLevel="0" collapsed="false">
      <c r="B36" s="13" t="s">
        <v>38</v>
      </c>
      <c r="C36" s="9"/>
      <c r="D36" s="12" t="n">
        <v>2456000</v>
      </c>
      <c r="E36" s="12"/>
      <c r="F36" s="12" t="n">
        <v>2040500</v>
      </c>
      <c r="G36" s="12" t="n">
        <v>1614600</v>
      </c>
    </row>
    <row r="37" customFormat="false" ht="36.95" hidden="false" customHeight="true" outlineLevel="0" collapsed="false">
      <c r="B37" s="13" t="s">
        <v>39</v>
      </c>
      <c r="C37" s="9"/>
      <c r="D37" s="12" t="n">
        <v>611300</v>
      </c>
      <c r="E37" s="12"/>
      <c r="F37" s="12" t="n">
        <v>1021700</v>
      </c>
      <c r="G37" s="12" t="n">
        <v>610600</v>
      </c>
    </row>
    <row r="38" customFormat="false" ht="25.5" hidden="false" customHeight="true" outlineLevel="0" collapsed="false">
      <c r="B38" s="14" t="s">
        <v>40</v>
      </c>
      <c r="C38" s="16"/>
      <c r="D38" s="17" t="n">
        <f aca="false">D39</f>
        <v>6900</v>
      </c>
      <c r="E38" s="17"/>
      <c r="F38" s="17" t="n">
        <f aca="false">F39</f>
        <v>5700</v>
      </c>
      <c r="G38" s="17" t="n">
        <f aca="false">G39</f>
        <v>5700</v>
      </c>
    </row>
    <row r="39" customFormat="false" ht="34.5" hidden="false" customHeight="true" outlineLevel="0" collapsed="false">
      <c r="B39" s="14" t="s">
        <v>41</v>
      </c>
      <c r="C39" s="16"/>
      <c r="D39" s="17" t="n">
        <v>6900</v>
      </c>
      <c r="E39" s="17"/>
      <c r="F39" s="17" t="n">
        <v>5700</v>
      </c>
      <c r="G39" s="17" t="n">
        <v>5700</v>
      </c>
    </row>
    <row r="40" customFormat="false" ht="25.5" hidden="false" customHeight="true" outlineLevel="0" collapsed="false">
      <c r="B40" s="13" t="s">
        <v>42</v>
      </c>
      <c r="C40" s="9"/>
      <c r="D40" s="12" t="n">
        <f aca="false">D41+D42+D43+D44</f>
        <v>2316500</v>
      </c>
      <c r="E40" s="12"/>
      <c r="F40" s="12" t="n">
        <f aca="false">F41+F42+F43+F44</f>
        <v>2761500</v>
      </c>
      <c r="G40" s="12" t="n">
        <f aca="false">G41+G42+G43+G44</f>
        <v>2876500</v>
      </c>
    </row>
    <row r="41" customFormat="false" ht="31.5" hidden="false" customHeight="true" outlineLevel="0" collapsed="false">
      <c r="B41" s="14" t="s">
        <v>43</v>
      </c>
      <c r="C41" s="9"/>
      <c r="D41" s="12" t="n">
        <v>6500</v>
      </c>
      <c r="E41" s="12"/>
      <c r="F41" s="12" t="n">
        <v>6500</v>
      </c>
      <c r="G41" s="12" t="n">
        <v>6500</v>
      </c>
    </row>
    <row r="42" customFormat="false" ht="52.5" hidden="false" customHeight="true" outlineLevel="0" collapsed="false">
      <c r="B42" s="14" t="s">
        <v>44</v>
      </c>
      <c r="C42" s="9"/>
      <c r="D42" s="12" t="n">
        <v>50000</v>
      </c>
      <c r="E42" s="12"/>
      <c r="F42" s="12" t="n">
        <f aca="false">D42</f>
        <v>50000</v>
      </c>
      <c r="G42" s="12" t="n">
        <f aca="false">F42</f>
        <v>50000</v>
      </c>
    </row>
    <row r="43" customFormat="false" ht="26.25" hidden="false" customHeight="true" outlineLevel="0" collapsed="false">
      <c r="B43" s="18" t="s">
        <v>45</v>
      </c>
      <c r="C43" s="9"/>
      <c r="D43" s="12" t="n">
        <v>2100000</v>
      </c>
      <c r="E43" s="12"/>
      <c r="F43" s="12" t="n">
        <v>2540000</v>
      </c>
      <c r="G43" s="12" t="n">
        <v>2650000</v>
      </c>
    </row>
    <row r="44" customFormat="false" ht="18" hidden="false" customHeight="true" outlineLevel="0" collapsed="false">
      <c r="B44" s="14" t="s">
        <v>46</v>
      </c>
      <c r="C44" s="9"/>
      <c r="D44" s="12" t="n">
        <v>160000</v>
      </c>
      <c r="E44" s="12"/>
      <c r="F44" s="12" t="n">
        <v>165000</v>
      </c>
      <c r="G44" s="12" t="n">
        <v>170000</v>
      </c>
    </row>
    <row r="45" customFormat="false" ht="25.5" hidden="false" customHeight="true" outlineLevel="0" collapsed="false">
      <c r="B45" s="19" t="s">
        <v>47</v>
      </c>
      <c r="C45" s="20" t="e">
        <f aca="false">C46+#REF!</f>
        <v>#REF!</v>
      </c>
      <c r="D45" s="21" t="n">
        <f aca="false">D46</f>
        <v>343917660.39</v>
      </c>
      <c r="E45" s="22" t="e">
        <f aca="false">D45-C45</f>
        <v>#REF!</v>
      </c>
      <c r="F45" s="21" t="n">
        <f aca="false">F46</f>
        <v>300978857.39</v>
      </c>
      <c r="G45" s="21" t="n">
        <f aca="false">G46</f>
        <v>301435441.39</v>
      </c>
      <c r="I45" s="23"/>
      <c r="J45" s="24"/>
      <c r="K45" s="24"/>
    </row>
    <row r="46" customFormat="false" ht="36.95" hidden="false" customHeight="true" outlineLevel="0" collapsed="false">
      <c r="B46" s="25" t="s">
        <v>48</v>
      </c>
      <c r="C46" s="26" t="n">
        <f aca="false">SUM(C47:C71)</f>
        <v>174021.4</v>
      </c>
      <c r="D46" s="17" t="n">
        <f aca="false">SUM(D47:D72)</f>
        <v>343917660.39</v>
      </c>
      <c r="E46" s="22" t="n">
        <f aca="false">D46-C46</f>
        <v>343743638.99</v>
      </c>
      <c r="F46" s="17" t="n">
        <f aca="false">SUM(F47:F72)</f>
        <v>300978857.39</v>
      </c>
      <c r="G46" s="17" t="n">
        <f aca="false">SUM(G47:G72)</f>
        <v>301435441.39</v>
      </c>
      <c r="J46" s="24"/>
    </row>
    <row r="47" customFormat="false" ht="25.5" hidden="false" customHeight="true" outlineLevel="0" collapsed="false">
      <c r="B47" s="25" t="s">
        <v>49</v>
      </c>
      <c r="C47" s="26" t="n">
        <v>57143.1</v>
      </c>
      <c r="D47" s="17" t="n">
        <v>40737600</v>
      </c>
      <c r="E47" s="22" t="n">
        <f aca="false">D47-C47</f>
        <v>40680456.9</v>
      </c>
      <c r="F47" s="17" t="n">
        <v>192000</v>
      </c>
      <c r="G47" s="27" t="n">
        <v>21500</v>
      </c>
      <c r="I47" s="23"/>
    </row>
    <row r="48" customFormat="false" ht="36.95" hidden="false" customHeight="true" outlineLevel="0" collapsed="false">
      <c r="B48" s="25" t="s">
        <v>50</v>
      </c>
      <c r="C48" s="26" t="n">
        <v>48515</v>
      </c>
      <c r="D48" s="17" t="n">
        <v>5009600</v>
      </c>
      <c r="E48" s="22" t="n">
        <f aca="false">D48-C48</f>
        <v>4961085</v>
      </c>
      <c r="F48" s="17" t="n">
        <v>0</v>
      </c>
      <c r="G48" s="27" t="n">
        <v>0</v>
      </c>
      <c r="J48" s="28"/>
    </row>
    <row r="49" s="31" customFormat="true" ht="47.25" hidden="false" customHeight="true" outlineLevel="0" collapsed="false">
      <c r="A49" s="1"/>
      <c r="B49" s="29" t="s">
        <v>51</v>
      </c>
      <c r="C49" s="26" t="n">
        <v>449.7</v>
      </c>
      <c r="D49" s="30" t="n">
        <v>731000</v>
      </c>
      <c r="E49" s="22"/>
      <c r="F49" s="17" t="n">
        <f aca="false">D49</f>
        <v>731000</v>
      </c>
      <c r="G49" s="17" t="n">
        <f aca="false">F49</f>
        <v>731000</v>
      </c>
    </row>
    <row r="50" s="31" customFormat="true" ht="36.95" hidden="false" customHeight="true" outlineLevel="0" collapsed="false">
      <c r="A50" s="1"/>
      <c r="B50" s="32" t="s">
        <v>52</v>
      </c>
      <c r="C50" s="26"/>
      <c r="D50" s="30" t="n">
        <v>599100</v>
      </c>
      <c r="E50" s="27" t="n">
        <v>51600</v>
      </c>
      <c r="F50" s="17" t="n">
        <f aca="false">D50</f>
        <v>599100</v>
      </c>
      <c r="G50" s="17" t="n">
        <f aca="false">F50</f>
        <v>599100</v>
      </c>
    </row>
    <row r="51" s="31" customFormat="true" ht="36.95" hidden="false" customHeight="true" outlineLevel="0" collapsed="false">
      <c r="A51" s="1"/>
      <c r="B51" s="32" t="s">
        <v>53</v>
      </c>
      <c r="C51" s="26"/>
      <c r="D51" s="30" t="n">
        <v>4769397</v>
      </c>
      <c r="E51" s="27"/>
      <c r="F51" s="17" t="n">
        <v>4807984</v>
      </c>
      <c r="G51" s="17" t="n">
        <v>5506757</v>
      </c>
    </row>
    <row r="52" s="31" customFormat="true" ht="47.25" hidden="false" customHeight="true" outlineLevel="0" collapsed="false">
      <c r="A52" s="1"/>
      <c r="B52" s="32" t="s">
        <v>54</v>
      </c>
      <c r="C52" s="26"/>
      <c r="D52" s="30" t="n">
        <f aca="false">1403400+670900</f>
        <v>2074300</v>
      </c>
      <c r="E52" s="27"/>
      <c r="F52" s="17" t="n">
        <f aca="false">1332500+670900</f>
        <v>2003400</v>
      </c>
      <c r="G52" s="17" t="n">
        <f aca="false">1332500+670900</f>
        <v>2003400</v>
      </c>
    </row>
    <row r="53" s="31" customFormat="true" ht="36.95" hidden="false" customHeight="true" outlineLevel="0" collapsed="false">
      <c r="A53" s="1"/>
      <c r="B53" s="32" t="s">
        <v>55</v>
      </c>
      <c r="C53" s="26"/>
      <c r="D53" s="30" t="n">
        <v>24097709</v>
      </c>
      <c r="E53" s="27"/>
      <c r="F53" s="17" t="n">
        <v>25320292</v>
      </c>
      <c r="G53" s="17" t="n">
        <v>25320292</v>
      </c>
    </row>
    <row r="54" s="31" customFormat="true" ht="36.95" hidden="false" customHeight="true" outlineLevel="0" collapsed="false">
      <c r="A54" s="1"/>
      <c r="B54" s="32" t="s">
        <v>56</v>
      </c>
      <c r="C54" s="26"/>
      <c r="D54" s="30" t="n">
        <v>483231</v>
      </c>
      <c r="E54" s="27"/>
      <c r="F54" s="17" t="n">
        <v>492009</v>
      </c>
      <c r="G54" s="17" t="n">
        <v>492009</v>
      </c>
    </row>
    <row r="55" s="31" customFormat="true" ht="53.25" hidden="false" customHeight="true" outlineLevel="0" collapsed="false">
      <c r="A55" s="1"/>
      <c r="B55" s="32" t="s">
        <v>57</v>
      </c>
      <c r="C55" s="26"/>
      <c r="D55" s="30" t="n">
        <v>10507500</v>
      </c>
      <c r="E55" s="27"/>
      <c r="F55" s="30" t="n">
        <v>10507500</v>
      </c>
      <c r="G55" s="30" t="n">
        <v>10507500</v>
      </c>
    </row>
    <row r="56" s="31" customFormat="true" ht="61.5" hidden="false" customHeight="true" outlineLevel="0" collapsed="false">
      <c r="A56" s="1"/>
      <c r="B56" s="32" t="s">
        <v>58</v>
      </c>
      <c r="C56" s="26"/>
      <c r="D56" s="30" t="n">
        <v>17035200</v>
      </c>
      <c r="E56" s="27"/>
      <c r="F56" s="30" t="n">
        <v>17035200</v>
      </c>
      <c r="G56" s="30" t="n">
        <v>17035200</v>
      </c>
    </row>
    <row r="57" s="31" customFormat="true" ht="63.75" hidden="false" customHeight="true" outlineLevel="0" collapsed="false">
      <c r="A57" s="1"/>
      <c r="B57" s="32" t="s">
        <v>59</v>
      </c>
      <c r="C57" s="26"/>
      <c r="D57" s="30" t="n">
        <v>179675.39</v>
      </c>
      <c r="E57" s="27"/>
      <c r="F57" s="17" t="n">
        <f aca="false">D57</f>
        <v>179675.39</v>
      </c>
      <c r="G57" s="17" t="n">
        <f aca="false">F57</f>
        <v>179675.39</v>
      </c>
    </row>
    <row r="58" s="31" customFormat="true" ht="53.25" hidden="false" customHeight="true" outlineLevel="0" collapsed="false">
      <c r="A58" s="1"/>
      <c r="B58" s="25" t="s">
        <v>60</v>
      </c>
      <c r="C58" s="26"/>
      <c r="D58" s="33" t="n">
        <v>2474600</v>
      </c>
      <c r="E58" s="22"/>
      <c r="F58" s="27" t="n">
        <v>2410800</v>
      </c>
      <c r="G58" s="27" t="n">
        <v>2589200</v>
      </c>
    </row>
    <row r="59" s="31" customFormat="true" ht="46.5" hidden="false" customHeight="true" outlineLevel="0" collapsed="false">
      <c r="A59" s="1"/>
      <c r="B59" s="25" t="s">
        <v>61</v>
      </c>
      <c r="C59" s="26"/>
      <c r="D59" s="33" t="n">
        <v>1527055</v>
      </c>
      <c r="E59" s="34"/>
      <c r="F59" s="33" t="n">
        <v>1544155</v>
      </c>
      <c r="G59" s="33" t="n">
        <v>1606529</v>
      </c>
    </row>
    <row r="60" s="31" customFormat="true" ht="63.75" hidden="false" customHeight="true" outlineLevel="0" collapsed="false">
      <c r="A60" s="1"/>
      <c r="B60" s="25" t="s">
        <v>62</v>
      </c>
      <c r="C60" s="26"/>
      <c r="D60" s="33" t="n">
        <v>14629</v>
      </c>
      <c r="E60" s="22"/>
      <c r="F60" s="27" t="n">
        <v>318385</v>
      </c>
      <c r="G60" s="27" t="n">
        <v>5922</v>
      </c>
    </row>
    <row r="61" s="31" customFormat="true" ht="78.75" hidden="false" customHeight="true" outlineLevel="0" collapsed="false">
      <c r="A61" s="1"/>
      <c r="B61" s="25" t="s">
        <v>63</v>
      </c>
      <c r="C61" s="26"/>
      <c r="D61" s="33" t="n">
        <v>51900</v>
      </c>
      <c r="E61" s="22"/>
      <c r="F61" s="33" t="n">
        <v>51900</v>
      </c>
      <c r="G61" s="33" t="n">
        <v>51900</v>
      </c>
    </row>
    <row r="62" s="31" customFormat="true" ht="98.25" hidden="false" customHeight="true" outlineLevel="0" collapsed="false">
      <c r="A62" s="1"/>
      <c r="B62" s="35" t="s">
        <v>64</v>
      </c>
      <c r="C62" s="26" t="n">
        <v>338.9</v>
      </c>
      <c r="D62" s="30" t="n">
        <v>0</v>
      </c>
      <c r="E62" s="22" t="n">
        <f aca="false">D62-C62</f>
        <v>-338.9</v>
      </c>
      <c r="F62" s="17" t="n">
        <v>1123129</v>
      </c>
      <c r="G62" s="17" t="n">
        <f aca="false">F62</f>
        <v>1123129</v>
      </c>
    </row>
    <row r="63" s="31" customFormat="true" ht="69.75" hidden="false" customHeight="true" outlineLevel="0" collapsed="false">
      <c r="A63" s="1"/>
      <c r="B63" s="36" t="s">
        <v>65</v>
      </c>
      <c r="C63" s="26" t="n">
        <v>299.7</v>
      </c>
      <c r="D63" s="30" t="n">
        <v>432841</v>
      </c>
      <c r="E63" s="22" t="n">
        <f aca="false">D63-C63</f>
        <v>432541.3</v>
      </c>
      <c r="F63" s="30" t="n">
        <v>432841</v>
      </c>
      <c r="G63" s="30" t="n">
        <v>432841</v>
      </c>
    </row>
    <row r="64" s="31" customFormat="true" ht="62.45" hidden="false" customHeight="true" outlineLevel="0" collapsed="false">
      <c r="A64" s="1"/>
      <c r="B64" s="36" t="s">
        <v>66</v>
      </c>
      <c r="C64" s="26" t="n">
        <v>1908</v>
      </c>
      <c r="D64" s="30" t="n">
        <v>1882700</v>
      </c>
      <c r="E64" s="22" t="n">
        <f aca="false">D64-C64</f>
        <v>1880792</v>
      </c>
      <c r="F64" s="17" t="n">
        <v>2092500</v>
      </c>
      <c r="G64" s="17" t="n">
        <v>2092500</v>
      </c>
    </row>
    <row r="65" s="31" customFormat="true" ht="45.75" hidden="false" customHeight="true" outlineLevel="0" collapsed="false">
      <c r="A65" s="1"/>
      <c r="B65" s="36" t="s">
        <v>67</v>
      </c>
      <c r="C65" s="26" t="n">
        <v>65367</v>
      </c>
      <c r="D65" s="30" t="n">
        <v>226117400</v>
      </c>
      <c r="E65" s="22" t="n">
        <f aca="false">D65-C65</f>
        <v>226052033</v>
      </c>
      <c r="F65" s="30" t="n">
        <v>226117400</v>
      </c>
      <c r="G65" s="30" t="n">
        <v>226117400</v>
      </c>
    </row>
    <row r="66" s="31" customFormat="true" ht="53.25" hidden="false" customHeight="true" outlineLevel="0" collapsed="false">
      <c r="A66" s="1"/>
      <c r="B66" s="25" t="s">
        <v>68</v>
      </c>
      <c r="C66" s="26"/>
      <c r="D66" s="33" t="n">
        <v>834498</v>
      </c>
      <c r="E66" s="22"/>
      <c r="F66" s="27" t="n">
        <f aca="false">D66</f>
        <v>834498</v>
      </c>
      <c r="G66" s="27" t="n">
        <f aca="false">F66</f>
        <v>834498</v>
      </c>
    </row>
    <row r="67" s="31" customFormat="true" ht="69" hidden="false" customHeight="true" outlineLevel="0" collapsed="false">
      <c r="A67" s="1"/>
      <c r="B67" s="25" t="s">
        <v>69</v>
      </c>
      <c r="C67" s="26"/>
      <c r="D67" s="33" t="n">
        <v>17300</v>
      </c>
      <c r="E67" s="22"/>
      <c r="F67" s="33" t="n">
        <v>17300</v>
      </c>
      <c r="G67" s="33" t="n">
        <v>17300</v>
      </c>
    </row>
    <row r="68" s="31" customFormat="true" ht="69" hidden="false" customHeight="true" outlineLevel="0" collapsed="false">
      <c r="A68" s="1"/>
      <c r="B68" s="25" t="s">
        <v>70</v>
      </c>
      <c r="C68" s="26"/>
      <c r="D68" s="33" t="n">
        <v>1207389</v>
      </c>
      <c r="E68" s="22"/>
      <c r="F68" s="33" t="n">
        <v>1207389</v>
      </c>
      <c r="G68" s="33" t="n">
        <v>1207389</v>
      </c>
    </row>
    <row r="69" s="31" customFormat="true" ht="80.25" hidden="false" customHeight="true" outlineLevel="0" collapsed="false">
      <c r="A69" s="1"/>
      <c r="B69" s="37" t="s">
        <v>71</v>
      </c>
      <c r="C69" s="26"/>
      <c r="D69" s="27" t="n">
        <f aca="false">22000+4700</f>
        <v>26700</v>
      </c>
      <c r="E69" s="22"/>
      <c r="F69" s="27" t="n">
        <f aca="false">22000+4700</f>
        <v>26700</v>
      </c>
      <c r="G69" s="27" t="n">
        <f aca="false">22000+4700</f>
        <v>26700</v>
      </c>
    </row>
    <row r="70" s="31" customFormat="true" ht="75.2" hidden="false" customHeight="true" outlineLevel="0" collapsed="false">
      <c r="A70" s="1"/>
      <c r="B70" s="37" t="s">
        <v>72</v>
      </c>
      <c r="C70" s="26"/>
      <c r="D70" s="33" t="n">
        <v>2053700</v>
      </c>
      <c r="E70" s="22"/>
      <c r="F70" s="33" t="n">
        <v>2053700</v>
      </c>
      <c r="G70" s="33" t="n">
        <v>2053700</v>
      </c>
    </row>
    <row r="71" s="31" customFormat="true" ht="82.5" hidden="false" customHeight="true" outlineLevel="0" collapsed="false">
      <c r="A71" s="1"/>
      <c r="B71" s="37" t="s">
        <v>73</v>
      </c>
      <c r="C71" s="26"/>
      <c r="D71" s="33" t="n">
        <v>840000</v>
      </c>
      <c r="E71" s="22"/>
      <c r="F71" s="27" t="n">
        <v>880000</v>
      </c>
      <c r="G71" s="27" t="n">
        <v>880000</v>
      </c>
    </row>
    <row r="72" s="31" customFormat="true" ht="40.5" hidden="false" customHeight="true" outlineLevel="0" collapsed="false">
      <c r="A72" s="1"/>
      <c r="B72" s="37" t="s">
        <v>74</v>
      </c>
      <c r="C72" s="26"/>
      <c r="D72" s="33" t="n">
        <v>212636</v>
      </c>
      <c r="E72" s="22"/>
      <c r="F72" s="27" t="n">
        <v>0</v>
      </c>
      <c r="G72" s="27" t="n">
        <v>0</v>
      </c>
    </row>
    <row r="73" customFormat="false" ht="25.5" hidden="false" customHeight="true" outlineLevel="0" collapsed="false"/>
  </sheetData>
  <mergeCells count="4">
    <mergeCell ref="B2:G2"/>
    <mergeCell ref="B4:G4"/>
    <mergeCell ref="B5:G5"/>
    <mergeCell ref="B6:G6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kulb2</cp:lastModifiedBy>
  <cp:lastPrinted>2019-12-03T13:14:58Z</cp:lastPrinted>
  <dcterms:modified xsi:type="dcterms:W3CDTF">2020-11-30T11:31:12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