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53</definedName>
    <definedName function="false" hidden="false" localSheetId="0" name="Excel_BuiltIn_Print_Area" vbProcedure="false">'2021-2023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3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1 год и плановый период 2022 и 2023 годов 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3.65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</row>
    <row r="10" customFormat="false" ht="14.25" hidden="false" customHeight="false" outlineLevel="0" collapsed="false">
      <c r="A10" s="16" t="s">
        <v>12</v>
      </c>
      <c r="B10" s="17" t="s">
        <v>13</v>
      </c>
      <c r="C10" s="17" t="s">
        <v>13</v>
      </c>
      <c r="D10" s="18" t="n">
        <f aca="false">SUM(D11+D19+D23+D29+D34+D40+D51+D43+D48+D53)</f>
        <v>566000617.39</v>
      </c>
      <c r="E10" s="18" t="n">
        <f aca="false">SUM(E11+E19+E23+E29+E34+E40+E51+E43+E48+E53)</f>
        <v>565735782.39</v>
      </c>
      <c r="F10" s="18" t="n">
        <f aca="false">SUM(F11+F19+F23+F29+F34+F40+F51+F43+F48+F53)</f>
        <v>568644810.39</v>
      </c>
    </row>
    <row r="11" customFormat="false" ht="14.25" hidden="false" customHeight="false" outlineLevel="0" collapsed="false">
      <c r="A11" s="19" t="s">
        <v>14</v>
      </c>
      <c r="B11" s="20" t="n">
        <v>1</v>
      </c>
      <c r="C11" s="20" t="n">
        <v>0</v>
      </c>
      <c r="D11" s="18" t="n">
        <f aca="false">SUM(D12:D18)</f>
        <v>97233472.92</v>
      </c>
      <c r="E11" s="18" t="n">
        <f aca="false">SUM(E12:E18)</f>
        <v>93050985.91</v>
      </c>
      <c r="F11" s="18" t="n">
        <f aca="false">SUM(F12:F18)</f>
        <v>87757681.11</v>
      </c>
    </row>
    <row r="12" customFormat="false" ht="30" hidden="false" customHeight="false" outlineLevel="0" collapsed="false">
      <c r="A12" s="21" t="s">
        <v>15</v>
      </c>
      <c r="B12" s="22" t="n">
        <v>1</v>
      </c>
      <c r="C12" s="22" t="n">
        <v>2</v>
      </c>
      <c r="D12" s="23" t="n">
        <f aca="false">2884196.23</f>
        <v>2884196.23</v>
      </c>
      <c r="E12" s="23" t="n">
        <f aca="false">2884196.23</f>
        <v>2884196.23</v>
      </c>
      <c r="F12" s="23" t="n">
        <v>2884196.23</v>
      </c>
    </row>
    <row r="13" customFormat="false" ht="45" hidden="false" customHeight="false" outlineLevel="0" collapsed="false">
      <c r="A13" s="24" t="s">
        <v>16</v>
      </c>
      <c r="B13" s="22" t="n">
        <v>1</v>
      </c>
      <c r="C13" s="22" t="n">
        <v>3</v>
      </c>
      <c r="D13" s="23" t="n">
        <f aca="false">50000</f>
        <v>50000</v>
      </c>
      <c r="E13" s="23" t="n">
        <f aca="false">50000</f>
        <v>50000</v>
      </c>
      <c r="F13" s="23" t="n">
        <f aca="false">50000</f>
        <v>50000</v>
      </c>
    </row>
    <row r="14" customFormat="false" ht="45" hidden="false" customHeight="false" outlineLevel="0" collapsed="false">
      <c r="A14" s="25" t="s">
        <v>17</v>
      </c>
      <c r="B14" s="22" t="n">
        <v>1</v>
      </c>
      <c r="C14" s="22" t="n">
        <v>4</v>
      </c>
      <c r="D14" s="26" t="n">
        <f aca="false">51900+17300+432841+50000+62385523.64-8613963.6+1527055+2053700+183342.23+4337266+14629+212636+26700+90068</f>
        <v>62768997.27</v>
      </c>
      <c r="E14" s="26" t="n">
        <f aca="false">51900+17300+432841+50000+59489236.36-8613963.6+1544155+2053700+183342.23+4985429+318385+26700+90068</f>
        <v>60629092.99</v>
      </c>
      <c r="F14" s="26" t="n">
        <f aca="false">51900+17300+432841+50000+56207090.12-8613963.6+1606529+2053700+183342.23+4388033+5922+26700+90068</f>
        <v>56499461.75</v>
      </c>
    </row>
    <row r="15" customFormat="false" ht="30" hidden="false" customHeight="false" outlineLevel="0" collapsed="false">
      <c r="A15" s="27" t="s">
        <v>18</v>
      </c>
      <c r="B15" s="22" t="n">
        <v>1</v>
      </c>
      <c r="C15" s="22" t="n">
        <v>6</v>
      </c>
      <c r="D15" s="23" t="n">
        <f aca="false">1973454.53+8515735.99</f>
        <v>10489190.52</v>
      </c>
      <c r="E15" s="23" t="n">
        <f aca="false">1924291.25+8276657.6</f>
        <v>10200948.85</v>
      </c>
      <c r="F15" s="23" t="n">
        <f aca="false">1893689.35+8000231.5</f>
        <v>9893920.85</v>
      </c>
    </row>
    <row r="16" customFormat="false" ht="15" hidden="false" customHeight="false" outlineLevel="0" collapsed="false">
      <c r="A16" s="28" t="s">
        <v>19</v>
      </c>
      <c r="B16" s="22" t="n">
        <v>1</v>
      </c>
      <c r="C16" s="22" t="n">
        <v>7</v>
      </c>
      <c r="D16" s="23"/>
      <c r="E16" s="23"/>
      <c r="F16" s="23"/>
    </row>
    <row r="17" customFormat="false" ht="15" hidden="false" customHeight="false" outlineLevel="0" collapsed="false">
      <c r="A17" s="28" t="s">
        <v>20</v>
      </c>
      <c r="B17" s="22" t="n">
        <v>1</v>
      </c>
      <c r="C17" s="22" t="n">
        <v>11</v>
      </c>
      <c r="D17" s="23" t="n">
        <v>750000</v>
      </c>
      <c r="E17" s="23" t="n">
        <v>750000</v>
      </c>
      <c r="F17" s="23" t="n">
        <v>750000</v>
      </c>
    </row>
    <row r="18" customFormat="false" ht="15" hidden="false" customHeight="false" outlineLevel="0" collapsed="false">
      <c r="A18" s="28" t="s">
        <v>21</v>
      </c>
      <c r="B18" s="22" t="n">
        <v>1</v>
      </c>
      <c r="C18" s="22" t="n">
        <v>13</v>
      </c>
      <c r="D18" s="23" t="n">
        <f aca="false">320000+10000+11042864.44+18205.05+94000+409206+12000+1911459.78+70000+6403353.63</f>
        <v>20291088.9</v>
      </c>
      <c r="E18" s="23" t="n">
        <f aca="false">320000+22200+10571289.16+18205.05+100000+219700+12000+800000+70000+6403353.63</f>
        <v>18536747.84</v>
      </c>
      <c r="F18" s="23" t="n">
        <f aca="false">6403353.63+320000+22200+9834343.6+18205.05+100000+100000+12000+800000+70000</f>
        <v>17680102.28</v>
      </c>
    </row>
    <row r="19" customFormat="false" ht="28.5" hidden="false" customHeight="false" outlineLevel="0" collapsed="false">
      <c r="A19" s="29" t="s">
        <v>22</v>
      </c>
      <c r="B19" s="20" t="n">
        <v>3</v>
      </c>
      <c r="C19" s="20" t="n">
        <v>0</v>
      </c>
      <c r="D19" s="30" t="n">
        <f aca="false">D20+D22+D21</f>
        <v>1437725</v>
      </c>
      <c r="E19" s="30" t="n">
        <f aca="false">E20+E22+E21</f>
        <v>2266100</v>
      </c>
      <c r="F19" s="30" t="n">
        <f aca="false">F20+F22+F21</f>
        <v>1764100</v>
      </c>
    </row>
    <row r="20" customFormat="false" ht="19.5" hidden="false" customHeight="true" outlineLevel="0" collapsed="false">
      <c r="A20" s="31" t="s">
        <v>23</v>
      </c>
      <c r="B20" s="22" t="n">
        <v>3</v>
      </c>
      <c r="C20" s="22" t="n">
        <v>9</v>
      </c>
      <c r="D20" s="23" t="n">
        <f aca="false">17125+10000+10000+15000+90000</f>
        <v>142125</v>
      </c>
      <c r="E20" s="23" t="n">
        <f aca="false">68500+12500+5000+10000+30000+320000+90000</f>
        <v>536000</v>
      </c>
      <c r="F20" s="23" t="n">
        <f aca="false">68500+12500+5000+10000+30000+90000</f>
        <v>216000</v>
      </c>
    </row>
    <row r="21" customFormat="false" ht="30" hidden="false" customHeight="false" outlineLevel="0" collapsed="false">
      <c r="A21" s="31" t="s">
        <v>24</v>
      </c>
      <c r="B21" s="22" t="n">
        <v>3</v>
      </c>
      <c r="C21" s="22" t="n">
        <v>10</v>
      </c>
      <c r="D21" s="23" t="n">
        <f aca="false">30000+10000+450000+200000+300000+185600</f>
        <v>1175600</v>
      </c>
      <c r="E21" s="23" t="n">
        <f aca="false">30000+167000+30000+460000+300000+7500+400000+185600</f>
        <v>1580100</v>
      </c>
      <c r="F21" s="23" t="n">
        <f aca="false">30000+5000+20000+450000+300000+7500+400000+185600</f>
        <v>1398100</v>
      </c>
    </row>
    <row r="22" customFormat="false" ht="30" hidden="false" customHeight="false" outlineLevel="0" collapsed="false">
      <c r="A22" s="32" t="s">
        <v>25</v>
      </c>
      <c r="B22" s="22" t="n">
        <v>3</v>
      </c>
      <c r="C22" s="22" t="n">
        <v>14</v>
      </c>
      <c r="D22" s="23" t="n">
        <f aca="false">120000</f>
        <v>120000</v>
      </c>
      <c r="E22" s="23" t="n">
        <f aca="false">150000</f>
        <v>150000</v>
      </c>
      <c r="F22" s="23" t="n">
        <f aca="false">150000</f>
        <v>150000</v>
      </c>
    </row>
    <row r="23" customFormat="false" ht="14.25" hidden="false" customHeight="false" outlineLevel="0" collapsed="false">
      <c r="A23" s="33" t="s">
        <v>26</v>
      </c>
      <c r="B23" s="20" t="n">
        <v>4</v>
      </c>
      <c r="C23" s="20" t="n">
        <v>0</v>
      </c>
      <c r="D23" s="30" t="n">
        <f aca="false">SUM(D24:D28)</f>
        <v>15355363.26</v>
      </c>
      <c r="E23" s="30" t="n">
        <f aca="false">SUM(E24:E28)</f>
        <v>16189670.01</v>
      </c>
      <c r="F23" s="30" t="n">
        <f aca="false">SUM(F24:F28)</f>
        <v>16289670.01</v>
      </c>
    </row>
    <row r="24" customFormat="false" ht="15" hidden="false" customHeight="false" outlineLevel="0" collapsed="false">
      <c r="A24" s="34" t="s">
        <v>27</v>
      </c>
      <c r="B24" s="22" t="n">
        <v>4</v>
      </c>
      <c r="C24" s="22" t="n">
        <v>5</v>
      </c>
      <c r="D24" s="23" t="n">
        <f aca="false">155700</f>
        <v>155700</v>
      </c>
      <c r="E24" s="23" t="n">
        <f aca="false">155700</f>
        <v>155700</v>
      </c>
      <c r="F24" s="23" t="n">
        <f aca="false">155700</f>
        <v>155700</v>
      </c>
    </row>
    <row r="25" customFormat="false" ht="15" hidden="false" customHeight="false" outlineLevel="0" collapsed="false">
      <c r="A25" s="34" t="s">
        <v>28</v>
      </c>
      <c r="B25" s="22" t="n">
        <v>4</v>
      </c>
      <c r="C25" s="22" t="n">
        <v>7</v>
      </c>
      <c r="D25" s="23"/>
      <c r="E25" s="23"/>
      <c r="F25" s="23"/>
    </row>
    <row r="26" customFormat="false" ht="15" hidden="false" customHeight="false" outlineLevel="0" collapsed="false">
      <c r="A26" s="34" t="s">
        <v>29</v>
      </c>
      <c r="B26" s="22" t="n">
        <v>4</v>
      </c>
      <c r="C26" s="22" t="n">
        <v>8</v>
      </c>
      <c r="D26" s="23" t="n">
        <f aca="false">3964002+282500+200000</f>
        <v>4446502</v>
      </c>
      <c r="E26" s="23" t="n">
        <f aca="false">3964046+282500+200000</f>
        <v>4446546</v>
      </c>
      <c r="F26" s="23" t="n">
        <f aca="false">3964046+282500+200000</f>
        <v>4446546</v>
      </c>
    </row>
    <row r="27" customFormat="false" ht="15" hidden="false" customHeight="false" outlineLevel="0" collapsed="false">
      <c r="A27" s="34" t="s">
        <v>30</v>
      </c>
      <c r="B27" s="22" t="n">
        <v>4</v>
      </c>
      <c r="C27" s="22" t="n">
        <v>9</v>
      </c>
      <c r="D27" s="23" t="n">
        <f aca="false">9234263.03+769473.69</f>
        <v>10003736.72</v>
      </c>
      <c r="E27" s="23" t="n">
        <f aca="false">9800000+769473.69</f>
        <v>10569473.69</v>
      </c>
      <c r="F27" s="23" t="n">
        <f aca="false">9900000+769473.69</f>
        <v>10669473.69</v>
      </c>
    </row>
    <row r="28" customFormat="false" ht="15" hidden="false" customHeight="false" outlineLevel="0" collapsed="false">
      <c r="A28" s="34" t="s">
        <v>31</v>
      </c>
      <c r="B28" s="35" t="n">
        <v>4</v>
      </c>
      <c r="C28" s="35" t="n">
        <v>12</v>
      </c>
      <c r="D28" s="23" t="n">
        <f aca="false">192000+138120.54+419304</f>
        <v>749424.54</v>
      </c>
      <c r="E28" s="23" t="n">
        <f aca="false">192000+75000+120646.32+630304</f>
        <v>1017950.32</v>
      </c>
      <c r="F28" s="23" t="n">
        <f aca="false">192000+75000+120646.32+630304</f>
        <v>1017950.32</v>
      </c>
    </row>
    <row r="29" customFormat="false" ht="14.25" hidden="false" customHeight="false" outlineLevel="0" collapsed="false">
      <c r="A29" s="33" t="s">
        <v>32</v>
      </c>
      <c r="B29" s="20" t="n">
        <v>5</v>
      </c>
      <c r="C29" s="20" t="n">
        <v>0</v>
      </c>
      <c r="D29" s="30" t="n">
        <f aca="false">SUM(D30:D33)</f>
        <v>64139279.55</v>
      </c>
      <c r="E29" s="30" t="n">
        <f aca="false">SUM(E30:E33)</f>
        <v>62306722.22</v>
      </c>
      <c r="F29" s="30" t="n">
        <f aca="false">SUM(F30:F33)</f>
        <v>63130820.66</v>
      </c>
    </row>
    <row r="30" customFormat="false" ht="15" hidden="false" customHeight="false" outlineLevel="0" collapsed="false">
      <c r="A30" s="36" t="s">
        <v>33</v>
      </c>
      <c r="B30" s="22" t="n">
        <v>5</v>
      </c>
      <c r="C30" s="22" t="n">
        <v>1</v>
      </c>
      <c r="D30" s="23" t="n">
        <f aca="false">1090000+50000+7285622.93</f>
        <v>8425622.93</v>
      </c>
      <c r="E30" s="23" t="n">
        <f aca="false">1090000+50000+250000+4828680</f>
        <v>6218680</v>
      </c>
      <c r="F30" s="23" t="n">
        <f aca="false">1190000+50000+250000+4828680</f>
        <v>6318680</v>
      </c>
    </row>
    <row r="31" customFormat="false" ht="15" hidden="false" customHeight="false" outlineLevel="0" collapsed="false">
      <c r="A31" s="28" t="s">
        <v>34</v>
      </c>
      <c r="B31" s="22" t="n">
        <v>5</v>
      </c>
      <c r="C31" s="22" t="n">
        <v>2</v>
      </c>
      <c r="D31" s="23" t="n">
        <f aca="false">50000+9571701.14</f>
        <v>9621701.14</v>
      </c>
      <c r="E31" s="23" t="n">
        <f aca="false">75000+9571701.14</f>
        <v>9646701.14</v>
      </c>
      <c r="F31" s="23" t="n">
        <f aca="false">100000+9571701.14</f>
        <v>9671701.14</v>
      </c>
    </row>
    <row r="32" customFormat="false" ht="15" hidden="false" customHeight="false" outlineLevel="0" collapsed="false">
      <c r="A32" s="34" t="s">
        <v>35</v>
      </c>
      <c r="B32" s="35" t="n">
        <v>5</v>
      </c>
      <c r="C32" s="35" t="n">
        <v>3</v>
      </c>
      <c r="D32" s="26" t="n">
        <f aca="false">10099383.49+55600+86680.5+377911.12+4780000+1207389-90068+400122.24+500000+5299330</f>
        <v>22716348.35</v>
      </c>
      <c r="E32" s="26" t="n">
        <f aca="false">10850000+86680.5+4790000+1207389-90068+800000+150000+5342204.45</f>
        <v>23136205.95</v>
      </c>
      <c r="F32" s="26" t="n">
        <f aca="false">10700000+86680.5+4790000+900000+200000+6118618.89+1207389-90068</f>
        <v>23912620.39</v>
      </c>
    </row>
    <row r="33" customFormat="false" ht="15" hidden="false" customHeight="false" outlineLevel="0" collapsed="false">
      <c r="A33" s="34" t="s">
        <v>36</v>
      </c>
      <c r="B33" s="35" t="n">
        <v>5</v>
      </c>
      <c r="C33" s="35" t="n">
        <v>5</v>
      </c>
      <c r="D33" s="23" t="n">
        <f aca="false">140360+96000+350000+20948139.49+1747194+93913.64</f>
        <v>23375607.13</v>
      </c>
      <c r="E33" s="23" t="n">
        <f aca="false">96000+350000+20948139.49+1817082+93913.64</f>
        <v>23305135.13</v>
      </c>
      <c r="F33" s="23" t="n">
        <f aca="false">96000+200000+20948139.49+1889766+93913.64</f>
        <v>23227819.13</v>
      </c>
    </row>
    <row r="34" customFormat="false" ht="14.25" hidden="false" customHeight="false" outlineLevel="0" collapsed="false">
      <c r="A34" s="37" t="s">
        <v>37</v>
      </c>
      <c r="B34" s="20" t="n">
        <v>7</v>
      </c>
      <c r="C34" s="20" t="n">
        <v>0</v>
      </c>
      <c r="D34" s="30" t="n">
        <f aca="false">SUM(D35:D39)</f>
        <v>324572281.54</v>
      </c>
      <c r="E34" s="30" t="n">
        <f aca="false">SUM(E35:E39)</f>
        <v>321598081.72</v>
      </c>
      <c r="F34" s="30" t="n">
        <f aca="false">SUM(F35:F39)</f>
        <v>322286633.52</v>
      </c>
    </row>
    <row r="35" customFormat="false" ht="15" hidden="false" customHeight="false" outlineLevel="0" collapsed="false">
      <c r="A35" s="34" t="s">
        <v>38</v>
      </c>
      <c r="B35" s="22" t="n">
        <v>7</v>
      </c>
      <c r="C35" s="22" t="n">
        <v>1</v>
      </c>
      <c r="D35" s="23" t="n">
        <f aca="false">1966749.86+87860996+11697956+85933.34+773400+340000+461000+25000+50000+333600+72000+223100</f>
        <v>103889735.2</v>
      </c>
      <c r="E35" s="23" t="n">
        <f aca="false">1808873.74+87860996+12091882+88055.56+792500+340000+431000+50000+333600+72000</f>
        <v>103868907.3</v>
      </c>
      <c r="F35" s="23" t="n">
        <f aca="false">1808873.74+87860996+12491564+88055.56+792500+340000+431000+50000+333600+72000+745444.45</f>
        <v>105014033.75</v>
      </c>
    </row>
    <row r="36" customFormat="false" ht="15" hidden="false" customHeight="false" outlineLevel="0" collapsed="false">
      <c r="A36" s="28" t="s">
        <v>39</v>
      </c>
      <c r="B36" s="22" t="n">
        <v>7</v>
      </c>
      <c r="C36" s="22" t="n">
        <v>2</v>
      </c>
      <c r="D36" s="23" t="n">
        <f aca="false">1596435.65+10514574.06+138256404+13803980+743004.04+2499595.96+562140+70000+630000+33400+237000+132000+30000+198600+54000+522344.45</f>
        <v>169883478.16</v>
      </c>
      <c r="E36" s="23" t="n">
        <f aca="false">1596435.65+10514173.06+138256404+14282142+755648.48+2435151.52+562140+60000+540000+237000+132000+30000+198600+54000+745444.45+50000</f>
        <v>170449139.16</v>
      </c>
      <c r="F36" s="23" t="n">
        <f aca="false">1596435.65+10514173.06+138256404+14769430+773846.46+2615353.54+562140+60000+540000+237000+132000+30000+198600+54000+50000</f>
        <v>170389382.71</v>
      </c>
    </row>
    <row r="37" customFormat="false" ht="15" hidden="false" customHeight="false" outlineLevel="0" collapsed="false">
      <c r="A37" s="28" t="s">
        <v>40</v>
      </c>
      <c r="B37" s="22" t="n">
        <v>7</v>
      </c>
      <c r="C37" s="22" t="n">
        <v>3</v>
      </c>
      <c r="D37" s="23" t="n">
        <f aca="false">13431619.22+6219828.28+1439504+400000+3027670+50000+248090+4916930.02+10000+61000+35000+2041261.72+2071618.18+67001+436360+33333.34+5908305.32+2322189.9+1006525+20000+36000+201664.24+10000+20000</f>
        <v>44013900.22</v>
      </c>
      <c r="E37" s="23" t="n">
        <f aca="false">13431619.22+6219828.28+1497086+200000+40000+248090+4916930.02+10000+61000+2033964.22+2071618.18+69682+436360+5908305.32+2322189.9+1046788+30000+20000+66000+10000+20000</f>
        <v>40659461.14</v>
      </c>
      <c r="F37" s="23" t="n">
        <f aca="false">13431619.22+6219828.28+1556972+50000+40000+248090+4916930.02+10000+61000+2033964.22+2071618.18+72470+436360+5908305.32+2322189.9+1088660+30000+20000+66000+10000+20000</f>
        <v>40614007.14</v>
      </c>
    </row>
    <row r="38" customFormat="false" ht="15" hidden="false" customHeight="false" outlineLevel="0" collapsed="false">
      <c r="A38" s="28" t="s">
        <v>41</v>
      </c>
      <c r="B38" s="22" t="n">
        <v>7</v>
      </c>
      <c r="C38" s="22" t="n">
        <v>7</v>
      </c>
      <c r="D38" s="26" t="n">
        <f aca="false">180000</f>
        <v>180000</v>
      </c>
      <c r="E38" s="23" t="n">
        <f aca="false">180000</f>
        <v>180000</v>
      </c>
      <c r="F38" s="23" t="n">
        <f aca="false">180000</f>
        <v>180000</v>
      </c>
    </row>
    <row r="39" customFormat="false" ht="15" hidden="false" customHeight="false" outlineLevel="0" collapsed="false">
      <c r="A39" s="28" t="s">
        <v>42</v>
      </c>
      <c r="B39" s="22" t="n">
        <v>7</v>
      </c>
      <c r="C39" s="22" t="n">
        <v>9</v>
      </c>
      <c r="D39" s="23" t="n">
        <f aca="false">1278291.42+5291876.54+10000+15000+10000</f>
        <v>6605167.96</v>
      </c>
      <c r="E39" s="23" t="n">
        <f aca="false">1278291.42+5127282.7+10000+10000+15000</f>
        <v>6440574.12</v>
      </c>
      <c r="F39" s="23" t="n">
        <f aca="false">1278291.42+4775918.5+10000+10000+15000</f>
        <v>6089209.92</v>
      </c>
    </row>
    <row r="40" customFormat="false" ht="14.25" hidden="false" customHeight="false" outlineLevel="0" collapsed="false">
      <c r="A40" s="37" t="s">
        <v>43</v>
      </c>
      <c r="B40" s="20" t="n">
        <v>8</v>
      </c>
      <c r="C40" s="20" t="n">
        <v>0</v>
      </c>
      <c r="D40" s="30" t="n">
        <f aca="false">SUM(D41:D42)</f>
        <v>45413544.71</v>
      </c>
      <c r="E40" s="30" t="n">
        <f aca="false">SUM(E41:E42)</f>
        <v>45797719.15</v>
      </c>
      <c r="F40" s="30" t="n">
        <f aca="false">SUM(F41:F42)</f>
        <v>46018539.15</v>
      </c>
    </row>
    <row r="41" customFormat="false" ht="15" hidden="false" customHeight="false" outlineLevel="0" collapsed="false">
      <c r="A41" s="28" t="s">
        <v>44</v>
      </c>
      <c r="B41" s="22" t="n">
        <v>8</v>
      </c>
      <c r="C41" s="22" t="n">
        <v>1</v>
      </c>
      <c r="D41" s="23" t="n">
        <f aca="false">15777554.75+13250707.07+9132139+300000+155755.56+45000+361332+20000+150000+1714890.67+3956565.66+20000+164600</f>
        <v>45048544.71</v>
      </c>
      <c r="E41" s="23" t="n">
        <f aca="false">15777504.75+13250707.07+9418869+300000+91000+20000+150000+50000+30000+40000+361332+10000+10000+20000+150000+1714890.67+3956565.66+20000+164600+77250</f>
        <v>45612719.15</v>
      </c>
      <c r="F41" s="23" t="n">
        <f aca="false">15777504.75+13250707.07+9727939+300000+20000+150000+150000+30000+40000+361332+20000+150000+1714890.67+3956565.66+20000+164600</f>
        <v>45833539.15</v>
      </c>
    </row>
    <row r="42" customFormat="false" ht="15" hidden="false" customHeight="false" outlineLevel="0" collapsed="false">
      <c r="A42" s="28" t="s">
        <v>45</v>
      </c>
      <c r="B42" s="35" t="n">
        <v>8</v>
      </c>
      <c r="C42" s="35" t="n">
        <v>4</v>
      </c>
      <c r="D42" s="23" t="n">
        <f aca="false">350000+15000</f>
        <v>365000</v>
      </c>
      <c r="E42" s="23" t="n">
        <f aca="false">150000+20000+15000</f>
        <v>185000</v>
      </c>
      <c r="F42" s="23" t="n">
        <f aca="false">150000+20000+15000</f>
        <v>185000</v>
      </c>
    </row>
    <row r="43" customFormat="false" ht="14.25" hidden="false" customHeight="false" outlineLevel="0" collapsed="false">
      <c r="A43" s="37" t="s">
        <v>46</v>
      </c>
      <c r="B43" s="20" t="n">
        <v>10</v>
      </c>
      <c r="C43" s="20" t="n">
        <v>0</v>
      </c>
      <c r="D43" s="30" t="n">
        <f aca="false">+D44+D45+D46+D47</f>
        <v>12761161.6</v>
      </c>
      <c r="E43" s="30" t="n">
        <f aca="false">+E44+E45+E46+E47</f>
        <v>14249090.6</v>
      </c>
      <c r="F43" s="30" t="n">
        <f aca="false">+F44+F45+F46+F47</f>
        <v>14239090.6</v>
      </c>
    </row>
    <row r="44" customFormat="false" ht="15" hidden="false" customHeight="false" outlineLevel="0" collapsed="false">
      <c r="A44" s="34" t="s">
        <v>47</v>
      </c>
      <c r="B44" s="35" t="n">
        <v>10</v>
      </c>
      <c r="C44" s="35" t="n">
        <v>1</v>
      </c>
      <c r="D44" s="23" t="n">
        <f aca="false">8613963.6</f>
        <v>8613963.6</v>
      </c>
      <c r="E44" s="23" t="n">
        <f aca="false">8613963.6</f>
        <v>8613963.6</v>
      </c>
      <c r="F44" s="23" t="n">
        <v>8613963.6</v>
      </c>
    </row>
    <row r="45" customFormat="false" ht="15" hidden="false" customHeight="false" outlineLevel="0" collapsed="false">
      <c r="A45" s="38" t="s">
        <v>48</v>
      </c>
      <c r="B45" s="22" t="n">
        <v>10</v>
      </c>
      <c r="C45" s="22" t="n">
        <v>3</v>
      </c>
      <c r="D45" s="23" t="n">
        <f aca="false">140000+834498+700000</f>
        <v>1674498</v>
      </c>
      <c r="E45" s="23" t="n">
        <f aca="false">146500+834498+733500</f>
        <v>1714498</v>
      </c>
      <c r="F45" s="23" t="n">
        <f aca="false">146500+834498+733500</f>
        <v>1714498</v>
      </c>
    </row>
    <row r="46" customFormat="false" ht="15" hidden="false" customHeight="false" outlineLevel="0" collapsed="false">
      <c r="A46" s="34" t="s">
        <v>49</v>
      </c>
      <c r="B46" s="35" t="n">
        <v>10</v>
      </c>
      <c r="C46" s="35" t="n">
        <v>4</v>
      </c>
      <c r="D46" s="23" t="n">
        <f aca="false">150000+1882700</f>
        <v>2032700</v>
      </c>
      <c r="E46" s="23" t="n">
        <f aca="false">1123129+150000+2092500</f>
        <v>3365629</v>
      </c>
      <c r="F46" s="23" t="n">
        <f aca="false">1123129+150000+2092500</f>
        <v>3365629</v>
      </c>
    </row>
    <row r="47" customFormat="false" ht="15" hidden="false" customHeight="false" outlineLevel="0" collapsed="false">
      <c r="A47" s="28" t="s">
        <v>50</v>
      </c>
      <c r="B47" s="22" t="n">
        <v>10</v>
      </c>
      <c r="C47" s="22" t="n">
        <v>6</v>
      </c>
      <c r="D47" s="23" t="n">
        <f aca="false">5000+161000+34000+140000+100000</f>
        <v>440000</v>
      </c>
      <c r="E47" s="23" t="n">
        <f aca="false">5000+201000+34000+140000+5000+70000+100000</f>
        <v>555000</v>
      </c>
      <c r="F47" s="23" t="n">
        <f aca="false">5000+201000+34000+140000+5000+60000+100000</f>
        <v>545000</v>
      </c>
    </row>
    <row r="48" customFormat="false" ht="14.25" hidden="false" customHeight="false" outlineLevel="0" collapsed="false">
      <c r="A48" s="19" t="s">
        <v>51</v>
      </c>
      <c r="B48" s="39" t="n">
        <v>11</v>
      </c>
      <c r="C48" s="39" t="n">
        <v>0</v>
      </c>
      <c r="D48" s="30" t="n">
        <f aca="false">D49+D50</f>
        <v>520000</v>
      </c>
      <c r="E48" s="30" t="n">
        <f aca="false">E49+E50</f>
        <v>657000</v>
      </c>
      <c r="F48" s="30" t="n">
        <f aca="false">F49+F50</f>
        <v>657000</v>
      </c>
    </row>
    <row r="49" customFormat="false" ht="15" hidden="false" customHeight="false" outlineLevel="0" collapsed="false">
      <c r="A49" s="34" t="s">
        <v>52</v>
      </c>
      <c r="B49" s="35" t="n">
        <v>11</v>
      </c>
      <c r="C49" s="35" t="n">
        <v>2</v>
      </c>
      <c r="D49" s="23" t="n">
        <f aca="false">100000+10000+10000</f>
        <v>120000</v>
      </c>
      <c r="E49" s="23" t="n">
        <f aca="false">100000+10000+30000</f>
        <v>140000</v>
      </c>
      <c r="F49" s="23" t="n">
        <f aca="false">100000+10000+30000</f>
        <v>140000</v>
      </c>
    </row>
    <row r="50" customFormat="false" ht="15" hidden="false" customHeight="false" outlineLevel="0" collapsed="false">
      <c r="A50" s="34" t="s">
        <v>53</v>
      </c>
      <c r="B50" s="35" t="n">
        <v>11</v>
      </c>
      <c r="C50" s="35" t="n">
        <v>5</v>
      </c>
      <c r="D50" s="23" t="n">
        <f aca="false">390000+10000</f>
        <v>400000</v>
      </c>
      <c r="E50" s="23" t="n">
        <f aca="false">10000+7000+490000+10000</f>
        <v>517000</v>
      </c>
      <c r="F50" s="23" t="n">
        <f aca="false">10000+7000+490000+10000</f>
        <v>517000</v>
      </c>
    </row>
    <row r="51" customFormat="false" ht="14.25" hidden="false" customHeight="false" outlineLevel="0" collapsed="false">
      <c r="A51" s="37" t="s">
        <v>54</v>
      </c>
      <c r="B51" s="20" t="n">
        <v>13</v>
      </c>
      <c r="C51" s="20" t="n">
        <v>0</v>
      </c>
      <c r="D51" s="30" t="n">
        <f aca="false">D52</f>
        <v>4567788.81</v>
      </c>
      <c r="E51" s="30" t="n">
        <f aca="false">E52</f>
        <v>2970412.78</v>
      </c>
      <c r="F51" s="30" t="n">
        <f aca="false">F52</f>
        <v>3101275.34</v>
      </c>
    </row>
    <row r="52" customFormat="false" ht="30" hidden="false" customHeight="false" outlineLevel="0" collapsed="false">
      <c r="A52" s="34" t="s">
        <v>55</v>
      </c>
      <c r="B52" s="35" t="n">
        <v>13</v>
      </c>
      <c r="C52" s="35" t="n">
        <v>1</v>
      </c>
      <c r="D52" s="23" t="n">
        <f aca="false">4567788.81</f>
        <v>4567788.81</v>
      </c>
      <c r="E52" s="23" t="n">
        <f aca="false">2970412.78</f>
        <v>2970412.78</v>
      </c>
      <c r="F52" s="23" t="n">
        <f aca="false">3101275.34</f>
        <v>3101275.34</v>
      </c>
    </row>
    <row r="53" s="42" customFormat="true" ht="15" hidden="false" customHeight="false" outlineLevel="0" collapsed="false">
      <c r="A53" s="40" t="s">
        <v>56</v>
      </c>
      <c r="B53" s="41" t="n">
        <v>0</v>
      </c>
      <c r="C53" s="41" t="n">
        <v>0</v>
      </c>
      <c r="D53" s="30"/>
      <c r="E53" s="30" t="n">
        <v>6650000</v>
      </c>
      <c r="F53" s="30" t="n">
        <v>13400000</v>
      </c>
    </row>
    <row r="54" s="43" customFormat="true" ht="12.75" hidden="false" customHeight="false" outlineLevel="0" collapsed="false">
      <c r="B54" s="44"/>
      <c r="C54" s="44"/>
      <c r="D54" s="45"/>
      <c r="E54" s="45"/>
      <c r="F54" s="45"/>
    </row>
    <row r="55" s="43" customFormat="true" ht="12.75" hidden="false" customHeight="false" outlineLevel="0" collapsed="false">
      <c r="B55" s="44"/>
      <c r="C55" s="44"/>
      <c r="D55" s="45"/>
      <c r="E55" s="45"/>
      <c r="F55" s="45"/>
    </row>
    <row r="59" customFormat="false" ht="12.75" hidden="false" customHeight="false" outlineLevel="0" collapsed="false">
      <c r="D59" s="46"/>
    </row>
    <row r="60" customFormat="false" ht="12.75" hidden="false" customHeight="false" outlineLevel="0" collapsed="false">
      <c r="D60" s="46"/>
      <c r="E60" s="46"/>
      <c r="F60" s="4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cp:lastPrinted>2020-11-29T09:52:29Z</cp:lastPrinted>
  <dcterms:modified xsi:type="dcterms:W3CDTF">2020-11-30T11:32:04Z</dcterms:modified>
  <cp:revision>0</cp:revision>
  <dc:subject/>
  <dc:title/>
</cp:coreProperties>
</file>