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пределение" sheetId="1" state="visible" r:id="rId2"/>
    <sheet name="Ведомственная" sheetId="2" state="visible" r:id="rId3"/>
  </sheets>
  <definedNames>
    <definedName function="false" hidden="false" localSheetId="1" name="_xlnm.Print_Area" vbProcedure="false">Ведомственная!$A$1:$F$390</definedName>
    <definedName function="false" hidden="false" localSheetId="1" name="_xlnm.Print_Titles" vbProcedure="false">Ведомственная!$9:$10</definedName>
    <definedName function="false" hidden="false" localSheetId="0" name="_xlnm.Print_Area" vbProcedure="false">Распределение!$A$1:$E$366</definedName>
    <definedName function="false" hidden="false" localSheetId="1" name="Excel_BuiltIn__FilterDatabase" vbProcedure="false">Ведомственная!$A$9:$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410">
  <si>
    <t xml:space="preserve">Приложение 2</t>
  </si>
  <si>
    <t xml:space="preserve">к  решению Совета городского округа "Вуктыл" </t>
  </si>
  <si>
    <t xml:space="preserve">"О бюджете муниципального образования городского округа " Вуктыл" </t>
  </si>
  <si>
    <t xml:space="preserve"> на 2017 год и плановый период 2018 и 2019 годов"</t>
  </si>
  <si>
    <t xml:space="preserve">РАСПРЕДЕЛЕНИЕ БЮДЖЕТНЫХ АССИГНОВАНИЙ БЮДЖЕТА </t>
  </si>
  <si>
    <t xml:space="preserve">МУНИЦИПАЛЬНОГО ОБРАЗОВАНИЯ ГОРОДСКОГО ОКРУГА "ВУКТЫЛ" </t>
  </si>
  <si>
    <t xml:space="preserve">ПО ЦЕЛЕВЫМ СТАТЬЯМ (МУНИЦИПАЛЬНЫМ </t>
  </si>
  <si>
    <t xml:space="preserve">ПРОГРАММАМ И НЕПРОГРАММНЫМ НАПРАВЛЕНИЯМ ДЕЯТЕЛЬНОСТИ), </t>
  </si>
  <si>
    <t xml:space="preserve">ГРУППАМ ВИДОВ РАСХОДОВ КЛАССИФИКАЦИИ РАСХОДОВ БЮДЖЕТОВ</t>
  </si>
  <si>
    <t xml:space="preserve"> НА ПЛАНОВЫЙ ПЕРИОД 2018 И 2019 ГОДОВ</t>
  </si>
  <si>
    <t xml:space="preserve"> </t>
  </si>
  <si>
    <t xml:space="preserve">Наименование</t>
  </si>
  <si>
    <t xml:space="preserve">ЦСР</t>
  </si>
  <si>
    <t xml:space="preserve">ВР</t>
  </si>
  <si>
    <t xml:space="preserve">2018 год</t>
  </si>
  <si>
    <t xml:space="preserve">2019 год</t>
  </si>
  <si>
    <t xml:space="preserve">               ВСЕГО:</t>
  </si>
  <si>
    <t xml:space="preserve">Муниципальная программа городского округа "Вуктыл" "Развитие образования"</t>
  </si>
  <si>
    <t xml:space="preserve">0100000000</t>
  </si>
  <si>
    <t xml:space="preserve">Подпрограмма 1 "Развитие системы образования"</t>
  </si>
  <si>
    <t xml:space="preserve">0110000000</t>
  </si>
  <si>
    <t xml:space="preserve">Оказание муниципальных услуг (выполнение работ) дошкольными, образовательными учреждениями, МБОУДО "ЦВР" г. Вуктыл</t>
  </si>
  <si>
    <t xml:space="preserve">0111100000</t>
  </si>
  <si>
    <t xml:space="preserve">0111100001</t>
  </si>
  <si>
    <t xml:space="preserve">Предоставление субсидий бюджетным, автономным учреждениям и иным некоммерческим организациям</t>
  </si>
  <si>
    <t xml:space="preserve">0111173010</t>
  </si>
  <si>
    <t xml:space="preserve">0111173020</t>
  </si>
  <si>
    <t xml:space="preserve">Модернизация дошкольного, общего образования, в том числе методическая и организационная деятельность</t>
  </si>
  <si>
    <t xml:space="preserve">0112100000</t>
  </si>
  <si>
    <t xml:space="preserve">Предоставление мер социальной поддержки по оплате жилого помещения и коммунальных услуг работникам учреждений образования</t>
  </si>
  <si>
    <t xml:space="preserve">0112200000</t>
  </si>
  <si>
    <t xml:space="preserve">0112273190</t>
  </si>
  <si>
    <t xml:space="preserve">Социальное обеспечение и иные выплаты населению</t>
  </si>
  <si>
    <t xml:space="preserve">Меры социальной поддержки обучающимся, воспитанникам образовательных учреждений</t>
  </si>
  <si>
    <t xml:space="preserve">0112300000</t>
  </si>
  <si>
    <t xml:space="preserve">0112300001</t>
  </si>
  <si>
    <t xml:space="preserve">0112374010</t>
  </si>
  <si>
    <t xml:space="preserve">Подпрограмма 2 "Дети и молодежь"</t>
  </si>
  <si>
    <t xml:space="preserve">0120000000</t>
  </si>
  <si>
    <t xml:space="preserve">Формирование системы мер, направленных на создание условий и возможностей для развития потенциала детей и молодежи в интересах округа и обществ, и профилактика негативных тенденций в подростковой и молодежной среде</t>
  </si>
  <si>
    <t xml:space="preserve">01211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t>
  </si>
  <si>
    <t xml:space="preserve">Организация качественного, круглогодичного оздоровления и занятости детей и подростков</t>
  </si>
  <si>
    <t xml:space="preserve">0122100000</t>
  </si>
  <si>
    <t xml:space="preserve">0122172040</t>
  </si>
  <si>
    <t xml:space="preserve">01221S2040</t>
  </si>
  <si>
    <t xml:space="preserve">Подпрограмма 3 "Строительство, ремонт, капитальный ремонт и реконструкция зданий и помещений  образовательных учреждений" </t>
  </si>
  <si>
    <t xml:space="preserve">0130000000</t>
  </si>
  <si>
    <t xml:space="preserve">Выполнение работ по ремонту, капитальному ремонту, реконструкции зданий, помещений учреждений образования</t>
  </si>
  <si>
    <t xml:space="preserve">0131100000</t>
  </si>
  <si>
    <t xml:space="preserve">Подпрограмма 4 "Обеспечение реализации муниципальной программы"</t>
  </si>
  <si>
    <t xml:space="preserve">0140000000</t>
  </si>
  <si>
    <t xml:space="preserve">Руководство и управление в сфере образования на муниципальном уровне, направленные на обеспечение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t>
  </si>
  <si>
    <t xml:space="preserve">0141100000</t>
  </si>
  <si>
    <t xml:space="preserve">Создание условий для повышения качества и эффективности образования</t>
  </si>
  <si>
    <t xml:space="preserve">0141200000</t>
  </si>
  <si>
    <t xml:space="preserve">Муниципальная программа городского округа "Вуктыл" "Развитие культуры"</t>
  </si>
  <si>
    <t xml:space="preserve">0200000000</t>
  </si>
  <si>
    <t xml:space="preserve">Подпрограмма 1 "Развитие системы культуры и дополнительного образования сферы культуры"</t>
  </si>
  <si>
    <t xml:space="preserve">0210000000</t>
  </si>
  <si>
    <t xml:space="preserve">Выполнение учреждениями культуры муниципальных заданий</t>
  </si>
  <si>
    <t xml:space="preserve">0211100000</t>
  </si>
  <si>
    <t xml:space="preserve">Организация и проведение мероприятий, посвящённых профессиональным, календарным, традиционным, обрядовым, религиозным праздникам, юбилейным датам и так далее</t>
  </si>
  <si>
    <t xml:space="preserve">0212100000</t>
  </si>
  <si>
    <t xml:space="preserve">Проведение и участие в районных республиканских, межрегиональных, всероссийских конкурсах исполнительского мастерства, художественной самодеятельности, конкурсах и выставках художников, семинаров, конференций, круглых столов и так далее</t>
  </si>
  <si>
    <t xml:space="preserve">0212200000</t>
  </si>
  <si>
    <t xml:space="preserve">Поддержка творческих коллективов МО ГО "Вуктыл"</t>
  </si>
  <si>
    <t xml:space="preserve">0213100000</t>
  </si>
  <si>
    <t xml:space="preserve">Комплектование документных и книжных фондов</t>
  </si>
  <si>
    <t xml:space="preserve">0214100000</t>
  </si>
  <si>
    <t xml:space="preserve">02141S2450</t>
  </si>
  <si>
    <t xml:space="preserve">Внедрение информационных технологий</t>
  </si>
  <si>
    <t xml:space="preserve">0214200000</t>
  </si>
  <si>
    <t xml:space="preserve">Укрепление учебной, материально-технической базы учреждений культуры</t>
  </si>
  <si>
    <t xml:space="preserve">0215200000</t>
  </si>
  <si>
    <t xml:space="preserve">02152S2150</t>
  </si>
  <si>
    <t xml:space="preserve">Обеспечение функционирования кинозала</t>
  </si>
  <si>
    <t xml:space="preserve">0216100000</t>
  </si>
  <si>
    <t xml:space="preserve">Предоставление льгот по оплате ЖКУ специалистам учреждений культуры и дополнительного образования детей сферы культуры, работающим и проживающим в сельских населённых пунктах</t>
  </si>
  <si>
    <t xml:space="preserve">0217100000</t>
  </si>
  <si>
    <t xml:space="preserve">Расходы на реализацию основного мероприятия</t>
  </si>
  <si>
    <t xml:space="preserve">0217100001</t>
  </si>
  <si>
    <t xml:space="preserve">0217173190</t>
  </si>
  <si>
    <t xml:space="preserve">Реализация социально-значимых проектов в рамках  "Народный бюджет" в сфере культуры</t>
  </si>
  <si>
    <t xml:space="preserve">0218100000</t>
  </si>
  <si>
    <t xml:space="preserve">02181S2460</t>
  </si>
  <si>
    <t xml:space="preserve">Подпрограмма 2 "Реализация национальной политики, развитие местного народного творчества"</t>
  </si>
  <si>
    <t xml:space="preserve">0220000000</t>
  </si>
  <si>
    <t xml:space="preserve">Организация и проведение мероприятий, направленных на сохранение  и развитие этнокультурного многообразия народов, проживающих на территории МО ГО "Вуктыл"</t>
  </si>
  <si>
    <t xml:space="preserve">0221100000</t>
  </si>
  <si>
    <t xml:space="preserve">Организация и проведение Дней национальных культур</t>
  </si>
  <si>
    <t xml:space="preserve">0222100000</t>
  </si>
  <si>
    <t xml:space="preserve">Реализация проектов в области этнокультурного развития народов</t>
  </si>
  <si>
    <t xml:space="preserve">0223100000</t>
  </si>
  <si>
    <t xml:space="preserve">02231S2570</t>
  </si>
  <si>
    <t xml:space="preserve">Подпрограмма 3 "Строительство и ремонт,  капитальный ремонт и реконструкция зданий и помещений учреждений  культуры"</t>
  </si>
  <si>
    <t xml:space="preserve">0230000000</t>
  </si>
  <si>
    <t xml:space="preserve">Выполнение работ по ремонту, капитальному ремонту,  изготовления проектно-сметной документации, реконструкции зданий и помещений и иных объектов учреждений культуры </t>
  </si>
  <si>
    <t xml:space="preserve">0231100000</t>
  </si>
  <si>
    <t xml:space="preserve">Муниципальная программа городского округа "Вуктыл" "Развитие физической культуры и спорта"</t>
  </si>
  <si>
    <t xml:space="preserve">0300000000</t>
  </si>
  <si>
    <t xml:space="preserve">Подпрограмма 1 "Развитие системы физической культуры и спорта"</t>
  </si>
  <si>
    <t xml:space="preserve">0310000000</t>
  </si>
  <si>
    <t xml:space="preserve">Обеспечение деятельности КДЮСШ</t>
  </si>
  <si>
    <t xml:space="preserve">0311100000</t>
  </si>
  <si>
    <t xml:space="preserve">Организация и проведение физкультурно-спортивных мероприятий</t>
  </si>
  <si>
    <t xml:space="preserve">0311200000</t>
  </si>
  <si>
    <t xml:space="preserve">Реализация социально-значимых проектов в рамках проекта "Народный бюджет" в сфере физической культуры и спорта</t>
  </si>
  <si>
    <t xml:space="preserve">0311400000</t>
  </si>
  <si>
    <t xml:space="preserve">03114S2500</t>
  </si>
  <si>
    <t xml:space="preserve">Укрепление материально-технической базы объектов спортивной инфраструктуры</t>
  </si>
  <si>
    <t xml:space="preserve">0311500000</t>
  </si>
  <si>
    <t xml:space="preserve">Организация, проведение физкультурно-оздоровительных и адаптивных физкультурно-спортивных мероприятий на территории ГО "Вуктыл"</t>
  </si>
  <si>
    <t xml:space="preserve">0312100000</t>
  </si>
  <si>
    <t xml:space="preserve">Участие в республиканских, российских и международных соревнованиях, сборах, мастер-классах</t>
  </si>
  <si>
    <t xml:space="preserve">0313100000</t>
  </si>
  <si>
    <t xml:space="preserve">Организация проведений мероприятий по внедрению и популяризации Всероссийского физкультурно-спортивного комплекса "Готов к труду и обороне" (ГТО)</t>
  </si>
  <si>
    <t xml:space="preserve">0314100000</t>
  </si>
  <si>
    <t xml:space="preserve">Подпрограмма 2 "Строительство, ремонт, капитальный ремонт, рекон-струкция зданий, помещений учреждений и объектов сферы физической культуры и спорта"</t>
  </si>
  <si>
    <t xml:space="preserve">0320000000</t>
  </si>
  <si>
    <t xml:space="preserve">Строительство, реконструкция, капитальный и текущий ремонт зданий учреждений и объектов сферы физической культуры и спорта</t>
  </si>
  <si>
    <t xml:space="preserve">0321100000</t>
  </si>
  <si>
    <t xml:space="preserve">Муниципальная программа городского округа "Вуктыл" "Безопасность жизнедеятельности населения"</t>
  </si>
  <si>
    <t xml:space="preserve">0400000000</t>
  </si>
  <si>
    <t xml:space="preserve">Подпрограмма 1 "Защита населения и территории городского округа "Вуктыл" от чрезвычайных ситуаций природного и техногенного характера"</t>
  </si>
  <si>
    <t xml:space="preserve">0410000000</t>
  </si>
  <si>
    <t xml:space="preserve">Формирование знаний у населения и совершенствование мероприятий по их пропаганде в области гражданской обороны, защиты от чрезвычайных ситуаций</t>
  </si>
  <si>
    <t xml:space="preserve">0411200000</t>
  </si>
  <si>
    <t xml:space="preserve">Укомплектование  специальной боевой одеждой пожарного добровольной пожарной охраны   и материальное  стимулирование  членов  добровольной  пожарной охраны </t>
  </si>
  <si>
    <t xml:space="preserve">0412100000</t>
  </si>
  <si>
    <t xml:space="preserve">Организация мероприятий по профилактике несчастных случаев на водных объектах, эффективному использованию  сил и средств для обеспечения безопасности людей на водных объектах, охране их жизни и здоровья</t>
  </si>
  <si>
    <t xml:space="preserve">0413100000</t>
  </si>
  <si>
    <t xml:space="preserve">Организация мероприятий для функционирования  экстренных  оперативных служб по единому номеру "112" </t>
  </si>
  <si>
    <t xml:space="preserve">0414100000</t>
  </si>
  <si>
    <t xml:space="preserve">Организация  мероприятий  для функционирования системы аппаратно – программного комплекса  "Безопасный город"</t>
  </si>
  <si>
    <t xml:space="preserve">0415100000</t>
  </si>
  <si>
    <t xml:space="preserve">Подпрограмма 2 "Противопожарная защита объектов муниципальной собственности"</t>
  </si>
  <si>
    <t xml:space="preserve">0420000000</t>
  </si>
  <si>
    <t xml:space="preserve">Организация обеспечения объектов  муниципальной собственности учебно-наглядными пособиями по пожарной безопасности</t>
  </si>
  <si>
    <t xml:space="preserve">0421100000</t>
  </si>
  <si>
    <t xml:space="preserve">Приобретение и установка противопожарного оборудования и инвентаря, выполнение работ по противопожарной защите</t>
  </si>
  <si>
    <t xml:space="preserve">0422100000</t>
  </si>
  <si>
    <t xml:space="preserve">0422100001</t>
  </si>
  <si>
    <t xml:space="preserve">Подпрограмма 3 "Профилактика правонарушений"</t>
  </si>
  <si>
    <t xml:space="preserve">0430000000</t>
  </si>
  <si>
    <t xml:space="preserve">Организация деятельности добровольной народной дружины, поощрение граждан и членов добровольной народной дружины за участие  в охране общественного порядка и раскрытие преступлений и правонарушений</t>
  </si>
  <si>
    <t xml:space="preserve">0432100000</t>
  </si>
  <si>
    <t xml:space="preserve">Подпрограмма 4 "Профилактика терроризма и экстремизма" </t>
  </si>
  <si>
    <t xml:space="preserve">0440000000</t>
  </si>
  <si>
    <t xml:space="preserve">Содержание систем антитеррористической защищенности учреждений и объектов массового пребывания людей</t>
  </si>
  <si>
    <t xml:space="preserve">0442100000</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0442200000</t>
  </si>
  <si>
    <t xml:space="preserve">Муниципальная программа городского округа "Вуктыл" "Развитие экономики"</t>
  </si>
  <si>
    <t xml:space="preserve">0500000000</t>
  </si>
  <si>
    <t xml:space="preserve">Подпрограмма 1 "Развитие и поддержка малого и среднего предпринимательства" </t>
  </si>
  <si>
    <t xml:space="preserve">0510000000</t>
  </si>
  <si>
    <t xml:space="preserve">Финансово-инвестиционная поддержка малого и среднего предпринимательства</t>
  </si>
  <si>
    <t xml:space="preserve">0511100000</t>
  </si>
  <si>
    <t xml:space="preserve">0511100001</t>
  </si>
  <si>
    <t xml:space="preserve">Иные бюджетные ассигнования</t>
  </si>
  <si>
    <t xml:space="preserve">Обеспечение функционирования информационно-маркетингового центра малого и среднего предпринимательства</t>
  </si>
  <si>
    <t xml:space="preserve">0513200000</t>
  </si>
  <si>
    <t xml:space="preserve">05132S2180</t>
  </si>
  <si>
    <t xml:space="preserve">Реализация проектов по поддержке социально ориентированных некоммерческих организаций и национальных землячеств</t>
  </si>
  <si>
    <t xml:space="preserve">0514100000</t>
  </si>
  <si>
    <t xml:space="preserve">05141S2430</t>
  </si>
  <si>
    <t xml:space="preserve">Подпрограмма 2 "Развитие сельского хозяйства и регулирование рынка пищевой продукции"</t>
  </si>
  <si>
    <t xml:space="preserve">0520000000</t>
  </si>
  <si>
    <t xml:space="preserve">Предоставление субсидий крестьянским (фермерским) хозяйствам на содержание сельскохозяйственных животных</t>
  </si>
  <si>
    <t xml:space="preserve">0521100000</t>
  </si>
  <si>
    <t xml:space="preserve">Предоставление субсидии для создания и организации убойных пунктов (площадок)</t>
  </si>
  <si>
    <t xml:space="preserve">0521300000</t>
  </si>
  <si>
    <t xml:space="preserve">Подпрограмма 3 "Развитие въездного и внутреннего туризма"</t>
  </si>
  <si>
    <t xml:space="preserve">0530000000</t>
  </si>
  <si>
    <t xml:space="preserve">Создание и реализация проектов, направленных на развитие туристической инфраструктуры</t>
  </si>
  <si>
    <t xml:space="preserve">0531100000</t>
  </si>
  <si>
    <t xml:space="preserve">Информационно-рекламное обеспечение туристических ресурсов муниципального образования городского округа "Вуктыл"</t>
  </si>
  <si>
    <t xml:space="preserve">0532100000</t>
  </si>
  <si>
    <t xml:space="preserve">Муниципальная программа городского округа "Вуктыл" "Развитие транспортной системы"</t>
  </si>
  <si>
    <t xml:space="preserve">0600000000</t>
  </si>
  <si>
    <t xml:space="preserve">Подпрограмма 1 "Развитие транспортной инфраструктуры и дорожного хозяйства"</t>
  </si>
  <si>
    <t xml:space="preserve">0610000000</t>
  </si>
  <si>
    <t xml:space="preserve">Капитальный ремонт, ремонт автомобильных дорог  общего пользования местного значения и мостовых сооружений на них, осуществление строительного контроля за выполнением работ, разработка проектно-сметной документации и прохождение государственной экспертизы</t>
  </si>
  <si>
    <t xml:space="preserve">0611100000</t>
  </si>
  <si>
    <t xml:space="preserve">0611100001</t>
  </si>
  <si>
    <t xml:space="preserve">06111S2230</t>
  </si>
  <si>
    <t xml:space="preserve">Содержание автомобильных дорог общего пользования местного значения городского округа "Вуктыл" и мостовых сооружений на них</t>
  </si>
  <si>
    <t xml:space="preserve">0611200000</t>
  </si>
  <si>
    <t xml:space="preserve">Оборудование и содержание ледовых переправ и зимних автомобильных дорог общего пользования местного значения городского округа "Вуктыл"</t>
  </si>
  <si>
    <t xml:space="preserve">0611300000</t>
  </si>
  <si>
    <t xml:space="preserve">06113S2210</t>
  </si>
  <si>
    <t xml:space="preserve">Выполнение комплекса работ по обеспечению правоустанавливающими документами автомобильных дорог общего пользования местного значения городского округа "Вуктыл"</t>
  </si>
  <si>
    <t xml:space="preserve">0611400000</t>
  </si>
  <si>
    <t xml:space="preserve">Содержание, ремонт и капитальный ремонт уличной сети городского округа "Вуктыл" и сооружений на них, в том числе тротуаров общего пользования, остановок общественного транспорта</t>
  </si>
  <si>
    <t xml:space="preserve">0611500000</t>
  </si>
  <si>
    <t xml:space="preserve">Реализация социально-значимых проектов в рамках проекта "Народный бюджет"</t>
  </si>
  <si>
    <t xml:space="preserve">0611600000</t>
  </si>
  <si>
    <t xml:space="preserve">06116S2490</t>
  </si>
  <si>
    <t xml:space="preserve">Подпрограмма 2 "Организация транспортного обслуживания"</t>
  </si>
  <si>
    <t xml:space="preserve">0620000000</t>
  </si>
  <si>
    <t xml:space="preserve">Организация осуществления перевозок пассажиров и багажа автомобильным транспортом</t>
  </si>
  <si>
    <t xml:space="preserve">0621100000</t>
  </si>
  <si>
    <t xml:space="preserve">Обеспечение деятельности муниципального казенного учреждения "Административно-хозяйственный отдел"</t>
  </si>
  <si>
    <t xml:space="preserve">0621300000</t>
  </si>
  <si>
    <t xml:space="preserve">Содержание и обустройство остановочных пунктов, расположенных на 1164 км р. Печора в районе местечка Кузьдибож</t>
  </si>
  <si>
    <t xml:space="preserve">0622100000</t>
  </si>
  <si>
    <t xml:space="preserve">Содержание части участка взлетно-посадочной полосы аэропорта города Вуктыла</t>
  </si>
  <si>
    <t xml:space="preserve">0622200000</t>
  </si>
  <si>
    <t xml:space="preserve">Подпрограмма 3 "Повышение безопасности дорожного движения"</t>
  </si>
  <si>
    <t xml:space="preserve">0630000000</t>
  </si>
  <si>
    <t xml:space="preserve">Организация и проведение соревнований юных инспекторов дорожного движения "Безопасное колесо" среди учащихся образовательных учреждений</t>
  </si>
  <si>
    <t xml:space="preserve">0632100000</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0632400000</t>
  </si>
  <si>
    <t xml:space="preserve">Обеспечение обустройства и содержания технических средств организации безопасного дорожного движения</t>
  </si>
  <si>
    <t xml:space="preserve">0633100000</t>
  </si>
  <si>
    <t xml:space="preserve">Эвакуация длительно хранящегося, брошенного (бесхозяйного) и разукомплектованного автотранспорта</t>
  </si>
  <si>
    <t xml:space="preserve">0634100000</t>
  </si>
  <si>
    <t xml:space="preserve">Муниципальная программа городского округа "Вуктыл" "Социальное развитие и защита населения"</t>
  </si>
  <si>
    <t xml:space="preserve">0700000000</t>
  </si>
  <si>
    <t xml:space="preserve">Подпрограмма 1 "Улучшение жилищных условий"</t>
  </si>
  <si>
    <t xml:space="preserve">0710000000</t>
  </si>
  <si>
    <t xml:space="preserve">Обеспечение жилыми помещениями детей-сирот, детей, оставшихся без попечения родителей,  и лиц из их числа по договорам найма специализированных жилых помещений</t>
  </si>
  <si>
    <t xml:space="preserve">0711100000</t>
  </si>
  <si>
    <t xml:space="preserve">0711173040</t>
  </si>
  <si>
    <t xml:space="preserve">07111R0820</t>
  </si>
  <si>
    <t xml:space="preserve">Бюджетные инвестиции</t>
  </si>
  <si>
    <t xml:space="preserve">Предоставление единовременных денежных выплат на строительство или приобретение жилого помещения отдельным категориям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0711200000</t>
  </si>
  <si>
    <t xml:space="preserve">0711251350</t>
  </si>
  <si>
    <t xml:space="preserve">0711273040</t>
  </si>
  <si>
    <t xml:space="preserve">Предоставление социальных выплат молодым семьям</t>
  </si>
  <si>
    <t xml:space="preserve">0712100000</t>
  </si>
  <si>
    <t xml:space="preserve">0712173080</t>
  </si>
  <si>
    <t xml:space="preserve">07121L0200</t>
  </si>
  <si>
    <t xml:space="preserve">Подпрограмма 2 "Социальная защита населения"</t>
  </si>
  <si>
    <t xml:space="preserve">0720000000</t>
  </si>
  <si>
    <t xml:space="preserve">Организация и проведение социально значимых мероприятий</t>
  </si>
  <si>
    <t xml:space="preserve">0721100000</t>
  </si>
  <si>
    <t xml:space="preserve">Реализация проекта "Мы вместе!"</t>
  </si>
  <si>
    <t xml:space="preserve">0721200000</t>
  </si>
  <si>
    <t xml:space="preserve">Оказание адресной помощи населению, а также дополнительных мер социальной поддержки</t>
  </si>
  <si>
    <t xml:space="preserve">0722100000</t>
  </si>
  <si>
    <t xml:space="preserve">Обучение граждан в области правовой и компьютерной грамотности, организация деятельности "социального десанта"</t>
  </si>
  <si>
    <t xml:space="preserve">0723100000</t>
  </si>
  <si>
    <t xml:space="preserve">Подпрограмма 3  "Содействие занятости населения" </t>
  </si>
  <si>
    <t xml:space="preserve">0730000000</t>
  </si>
  <si>
    <t xml:space="preserve">Организация общественных (временных) работ на территории городского округа "Вуктыл"</t>
  </si>
  <si>
    <t xml:space="preserve">0731200000</t>
  </si>
  <si>
    <t xml:space="preserve">Подпрограмма 5 "Доступная среда"</t>
  </si>
  <si>
    <t xml:space="preserve">0750000000</t>
  </si>
  <si>
    <t xml:space="preserve">Оснащение зданий учреждений сферы образования пандусами, поручнями, пандусными съездами, специальным оборудованием</t>
  </si>
  <si>
    <t xml:space="preserve">0751100000</t>
  </si>
  <si>
    <t xml:space="preserve">Проведение мероприятий по формированию базовых образовательных организаций, реализующих образовательные программы общего образования, обеспечивающих совместное обучение и воспитание инвалидов и лиц, не имеющих нарушений развития</t>
  </si>
  <si>
    <t xml:space="preserve">0751200000</t>
  </si>
  <si>
    <t xml:space="preserve">Адаптация муниципальных учреждений сферы культуры путем ремонта, дооборудования техническими средствами адаптации, а также путем организации альтернативного формата предоставления услуг</t>
  </si>
  <si>
    <t xml:space="preserve">0751300000</t>
  </si>
  <si>
    <t xml:space="preserve">07513L0270</t>
  </si>
  <si>
    <t xml:space="preserve">Создание условий для обучения детей-инвалидов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в том числе создание архитектурной доступности и оснащение оборудованием</t>
  </si>
  <si>
    <t xml:space="preserve">0751400000</t>
  </si>
  <si>
    <t xml:space="preserve">07514L0270</t>
  </si>
  <si>
    <t xml:space="preserve">Адаптация муниципальных учреждений физической культуры и спорта к обслуживанию инвалидов</t>
  </si>
  <si>
    <t xml:space="preserve">0751500000</t>
  </si>
  <si>
    <t xml:space="preserve">07515L0270</t>
  </si>
  <si>
    <t xml:space="preserve">Адаптация объектов жилого фонда и дворовых территор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t>
  </si>
  <si>
    <t xml:space="preserve">0752100000</t>
  </si>
  <si>
    <t xml:space="preserve">07521L0270</t>
  </si>
  <si>
    <t xml:space="preserve">Обустройство тротуаров и пешеходных переходов для пользования инвалидами, передвигающимися в креслах-колясках, и инвалидами с нарушениями зрения и слуха (реконструкция надземных переходов, понижение бордюрного камня на наземных пешеходных переходах)</t>
  </si>
  <si>
    <t xml:space="preserve">0752200000</t>
  </si>
  <si>
    <t xml:space="preserve">07522L0270</t>
  </si>
  <si>
    <t xml:space="preserve">Устройство переездов по тротуарным проездам для инвалидов-колясочников и других маломобильных групп населения</t>
  </si>
  <si>
    <t xml:space="preserve">0753100000</t>
  </si>
  <si>
    <t xml:space="preserve">07531L0270</t>
  </si>
  <si>
    <t xml:space="preserve">Адаптация административных здан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 санитарный узел для маломобильных групп населения</t>
  </si>
  <si>
    <t xml:space="preserve">0754200000</t>
  </si>
  <si>
    <t xml:space="preserve">07542L0270</t>
  </si>
  <si>
    <t xml:space="preserve">Муниципальная программа городского округа "Вуктыл" "Муниципальное управление"</t>
  </si>
  <si>
    <t xml:space="preserve">0800000000</t>
  </si>
  <si>
    <t xml:space="preserve">Подпрограмма 1 "Открытый муниципалитет"</t>
  </si>
  <si>
    <t xml:space="preserve">0810000000</t>
  </si>
  <si>
    <t xml:space="preserve">Размещение официальных пресс-релизов на официальном сайте администрации городского округа "Вуктыл"; проведение "прямых линий"; проведение встреч с населением городского округа "Вуктыл"; проведение встреч сотрудников администрации городского округа "Вуктыл" с представителями общественных объединений, трудовых коллективов, молодежных и прочих организаций; информирование о деятельности органов местного самоуправления</t>
  </si>
  <si>
    <t xml:space="preserve">0811100000</t>
  </si>
  <si>
    <t xml:space="preserve">Подпрограмма 2 "Противодействие коррупции"</t>
  </si>
  <si>
    <t xml:space="preserve">0820000000</t>
  </si>
  <si>
    <t xml:space="preserve">Повышение правовой грамотности, профессионального уровня и знаний в сфере противодействия коррупции</t>
  </si>
  <si>
    <t xml:space="preserve">0823100000</t>
  </si>
  <si>
    <t xml:space="preserve">Подпрограмма 3 "Развитие кадрового потенциала"</t>
  </si>
  <si>
    <t xml:space="preserve">0830000000</t>
  </si>
  <si>
    <t xml:space="preserve">Организация обучения специалистов администрации городского округа "Вуктыл", отраслевых (функциональных) органов администрации городского округа "Вуктыл", являющихся юридическими лицами по программам дополнительного профессионального образования, в том числе с применением дистанционных и модульных технологий</t>
  </si>
  <si>
    <t xml:space="preserve">0831100000</t>
  </si>
  <si>
    <t xml:space="preserve">Подпрограмма 4 "Обеспечение органов местного самоуправления"</t>
  </si>
  <si>
    <t xml:space="preserve">0840000000</t>
  </si>
  <si>
    <t xml:space="preserve">Выполнение функций и полномочий органов местного самоуправления</t>
  </si>
  <si>
    <t xml:space="preserve">0841100000</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0850000000</t>
  </si>
  <si>
    <t xml:space="preserve">Обеспечение деятельности муниципального казённого учреждения "Межотраслевая централизованная бухгалтерия" городского округа "Вуктыл"</t>
  </si>
  <si>
    <t xml:space="preserve">0851100000</t>
  </si>
  <si>
    <t xml:space="preserve">Подпрограмма 6 "Ремонт, капитальный ремонт и реконструкция здания администрации городского округа "Вуктыл"</t>
  </si>
  <si>
    <t xml:space="preserve">0860000000</t>
  </si>
  <si>
    <t xml:space="preserve">Выполнение работ по ремонту, капитальному ремонту здания администрации городского округа "Вуктыл"</t>
  </si>
  <si>
    <t xml:space="preserve">0861100000</t>
  </si>
  <si>
    <t xml:space="preserve">Муниципальная программа городского округа "Вуктыл" "Развитие строительства и жилищно-коммунального комплекса, энергосбережение и повышение энергоэффективности"</t>
  </si>
  <si>
    <t xml:space="preserve">0900000000</t>
  </si>
  <si>
    <t xml:space="preserve">Подпрограмма 1 "Содержание и развитие жилищно-коммунального и городского хозяйства"</t>
  </si>
  <si>
    <t xml:space="preserve">0910000000</t>
  </si>
  <si>
    <t xml:space="preserve">Благоустройство территории городского округа "Вуктыл"</t>
  </si>
  <si>
    <t xml:space="preserve">0911100000</t>
  </si>
  <si>
    <t xml:space="preserve">0911100001</t>
  </si>
  <si>
    <t xml:space="preserve">0911173120</t>
  </si>
  <si>
    <t xml:space="preserve">Обеспечение деятельности муниципального бюджетного учреждения "Локомотив"</t>
  </si>
  <si>
    <t xml:space="preserve">0911300000</t>
  </si>
  <si>
    <t xml:space="preserve">Укрепление материально-технической базы муниципального бюджетного учреждения "Локомотив"</t>
  </si>
  <si>
    <t xml:space="preserve">0911400000</t>
  </si>
  <si>
    <t xml:space="preserve">Капитальный ремонт (ремонт) объектов коммунального хозяйства и инженерной инфраструктуры, в том числе сетей электро-, тепло-, водоснабжения, водоотведения, ливневой и дренажной канализации (в том числе ремонт и восстановление колодцев, решеток ливневой канализации) </t>
  </si>
  <si>
    <t xml:space="preserve">0912100000</t>
  </si>
  <si>
    <t xml:space="preserve">Демонтаж бесхозяйных объектов коммунального хозяйства и инженерных сетей</t>
  </si>
  <si>
    <t xml:space="preserve">0912200000</t>
  </si>
  <si>
    <t xml:space="preserve">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912300000</t>
  </si>
  <si>
    <t xml:space="preserve">0912373060</t>
  </si>
  <si>
    <t xml:space="preserve">0912373070</t>
  </si>
  <si>
    <t xml:space="preserve">Оснащение объектов муниципальной собственности приборами учета энергетических ресурсов</t>
  </si>
  <si>
    <t xml:space="preserve">0914100000</t>
  </si>
  <si>
    <t xml:space="preserve">Замена ламп накаливания на энергосберегающие</t>
  </si>
  <si>
    <t xml:space="preserve">0914200000</t>
  </si>
  <si>
    <t xml:space="preserve">Подпрограмма 2 "Строительство, реконструкция объектов социальной и коммунальной сферы"</t>
  </si>
  <si>
    <t xml:space="preserve">0920000000</t>
  </si>
  <si>
    <t xml:space="preserve">Реализация проекта "Газификация жилых домов с. Дутово"</t>
  </si>
  <si>
    <t xml:space="preserve">0921100000</t>
  </si>
  <si>
    <t xml:space="preserve">0921100001</t>
  </si>
  <si>
    <t xml:space="preserve">09211L0180</t>
  </si>
  <si>
    <t xml:space="preserve">Оборудование жилых домов внутридомовым (внутриквартирным) оборудованием, разработка проектно-сметной документации, в том числе получение технических условий</t>
  </si>
  <si>
    <t xml:space="preserve">0921200000</t>
  </si>
  <si>
    <t xml:space="preserve">Оборудование объектов социально культурного назначения внутридомовым оборудованием, разработка проектно-сметной документации, прохождение государственной экспертизы проектно-сметной документации</t>
  </si>
  <si>
    <t xml:space="preserve">0921300000</t>
  </si>
  <si>
    <t xml:space="preserve">Строительство водовода "Подчерье-Вуктыл"</t>
  </si>
  <si>
    <t xml:space="preserve">0922100000</t>
  </si>
  <si>
    <t xml:space="preserve">09221S2620</t>
  </si>
  <si>
    <t xml:space="preserve">Строительство установки очистки природных вод и установки доочистки водопроводной воды, в том числе разработка проектно-сметной документации, прохождение государственной экспертизы проектно-сметной документации </t>
  </si>
  <si>
    <t xml:space="preserve">0922200000</t>
  </si>
  <si>
    <t xml:space="preserve">0922200001</t>
  </si>
  <si>
    <t xml:space="preserve">09222S2620</t>
  </si>
  <si>
    <t xml:space="preserve">Строительство общественной бани в г.Вуктыл</t>
  </si>
  <si>
    <t xml:space="preserve">0922300000</t>
  </si>
  <si>
    <t xml:space="preserve">Муниципальная программа городского округа "Вуктыл" "Управление муниципальным имуществом"</t>
  </si>
  <si>
    <t xml:space="preserve">1000000000</t>
  </si>
  <si>
    <t xml:space="preserve">Подпрограмма 1 "Управление и распоряжение муниципальным имуществом"</t>
  </si>
  <si>
    <t xml:space="preserve">1010000000</t>
  </si>
  <si>
    <t xml:space="preserve">Списание муниципального имущества, признанного непригодным по результатам инвентаризации</t>
  </si>
  <si>
    <t xml:space="preserve">1011200000</t>
  </si>
  <si>
    <t xml:space="preserve">Организация работ по изготовлению технических  и кадастровых паспортов, технических планов на объекты недвижимого муниципального имущества, выявленного бесхозяйного имущества</t>
  </si>
  <si>
    <t xml:space="preserve">1011300000</t>
  </si>
  <si>
    <t xml:space="preserve">Организация работ по проведению оценки стоимости муниципального имущества</t>
  </si>
  <si>
    <t xml:space="preserve">1012100000</t>
  </si>
  <si>
    <t xml:space="preserve">Организация работ по проведению кадастровых работ для обеспечения кадастровыми паспортами земельных участков</t>
  </si>
  <si>
    <t xml:space="preserve">1012200000</t>
  </si>
  <si>
    <t xml:space="preserve">Организация работ по лесоустройству и постановке на государственный кадастровый учет лесных участков, находящихся в муниципальной  собственности</t>
  </si>
  <si>
    <t xml:space="preserve">1012300000</t>
  </si>
  <si>
    <t xml:space="preserve">Приобретение в муниципальную собственность имущества (основных средств, материальных запасов)</t>
  </si>
  <si>
    <t xml:space="preserve">1016100000</t>
  </si>
  <si>
    <t xml:space="preserve">Проведение ремонта, реконструкции объектов муниципального имущества, изготовление проектно-сметной документации</t>
  </si>
  <si>
    <t xml:space="preserve">1016200000</t>
  </si>
  <si>
    <t xml:space="preserve">Содержание и обслуживание муниципального имущества </t>
  </si>
  <si>
    <t xml:space="preserve">1016300000</t>
  </si>
  <si>
    <t xml:space="preserve">Подпрограмма 2 "Развитие градостроительной деятельности"</t>
  </si>
  <si>
    <t xml:space="preserve">1020000000</t>
  </si>
  <si>
    <t xml:space="preserve">Создание и ведение информационной системы обеспечения градостроительной деятельности, выполнению комплекса работ по программному сопровождению системы</t>
  </si>
  <si>
    <t xml:space="preserve">1022100000</t>
  </si>
  <si>
    <t xml:space="preserve">Муниципальная программа городского округа "Вуктыл" "Управление муниципальными финансами и муниципальным долгом городского округа "Вуктыл"</t>
  </si>
  <si>
    <t xml:space="preserve">1100000000</t>
  </si>
  <si>
    <t xml:space="preserve">Подпрограмма 2 "Организация и обеспечение бюджетного процесса в городском округе "Вуктыл"</t>
  </si>
  <si>
    <t xml:space="preserve">1120000000</t>
  </si>
  <si>
    <t xml:space="preserve">Обслуживание муниципального долга городского округа "Вуктыл"</t>
  </si>
  <si>
    <t xml:space="preserve">1122200000</t>
  </si>
  <si>
    <t xml:space="preserve">Обслуживание государственного (муниципального) долга</t>
  </si>
  <si>
    <t xml:space="preserve">Подпрограмма 3 "Обеспечение реализации муниципальной программы"</t>
  </si>
  <si>
    <t xml:space="preserve">1130000000</t>
  </si>
  <si>
    <t xml:space="preserve">Реализация функций аппарата исполнителей и участников программы</t>
  </si>
  <si>
    <t xml:space="preserve">1131100000</t>
  </si>
  <si>
    <t xml:space="preserve">Непрограммные направления деятельности</t>
  </si>
  <si>
    <t xml:space="preserve">9900000000</t>
  </si>
  <si>
    <t xml:space="preserve">Центральный аппарат</t>
  </si>
  <si>
    <t xml:space="preserve">Руководитель контрольно-счетной палаты муниципального образования  и его заместители</t>
  </si>
  <si>
    <t xml:space="preserve">Резервный фонд администрации городского округа "Вуктыл"</t>
  </si>
  <si>
    <t xml:space="preserve">9900000210</t>
  </si>
  <si>
    <t xml:space="preserve">Резервный фонд администрации городского округа "Вуктыл" по предупреждению и ликвидации чрезвычайных ситуаций и последствий стихийных бедствий</t>
  </si>
  <si>
    <t xml:space="preserve">990000022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00073150</t>
  </si>
  <si>
    <t xml:space="preserve">Условно утверждаемые (утвержденные) расходы</t>
  </si>
  <si>
    <t xml:space="preserve">9900099990</t>
  </si>
  <si>
    <t xml:space="preserve">Приложение 4</t>
  </si>
  <si>
    <t xml:space="preserve">"О бюджете муниципального образования городского округа  " Вуктыл" </t>
  </si>
  <si>
    <t xml:space="preserve">ВЕДОМСТВЕННАЯ СТРУКТУРА РАСХОДОВ БЮДЖЕТА МУНИЦИПАЛЬНОГО ОБРАЗОВАНИЯ ГОРОДСКОГО ОКРУГА "ВУКТЫЛ" НА ПЛАНОВЫЙ ПЕРИОД 2018 И 2019 ГОДОВ</t>
  </si>
  <si>
    <t xml:space="preserve">глава</t>
  </si>
  <si>
    <t xml:space="preserve">Контрольно - счетная палата городского округа "Вуктыл"</t>
  </si>
  <si>
    <t xml:space="preserve">99 0 00 00000</t>
  </si>
  <si>
    <t xml:space="preserve">99 0 00 00120</t>
  </si>
  <si>
    <t xml:space="preserve">99 0 00 00140</t>
  </si>
  <si>
    <t xml:space="preserve">Совет городского округа "Вуктыл"</t>
  </si>
  <si>
    <t xml:space="preserve">Администрация городского округа "Вуктыл"</t>
  </si>
  <si>
    <t xml:space="preserve">Организация мероприятий для функционирования  экстренных  оперативных служб по единому номеру "112"</t>
  </si>
  <si>
    <t xml:space="preserve">Подпрограмма 3 "Содействие занятости населения"</t>
  </si>
  <si>
    <t xml:space="preserve">Управление образования администрации городского округа "Вуктыл"</t>
  </si>
  <si>
    <t xml:space="preserve">Приобретение и установка противопожарного оборудования и инвентаря, выполнение работ по противопожарной  защите</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Финансовое управление администрации городского округа "Вуктыл"</t>
  </si>
</sst>
</file>

<file path=xl/styles.xml><?xml version="1.0" encoding="utf-8"?>
<styleSheet xmlns="http://schemas.openxmlformats.org/spreadsheetml/2006/main">
  <numFmts count="12">
    <numFmt numFmtId="164" formatCode="General"/>
    <numFmt numFmtId="165" formatCode="000"/>
    <numFmt numFmtId="166" formatCode="#,##0.0"/>
    <numFmt numFmtId="167" formatCode="_-* #,##0.00_р_._-;\-* #,##0.00_р_._-;_-* \-??_р_._-;_-@_-"/>
    <numFmt numFmtId="168" formatCode="@"/>
    <numFmt numFmtId="169" formatCode="000\.0000"/>
    <numFmt numFmtId="170" formatCode="#,##0.00"/>
    <numFmt numFmtId="171" formatCode="0.00"/>
    <numFmt numFmtId="172" formatCode="#,##0"/>
    <numFmt numFmtId="173" formatCode="[$-409]m/d/yyyy\ h:mm"/>
    <numFmt numFmtId="174" formatCode="0%"/>
    <numFmt numFmtId="175" formatCode="000\ 00\ 00"/>
  </numFmts>
  <fonts count="15">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11"/>
      <name val="Times New Roman CYR"/>
      <family val="1"/>
      <charset val="204"/>
    </font>
    <font>
      <sz val="11"/>
      <name val="Times New Roman"/>
      <family val="1"/>
    </font>
    <font>
      <sz val="11"/>
      <name val="Times New Roman"/>
      <family val="1"/>
      <charset val="204"/>
    </font>
    <font>
      <b val="true"/>
      <sz val="11"/>
      <name val="Times New Roman CYR"/>
      <family val="1"/>
      <charset val="204"/>
    </font>
    <font>
      <b val="true"/>
      <sz val="11"/>
      <color rgb="FFFF0000"/>
      <name val="Times New Roman CYR"/>
      <family val="1"/>
      <charset val="204"/>
    </font>
    <font>
      <sz val="11"/>
      <name val="Times New Roman CYR"/>
      <family val="0"/>
      <charset val="204"/>
    </font>
    <font>
      <sz val="11"/>
      <color rgb="FF000000"/>
      <name val="Times New Roman"/>
      <family val="1"/>
      <charset val="204"/>
    </font>
    <font>
      <b val="true"/>
      <sz val="11"/>
      <name val="Times New Roman"/>
      <family val="1"/>
      <charset val="204"/>
    </font>
    <font>
      <sz val="11"/>
      <color rgb="FFFF0000"/>
      <name val="Times New Roman CYR"/>
      <family val="0"/>
      <charset val="204"/>
    </font>
    <font>
      <b val="true"/>
      <sz val="11"/>
      <name val="Times New Roman CYR"/>
      <family val="0"/>
      <charset val="204"/>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0" fontId="1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15"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73"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10" fillId="0" borderId="1" xfId="19" applyFont="true" applyBorder="true" applyAlignment="true" applyProtection="true">
      <alignment horizontal="center" vertical="center" textRotation="0" wrapText="fals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6"/>
  <sheetViews>
    <sheetView showFormulas="false" showGridLines="true" showRowColHeaders="true" showZeros="true" rightToLeft="false" tabSelected="true" showOutlineSymbols="true" defaultGridColor="true" view="pageBreakPreview" topLeftCell="A352" colorId="64" zoomScale="100" zoomScaleNormal="100" zoomScalePageLayoutView="100" workbookViewId="0">
      <selection pane="topLeft" activeCell="A368" activeCellId="0" sqref="A368"/>
    </sheetView>
  </sheetViews>
  <sheetFormatPr defaultColWidth="9.32421875" defaultRowHeight="15" zeroHeight="false" outlineLevelRow="0" outlineLevelCol="0"/>
  <cols>
    <col collapsed="false" customWidth="true" hidden="false" outlineLevel="0" max="1" min="1" style="1" width="67.82"/>
    <col collapsed="false" customWidth="true" hidden="false" outlineLevel="0" max="2" min="2" style="2" width="15.65"/>
    <col collapsed="false" customWidth="true" hidden="false" outlineLevel="0" max="3" min="3" style="3" width="5.49"/>
    <col collapsed="false" customWidth="true" hidden="false" outlineLevel="0" max="4" min="4" style="4" width="18.15"/>
    <col collapsed="false" customWidth="true" hidden="false" outlineLevel="0" max="5" min="5" style="5" width="19.49"/>
    <col collapsed="false" customWidth="false" hidden="false" outlineLevel="0" max="7" min="6" style="5" width="9.32"/>
    <col collapsed="false" customWidth="true" hidden="false" outlineLevel="0" max="8" min="8" style="5" width="14.15"/>
    <col collapsed="false" customWidth="false" hidden="false" outlineLevel="0" max="257" min="9" style="5" width="9.32"/>
  </cols>
  <sheetData>
    <row r="1" customFormat="false" ht="15" hidden="false" customHeight="false" outlineLevel="0" collapsed="false">
      <c r="E1" s="6" t="s">
        <v>0</v>
      </c>
    </row>
    <row r="2" customFormat="false" ht="15" hidden="false" customHeight="false" outlineLevel="0" collapsed="false">
      <c r="E2" s="7" t="s">
        <v>1</v>
      </c>
    </row>
    <row r="3" customFormat="false" ht="15" hidden="false" customHeight="false" outlineLevel="0" collapsed="false">
      <c r="E3" s="8" t="s">
        <v>2</v>
      </c>
    </row>
    <row r="4" customFormat="false" ht="15" hidden="false" customHeight="false" outlineLevel="0" collapsed="false">
      <c r="E4" s="9" t="s">
        <v>3</v>
      </c>
    </row>
    <row r="6" customFormat="false" ht="15" hidden="false" customHeight="true" outlineLevel="0" collapsed="false">
      <c r="A6" s="10" t="s">
        <v>4</v>
      </c>
      <c r="B6" s="10"/>
      <c r="C6" s="10"/>
      <c r="D6" s="10"/>
    </row>
    <row r="7" customFormat="false" ht="15" hidden="false" customHeight="true" outlineLevel="0" collapsed="false">
      <c r="A7" s="10" t="s">
        <v>5</v>
      </c>
      <c r="B7" s="10"/>
      <c r="C7" s="10"/>
      <c r="D7" s="10"/>
    </row>
    <row r="8" customFormat="false" ht="15" hidden="false" customHeight="true" outlineLevel="0" collapsed="false">
      <c r="A8" s="10" t="s">
        <v>6</v>
      </c>
      <c r="B8" s="10"/>
      <c r="C8" s="10"/>
      <c r="D8" s="10"/>
    </row>
    <row r="9" customFormat="false" ht="15" hidden="false" customHeight="true" outlineLevel="0" collapsed="false">
      <c r="A9" s="10" t="s">
        <v>7</v>
      </c>
      <c r="B9" s="10"/>
      <c r="C9" s="10"/>
      <c r="D9" s="10"/>
    </row>
    <row r="10" customFormat="false" ht="15" hidden="false" customHeight="true" outlineLevel="0" collapsed="false">
      <c r="A10" s="10" t="s">
        <v>8</v>
      </c>
      <c r="B10" s="10"/>
      <c r="C10" s="10"/>
      <c r="D10" s="10"/>
    </row>
    <row r="11" customFormat="false" ht="15" hidden="false" customHeight="true" outlineLevel="0" collapsed="false">
      <c r="A11" s="10" t="s">
        <v>9</v>
      </c>
      <c r="B11" s="10"/>
      <c r="C11" s="10"/>
      <c r="D11" s="10"/>
    </row>
    <row r="12" customFormat="false" ht="15" hidden="false" customHeight="false" outlineLevel="0" collapsed="false">
      <c r="A12" s="11"/>
      <c r="B12" s="11"/>
      <c r="C12" s="12"/>
      <c r="G12" s="5" t="s">
        <v>10</v>
      </c>
    </row>
    <row r="13" s="17" customFormat="true" ht="14.25" hidden="false" customHeight="false" outlineLevel="0" collapsed="false">
      <c r="A13" s="13" t="s">
        <v>11</v>
      </c>
      <c r="B13" s="14" t="s">
        <v>12</v>
      </c>
      <c r="C13" s="15" t="s">
        <v>13</v>
      </c>
      <c r="D13" s="16" t="s">
        <v>14</v>
      </c>
      <c r="E13" s="16" t="s">
        <v>15</v>
      </c>
    </row>
    <row r="14" s="17" customFormat="true" ht="14.25" hidden="false" customHeight="false" outlineLevel="0" collapsed="false">
      <c r="A14" s="18" t="s">
        <v>16</v>
      </c>
      <c r="B14" s="19" t="s">
        <v>10</v>
      </c>
      <c r="C14" s="20" t="s">
        <v>10</v>
      </c>
      <c r="D14" s="21" t="n">
        <f aca="false">+D15+D52+D92+D112+D139+D160+D197+D258+D277+D323+D344+D352</f>
        <v>397516164</v>
      </c>
      <c r="E14" s="21" t="n">
        <f aca="false">+E15+E52+E92+E112+E139+E160+E197+E258+E277+E323+E344+E352</f>
        <v>396195965</v>
      </c>
      <c r="H14" s="22"/>
    </row>
    <row r="15" s="17" customFormat="true" ht="30" hidden="false" customHeight="false" outlineLevel="0" collapsed="false">
      <c r="A15" s="23" t="s">
        <v>17</v>
      </c>
      <c r="B15" s="24" t="s">
        <v>18</v>
      </c>
      <c r="C15" s="25"/>
      <c r="D15" s="26" t="n">
        <f aca="false">+D16+D34+D44+D47</f>
        <v>232310709</v>
      </c>
      <c r="E15" s="26" t="n">
        <f aca="false">+E16+E34+E44+E47</f>
        <v>235580493</v>
      </c>
    </row>
    <row r="16" s="17" customFormat="true" ht="15" hidden="false" customHeight="false" outlineLevel="0" collapsed="false">
      <c r="A16" s="27" t="s">
        <v>19</v>
      </c>
      <c r="B16" s="24" t="s">
        <v>20</v>
      </c>
      <c r="C16" s="25"/>
      <c r="D16" s="26" t="n">
        <f aca="false">+D17+D24+D26+D29</f>
        <v>224274767</v>
      </c>
      <c r="E16" s="26" t="n">
        <f aca="false">+E17+E24+E26+E29</f>
        <v>226937937</v>
      </c>
    </row>
    <row r="17" s="17" customFormat="true" ht="45" hidden="false" customHeight="false" outlineLevel="0" collapsed="false">
      <c r="A17" s="28" t="s">
        <v>21</v>
      </c>
      <c r="B17" s="24" t="s">
        <v>22</v>
      </c>
      <c r="C17" s="29"/>
      <c r="D17" s="26" t="n">
        <f aca="false">+D18+D20+D22</f>
        <v>216606662</v>
      </c>
      <c r="E17" s="26" t="n">
        <f aca="false">+E18+E20+E22</f>
        <v>219052762</v>
      </c>
    </row>
    <row r="18" s="17" customFormat="true" ht="45" hidden="false" customHeight="false" outlineLevel="0" collapsed="false">
      <c r="A18" s="28" t="s">
        <v>21</v>
      </c>
      <c r="B18" s="24" t="s">
        <v>23</v>
      </c>
      <c r="C18" s="29"/>
      <c r="D18" s="26" t="n">
        <f aca="false">+D19</f>
        <v>21431762</v>
      </c>
      <c r="E18" s="26" t="n">
        <f aca="false">+E19</f>
        <v>23451762</v>
      </c>
    </row>
    <row r="19" s="17" customFormat="true" ht="30" hidden="false" customHeight="false" outlineLevel="0" collapsed="false">
      <c r="A19" s="28" t="s">
        <v>24</v>
      </c>
      <c r="B19" s="24" t="s">
        <v>23</v>
      </c>
      <c r="C19" s="29" t="n">
        <v>600</v>
      </c>
      <c r="D19" s="26" t="n">
        <f aca="false">Ведомственная!E314</f>
        <v>21431762</v>
      </c>
      <c r="E19" s="26" t="n">
        <f aca="false">Ведомственная!F314</f>
        <v>23451762</v>
      </c>
    </row>
    <row r="20" s="17" customFormat="true" ht="45" hidden="false" customHeight="false" outlineLevel="0" collapsed="false">
      <c r="A20" s="28" t="s">
        <v>21</v>
      </c>
      <c r="B20" s="24" t="s">
        <v>25</v>
      </c>
      <c r="C20" s="29"/>
      <c r="D20" s="26" t="n">
        <f aca="false">+D21</f>
        <v>189790700</v>
      </c>
      <c r="E20" s="26" t="n">
        <f aca="false">+E21</f>
        <v>189790700</v>
      </c>
    </row>
    <row r="21" s="17" customFormat="true" ht="30" hidden="false" customHeight="false" outlineLevel="0" collapsed="false">
      <c r="A21" s="28" t="s">
        <v>24</v>
      </c>
      <c r="B21" s="24" t="s">
        <v>25</v>
      </c>
      <c r="C21" s="29" t="n">
        <v>600</v>
      </c>
      <c r="D21" s="26" t="n">
        <f aca="false">+Ведомственная!E316</f>
        <v>189790700</v>
      </c>
      <c r="E21" s="26" t="n">
        <f aca="false">+Ведомственная!F316</f>
        <v>189790700</v>
      </c>
    </row>
    <row r="22" s="17" customFormat="true" ht="45" hidden="false" customHeight="false" outlineLevel="0" collapsed="false">
      <c r="A22" s="28" t="s">
        <v>21</v>
      </c>
      <c r="B22" s="24" t="s">
        <v>26</v>
      </c>
      <c r="C22" s="29"/>
      <c r="D22" s="26" t="n">
        <f aca="false">+D23</f>
        <v>5384200</v>
      </c>
      <c r="E22" s="26" t="n">
        <f aca="false">+E23</f>
        <v>5810300</v>
      </c>
    </row>
    <row r="23" s="17" customFormat="true" ht="30" hidden="false" customHeight="false" outlineLevel="0" collapsed="false">
      <c r="A23" s="28" t="s">
        <v>24</v>
      </c>
      <c r="B23" s="24" t="s">
        <v>26</v>
      </c>
      <c r="C23" s="29" t="n">
        <v>600</v>
      </c>
      <c r="D23" s="26" t="n">
        <f aca="false">+Ведомственная!E318</f>
        <v>5384200</v>
      </c>
      <c r="E23" s="26" t="n">
        <f aca="false">+Ведомственная!F318</f>
        <v>5810300</v>
      </c>
    </row>
    <row r="24" s="17" customFormat="true" ht="30" hidden="false" customHeight="false" outlineLevel="0" collapsed="false">
      <c r="A24" s="28" t="s">
        <v>27</v>
      </c>
      <c r="B24" s="24" t="s">
        <v>28</v>
      </c>
      <c r="C24" s="29"/>
      <c r="D24" s="26" t="n">
        <f aca="false">+D25</f>
        <v>140000</v>
      </c>
      <c r="E24" s="26" t="n">
        <f aca="false">+E25</f>
        <v>140000</v>
      </c>
    </row>
    <row r="25" s="17" customFormat="true" ht="30" hidden="false" customHeight="false" outlineLevel="0" collapsed="false">
      <c r="A25" s="28" t="s">
        <v>24</v>
      </c>
      <c r="B25" s="24" t="s">
        <v>28</v>
      </c>
      <c r="C25" s="29" t="n">
        <v>600</v>
      </c>
      <c r="D25" s="26" t="n">
        <f aca="false">+Ведомственная!E320</f>
        <v>140000</v>
      </c>
      <c r="E25" s="26" t="n">
        <f aca="false">+Ведомственная!F320</f>
        <v>140000</v>
      </c>
    </row>
    <row r="26" s="17" customFormat="true" ht="45" hidden="false" customHeight="false" outlineLevel="0" collapsed="false">
      <c r="A26" s="28" t="s">
        <v>29</v>
      </c>
      <c r="B26" s="24" t="s">
        <v>30</v>
      </c>
      <c r="C26" s="29"/>
      <c r="D26" s="26" t="n">
        <f aca="false">+D27</f>
        <v>838000</v>
      </c>
      <c r="E26" s="26" t="n">
        <f aca="false">+E27</f>
        <v>838000</v>
      </c>
    </row>
    <row r="27" s="17" customFormat="true" ht="45" hidden="false" customHeight="false" outlineLevel="0" collapsed="false">
      <c r="A27" s="28" t="s">
        <v>29</v>
      </c>
      <c r="B27" s="24" t="s">
        <v>31</v>
      </c>
      <c r="C27" s="29"/>
      <c r="D27" s="26" t="n">
        <f aca="false">+D28</f>
        <v>838000</v>
      </c>
      <c r="E27" s="26" t="n">
        <f aca="false">+E28</f>
        <v>838000</v>
      </c>
    </row>
    <row r="28" s="17" customFormat="true" ht="15" hidden="false" customHeight="false" outlineLevel="0" collapsed="false">
      <c r="A28" s="28" t="s">
        <v>32</v>
      </c>
      <c r="B28" s="24" t="s">
        <v>31</v>
      </c>
      <c r="C28" s="29" t="n">
        <v>300</v>
      </c>
      <c r="D28" s="26" t="n">
        <f aca="false">+Ведомственная!E323</f>
        <v>838000</v>
      </c>
      <c r="E28" s="26" t="n">
        <f aca="false">+Ведомственная!F323</f>
        <v>838000</v>
      </c>
    </row>
    <row r="29" s="17" customFormat="true" ht="30" hidden="false" customHeight="false" outlineLevel="0" collapsed="false">
      <c r="A29" s="28" t="s">
        <v>33</v>
      </c>
      <c r="B29" s="24" t="s">
        <v>34</v>
      </c>
      <c r="C29" s="29"/>
      <c r="D29" s="26" t="n">
        <f aca="false">+D30+D32</f>
        <v>6690105</v>
      </c>
      <c r="E29" s="26" t="n">
        <f aca="false">+E30+E32</f>
        <v>6907175</v>
      </c>
    </row>
    <row r="30" s="17" customFormat="true" ht="30" hidden="false" customHeight="false" outlineLevel="0" collapsed="false">
      <c r="A30" s="28" t="s">
        <v>33</v>
      </c>
      <c r="B30" s="24" t="s">
        <v>35</v>
      </c>
      <c r="C30" s="29"/>
      <c r="D30" s="26" t="n">
        <f aca="false">+D31</f>
        <v>809405</v>
      </c>
      <c r="E30" s="26" t="n">
        <f aca="false">+E31</f>
        <v>811575</v>
      </c>
    </row>
    <row r="31" s="17" customFormat="true" ht="30" hidden="false" customHeight="false" outlineLevel="0" collapsed="false">
      <c r="A31" s="28" t="s">
        <v>24</v>
      </c>
      <c r="B31" s="24" t="s">
        <v>35</v>
      </c>
      <c r="C31" s="29" t="n">
        <v>600</v>
      </c>
      <c r="D31" s="26" t="n">
        <f aca="false">+Ведомственная!E326</f>
        <v>809405</v>
      </c>
      <c r="E31" s="26" t="n">
        <f aca="false">+Ведомственная!F326</f>
        <v>811575</v>
      </c>
    </row>
    <row r="32" s="17" customFormat="true" ht="30" hidden="false" customHeight="false" outlineLevel="0" collapsed="false">
      <c r="A32" s="28" t="s">
        <v>33</v>
      </c>
      <c r="B32" s="24" t="s">
        <v>36</v>
      </c>
      <c r="C32" s="29"/>
      <c r="D32" s="26" t="n">
        <f aca="false">+D33</f>
        <v>5880700</v>
      </c>
      <c r="E32" s="26" t="n">
        <f aca="false">+E33</f>
        <v>6095600</v>
      </c>
    </row>
    <row r="33" s="17" customFormat="true" ht="30" hidden="false" customHeight="false" outlineLevel="0" collapsed="false">
      <c r="A33" s="28" t="s">
        <v>24</v>
      </c>
      <c r="B33" s="24" t="s">
        <v>36</v>
      </c>
      <c r="C33" s="29" t="n">
        <v>600</v>
      </c>
      <c r="D33" s="26" t="n">
        <f aca="false">+Ведомственная!E328</f>
        <v>5880700</v>
      </c>
      <c r="E33" s="26" t="n">
        <f aca="false">+Ведомственная!F328</f>
        <v>6095600</v>
      </c>
    </row>
    <row r="34" s="17" customFormat="true" ht="15" hidden="false" customHeight="false" outlineLevel="0" collapsed="false">
      <c r="A34" s="27" t="s">
        <v>37</v>
      </c>
      <c r="B34" s="24" t="s">
        <v>38</v>
      </c>
      <c r="C34" s="29"/>
      <c r="D34" s="26" t="n">
        <f aca="false">+D35+D39</f>
        <v>1577100</v>
      </c>
      <c r="E34" s="26" t="n">
        <f aca="false">+E35+E39</f>
        <v>1577100</v>
      </c>
    </row>
    <row r="35" s="17" customFormat="true" ht="60" hidden="false" customHeight="false" outlineLevel="0" collapsed="false">
      <c r="A35" s="30" t="s">
        <v>39</v>
      </c>
      <c r="B35" s="24" t="s">
        <v>40</v>
      </c>
      <c r="C35" s="29"/>
      <c r="D35" s="26" t="n">
        <f aca="false">SUM(D36:D38)</f>
        <v>200000</v>
      </c>
      <c r="E35" s="26" t="n">
        <f aca="false">SUM(E36:E38)</f>
        <v>200000</v>
      </c>
    </row>
    <row r="36" s="17" customFormat="true" ht="60" hidden="false" customHeight="false" outlineLevel="0" collapsed="false">
      <c r="A36" s="31" t="s">
        <v>41</v>
      </c>
      <c r="B36" s="24" t="s">
        <v>40</v>
      </c>
      <c r="C36" s="29" t="n">
        <v>100</v>
      </c>
      <c r="D36" s="26" t="n">
        <f aca="false">+Ведомственная!E331</f>
        <v>1440</v>
      </c>
      <c r="E36" s="26" t="n">
        <f aca="false">+Ведомственная!F331</f>
        <v>1440</v>
      </c>
    </row>
    <row r="37" s="17" customFormat="true" ht="30" hidden="false" customHeight="false" outlineLevel="0" collapsed="false">
      <c r="A37" s="31" t="s">
        <v>42</v>
      </c>
      <c r="B37" s="24" t="s">
        <v>40</v>
      </c>
      <c r="C37" s="29" t="n">
        <v>200</v>
      </c>
      <c r="D37" s="26" t="n">
        <f aca="false">+Ведомственная!E332</f>
        <v>46560</v>
      </c>
      <c r="E37" s="26" t="n">
        <f aca="false">+Ведомственная!F332</f>
        <v>46560</v>
      </c>
    </row>
    <row r="38" s="17" customFormat="true" ht="30" hidden="false" customHeight="false" outlineLevel="0" collapsed="false">
      <c r="A38" s="28" t="s">
        <v>24</v>
      </c>
      <c r="B38" s="24" t="s">
        <v>40</v>
      </c>
      <c r="C38" s="29" t="n">
        <v>600</v>
      </c>
      <c r="D38" s="26" t="n">
        <f aca="false">+Ведомственная!E333</f>
        <v>152000</v>
      </c>
      <c r="E38" s="26" t="n">
        <f aca="false">+Ведомственная!F333</f>
        <v>152000</v>
      </c>
    </row>
    <row r="39" s="17" customFormat="true" ht="30" hidden="false" customHeight="false" outlineLevel="0" collapsed="false">
      <c r="A39" s="28" t="s">
        <v>43</v>
      </c>
      <c r="B39" s="24" t="s">
        <v>44</v>
      </c>
      <c r="C39" s="29"/>
      <c r="D39" s="26" t="n">
        <f aca="false">+D40+D42</f>
        <v>1377100</v>
      </c>
      <c r="E39" s="26" t="n">
        <f aca="false">+E40+E42</f>
        <v>1377100</v>
      </c>
    </row>
    <row r="40" s="17" customFormat="true" ht="30" hidden="false" customHeight="false" outlineLevel="0" collapsed="false">
      <c r="A40" s="28" t="s">
        <v>43</v>
      </c>
      <c r="B40" s="24" t="s">
        <v>45</v>
      </c>
      <c r="C40" s="29"/>
      <c r="D40" s="26" t="n">
        <f aca="false">+D41</f>
        <v>577100</v>
      </c>
      <c r="E40" s="26" t="n">
        <f aca="false">+E41</f>
        <v>577100</v>
      </c>
    </row>
    <row r="41" s="17" customFormat="true" ht="30" hidden="false" customHeight="false" outlineLevel="0" collapsed="false">
      <c r="A41" s="28" t="s">
        <v>24</v>
      </c>
      <c r="B41" s="24" t="s">
        <v>45</v>
      </c>
      <c r="C41" s="29" t="n">
        <v>600</v>
      </c>
      <c r="D41" s="26" t="n">
        <f aca="false">+Ведомственная!E336</f>
        <v>577100</v>
      </c>
      <c r="E41" s="26" t="n">
        <f aca="false">+Ведомственная!F336</f>
        <v>577100</v>
      </c>
    </row>
    <row r="42" s="17" customFormat="true" ht="30" hidden="false" customHeight="false" outlineLevel="0" collapsed="false">
      <c r="A42" s="28" t="s">
        <v>43</v>
      </c>
      <c r="B42" s="24" t="s">
        <v>46</v>
      </c>
      <c r="C42" s="29"/>
      <c r="D42" s="26" t="n">
        <f aca="false">+D43</f>
        <v>800000</v>
      </c>
      <c r="E42" s="26" t="n">
        <f aca="false">+E43</f>
        <v>800000</v>
      </c>
    </row>
    <row r="43" s="17" customFormat="true" ht="30" hidden="false" customHeight="false" outlineLevel="0" collapsed="false">
      <c r="A43" s="28" t="s">
        <v>24</v>
      </c>
      <c r="B43" s="24" t="s">
        <v>46</v>
      </c>
      <c r="C43" s="29" t="n">
        <v>600</v>
      </c>
      <c r="D43" s="26" t="n">
        <f aca="false">+Ведомственная!E338</f>
        <v>800000</v>
      </c>
      <c r="E43" s="26" t="n">
        <f aca="false">+Ведомственная!F338</f>
        <v>800000</v>
      </c>
    </row>
    <row r="44" s="17" customFormat="true" ht="45" hidden="false" customHeight="false" outlineLevel="0" collapsed="false">
      <c r="A44" s="27" t="s">
        <v>47</v>
      </c>
      <c r="B44" s="24" t="s">
        <v>48</v>
      </c>
      <c r="C44" s="29"/>
      <c r="D44" s="26" t="n">
        <f aca="false">+D45</f>
        <v>1096000</v>
      </c>
      <c r="E44" s="26" t="n">
        <f aca="false">+E45</f>
        <v>1130000</v>
      </c>
    </row>
    <row r="45" s="17" customFormat="true" ht="30" hidden="false" customHeight="false" outlineLevel="0" collapsed="false">
      <c r="A45" s="28" t="s">
        <v>49</v>
      </c>
      <c r="B45" s="24" t="s">
        <v>50</v>
      </c>
      <c r="C45" s="29"/>
      <c r="D45" s="26" t="n">
        <f aca="false">+D46</f>
        <v>1096000</v>
      </c>
      <c r="E45" s="26" t="n">
        <f aca="false">+E46</f>
        <v>1130000</v>
      </c>
    </row>
    <row r="46" s="17" customFormat="true" ht="30" hidden="false" customHeight="false" outlineLevel="0" collapsed="false">
      <c r="A46" s="28" t="s">
        <v>24</v>
      </c>
      <c r="B46" s="24" t="s">
        <v>50</v>
      </c>
      <c r="C46" s="29" t="n">
        <v>600</v>
      </c>
      <c r="D46" s="26" t="n">
        <f aca="false">+Ведомственная!E341</f>
        <v>1096000</v>
      </c>
      <c r="E46" s="26" t="n">
        <f aca="false">+Ведомственная!F341</f>
        <v>1130000</v>
      </c>
    </row>
    <row r="47" s="17" customFormat="true" ht="30" hidden="false" customHeight="false" outlineLevel="0" collapsed="false">
      <c r="A47" s="27" t="s">
        <v>51</v>
      </c>
      <c r="B47" s="24" t="s">
        <v>52</v>
      </c>
      <c r="C47" s="29"/>
      <c r="D47" s="26" t="n">
        <f aca="false">+D48+D50</f>
        <v>5362842</v>
      </c>
      <c r="E47" s="26" t="n">
        <f aca="false">+E48+E50</f>
        <v>5935456</v>
      </c>
    </row>
    <row r="48" s="17" customFormat="true" ht="90" hidden="false" customHeight="false" outlineLevel="0" collapsed="false">
      <c r="A48" s="28" t="s">
        <v>53</v>
      </c>
      <c r="B48" s="24" t="s">
        <v>54</v>
      </c>
      <c r="C48" s="29"/>
      <c r="D48" s="26" t="n">
        <f aca="false">SUM(D49:D49)</f>
        <v>5327842</v>
      </c>
      <c r="E48" s="26" t="n">
        <f aca="false">SUM(E49:E49)</f>
        <v>5900456</v>
      </c>
    </row>
    <row r="49" s="17" customFormat="true" ht="60" hidden="false" customHeight="false" outlineLevel="0" collapsed="false">
      <c r="A49" s="31" t="s">
        <v>41</v>
      </c>
      <c r="B49" s="24" t="s">
        <v>54</v>
      </c>
      <c r="C49" s="29" t="n">
        <v>100</v>
      </c>
      <c r="D49" s="26" t="n">
        <f aca="false">+Ведомственная!E344</f>
        <v>5327842</v>
      </c>
      <c r="E49" s="26" t="n">
        <f aca="false">+Ведомственная!F344</f>
        <v>5900456</v>
      </c>
    </row>
    <row r="50" s="17" customFormat="true" ht="30" hidden="false" customHeight="false" outlineLevel="0" collapsed="false">
      <c r="A50" s="28" t="s">
        <v>55</v>
      </c>
      <c r="B50" s="24" t="s">
        <v>56</v>
      </c>
      <c r="C50" s="29"/>
      <c r="D50" s="26" t="n">
        <f aca="false">+D51</f>
        <v>35000</v>
      </c>
      <c r="E50" s="26" t="n">
        <f aca="false">+E51</f>
        <v>35000</v>
      </c>
    </row>
    <row r="51" s="17" customFormat="true" ht="30" hidden="false" customHeight="false" outlineLevel="0" collapsed="false">
      <c r="A51" s="31" t="s">
        <v>42</v>
      </c>
      <c r="B51" s="24" t="s">
        <v>56</v>
      </c>
      <c r="C51" s="29" t="n">
        <v>200</v>
      </c>
      <c r="D51" s="26" t="n">
        <f aca="false">+Ведомственная!E346</f>
        <v>35000</v>
      </c>
      <c r="E51" s="26" t="n">
        <f aca="false">+Ведомственная!F346</f>
        <v>35000</v>
      </c>
    </row>
    <row r="52" s="17" customFormat="true" ht="30" hidden="false" customHeight="false" outlineLevel="0" collapsed="false">
      <c r="A52" s="23" t="s">
        <v>57</v>
      </c>
      <c r="B52" s="24" t="s">
        <v>58</v>
      </c>
      <c r="C52" s="25"/>
      <c r="D52" s="26" t="n">
        <f aca="false">+D53+D81+D89</f>
        <v>28197741</v>
      </c>
      <c r="E52" s="26" t="n">
        <f aca="false">+E53+E81+E89</f>
        <v>32867741</v>
      </c>
    </row>
    <row r="53" s="17" customFormat="true" ht="30" hidden="false" customHeight="false" outlineLevel="0" collapsed="false">
      <c r="A53" s="28" t="s">
        <v>59</v>
      </c>
      <c r="B53" s="24" t="s">
        <v>60</v>
      </c>
      <c r="C53" s="25"/>
      <c r="D53" s="26" t="n">
        <f aca="false">+D54+D56+D58+D61+D63+D66+D68+D71+D73+D78</f>
        <v>27682741</v>
      </c>
      <c r="E53" s="26" t="n">
        <f aca="false">+E54+E56+E58+E61+E63+E66+E68+E71+E73+E78</f>
        <v>31932741</v>
      </c>
    </row>
    <row r="54" s="17" customFormat="true" ht="30" hidden="false" customHeight="false" outlineLevel="0" collapsed="false">
      <c r="A54" s="28" t="s">
        <v>61</v>
      </c>
      <c r="B54" s="24" t="s">
        <v>62</v>
      </c>
      <c r="C54" s="25"/>
      <c r="D54" s="32" t="n">
        <f aca="false">+D55</f>
        <v>26515241</v>
      </c>
      <c r="E54" s="32" t="n">
        <f aca="false">+E55</f>
        <v>30755241</v>
      </c>
    </row>
    <row r="55" s="17" customFormat="true" ht="30" hidden="false" customHeight="false" outlineLevel="0" collapsed="false">
      <c r="A55" s="28" t="s">
        <v>24</v>
      </c>
      <c r="B55" s="24" t="s">
        <v>62</v>
      </c>
      <c r="C55" s="25" t="n">
        <v>600</v>
      </c>
      <c r="D55" s="26" t="n">
        <f aca="false">+Ведомственная!E26</f>
        <v>26515241</v>
      </c>
      <c r="E55" s="26" t="n">
        <f aca="false">+Ведомственная!F26</f>
        <v>30755241</v>
      </c>
    </row>
    <row r="56" s="17" customFormat="true" ht="60" hidden="false" customHeight="false" outlineLevel="0" collapsed="false">
      <c r="A56" s="28" t="s">
        <v>63</v>
      </c>
      <c r="B56" s="24" t="s">
        <v>64</v>
      </c>
      <c r="C56" s="25"/>
      <c r="D56" s="26" t="n">
        <f aca="false">+D57</f>
        <v>350000</v>
      </c>
      <c r="E56" s="26" t="n">
        <f aca="false">+E57</f>
        <v>350000</v>
      </c>
    </row>
    <row r="57" s="17" customFormat="true" ht="30" hidden="false" customHeight="false" outlineLevel="0" collapsed="false">
      <c r="A57" s="31" t="s">
        <v>42</v>
      </c>
      <c r="B57" s="24" t="s">
        <v>64</v>
      </c>
      <c r="C57" s="25" t="n">
        <v>200</v>
      </c>
      <c r="D57" s="26" t="n">
        <f aca="false">+Ведомственная!E28</f>
        <v>350000</v>
      </c>
      <c r="E57" s="26" t="n">
        <f aca="false">+Ведомственная!F28</f>
        <v>350000</v>
      </c>
    </row>
    <row r="58" s="17" customFormat="true" ht="75" hidden="false" customHeight="false" outlineLevel="0" collapsed="false">
      <c r="A58" s="28" t="s">
        <v>65</v>
      </c>
      <c r="B58" s="24" t="s">
        <v>66</v>
      </c>
      <c r="C58" s="25"/>
      <c r="D58" s="26" t="n">
        <f aca="false">SUM(D59:D60)</f>
        <v>130000</v>
      </c>
      <c r="E58" s="26" t="n">
        <f aca="false">SUM(E59:E60)</f>
        <v>130000</v>
      </c>
    </row>
    <row r="59" s="17" customFormat="true" ht="60" hidden="false" customHeight="false" outlineLevel="0" collapsed="false">
      <c r="A59" s="31" t="s">
        <v>41</v>
      </c>
      <c r="B59" s="24" t="s">
        <v>66</v>
      </c>
      <c r="C59" s="25" t="n">
        <v>100</v>
      </c>
      <c r="D59" s="26" t="n">
        <f aca="false">+Ведомственная!E30</f>
        <v>60000</v>
      </c>
      <c r="E59" s="26" t="n">
        <f aca="false">+Ведомственная!F30</f>
        <v>60000</v>
      </c>
    </row>
    <row r="60" s="17" customFormat="true" ht="30" hidden="false" customHeight="false" outlineLevel="0" collapsed="false">
      <c r="A60" s="31" t="s">
        <v>42</v>
      </c>
      <c r="B60" s="24" t="s">
        <v>66</v>
      </c>
      <c r="C60" s="25" t="n">
        <v>200</v>
      </c>
      <c r="D60" s="26" t="n">
        <f aca="false">+Ведомственная!E31</f>
        <v>70000</v>
      </c>
      <c r="E60" s="26" t="n">
        <f aca="false">+Ведомственная!F31</f>
        <v>70000</v>
      </c>
    </row>
    <row r="61" s="17" customFormat="true" ht="15" hidden="false" customHeight="false" outlineLevel="0" collapsed="false">
      <c r="A61" s="27" t="s">
        <v>67</v>
      </c>
      <c r="B61" s="24" t="s">
        <v>68</v>
      </c>
      <c r="C61" s="25"/>
      <c r="D61" s="26" t="n">
        <f aca="false">+D62</f>
        <v>50000</v>
      </c>
      <c r="E61" s="26" t="n">
        <f aca="false">+E62</f>
        <v>50000</v>
      </c>
    </row>
    <row r="62" s="17" customFormat="true" ht="30" hidden="false" customHeight="false" outlineLevel="0" collapsed="false">
      <c r="A62" s="31" t="s">
        <v>42</v>
      </c>
      <c r="B62" s="24" t="s">
        <v>68</v>
      </c>
      <c r="C62" s="25" t="n">
        <v>200</v>
      </c>
      <c r="D62" s="26" t="n">
        <f aca="false">+Ведомственная!E33</f>
        <v>50000</v>
      </c>
      <c r="E62" s="26" t="n">
        <f aca="false">+Ведомственная!F33</f>
        <v>50000</v>
      </c>
    </row>
    <row r="63" s="17" customFormat="true" ht="15" hidden="false" customHeight="false" outlineLevel="0" collapsed="false">
      <c r="A63" s="28" t="s">
        <v>69</v>
      </c>
      <c r="B63" s="24" t="s">
        <v>70</v>
      </c>
      <c r="C63" s="25"/>
      <c r="D63" s="26" t="n">
        <f aca="false">+D64</f>
        <v>23800</v>
      </c>
      <c r="E63" s="26" t="n">
        <f aca="false">+E64</f>
        <v>23800</v>
      </c>
    </row>
    <row r="64" s="17" customFormat="true" ht="15" hidden="false" customHeight="false" outlineLevel="0" collapsed="false">
      <c r="A64" s="28" t="s">
        <v>69</v>
      </c>
      <c r="B64" s="24" t="s">
        <v>71</v>
      </c>
      <c r="C64" s="25"/>
      <c r="D64" s="26" t="n">
        <f aca="false">+D65</f>
        <v>23800</v>
      </c>
      <c r="E64" s="26" t="n">
        <f aca="false">+E65</f>
        <v>23800</v>
      </c>
    </row>
    <row r="65" s="17" customFormat="true" ht="30" hidden="false" customHeight="false" outlineLevel="0" collapsed="false">
      <c r="A65" s="28" t="s">
        <v>24</v>
      </c>
      <c r="B65" s="24" t="s">
        <v>71</v>
      </c>
      <c r="C65" s="25" t="n">
        <v>600</v>
      </c>
      <c r="D65" s="26" t="n">
        <f aca="false">+Ведомственная!E36</f>
        <v>23800</v>
      </c>
      <c r="E65" s="26" t="n">
        <f aca="false">+Ведомственная!F36</f>
        <v>23800</v>
      </c>
    </row>
    <row r="66" s="17" customFormat="true" ht="15" hidden="false" customHeight="false" outlineLevel="0" collapsed="false">
      <c r="A66" s="28" t="s">
        <v>72</v>
      </c>
      <c r="B66" s="24" t="s">
        <v>73</v>
      </c>
      <c r="C66" s="25"/>
      <c r="D66" s="26" t="n">
        <f aca="false">+D67</f>
        <v>0</v>
      </c>
      <c r="E66" s="26" t="n">
        <f aca="false">+E67</f>
        <v>10000</v>
      </c>
    </row>
    <row r="67" s="17" customFormat="true" ht="30" hidden="false" customHeight="false" outlineLevel="0" collapsed="false">
      <c r="A67" s="28" t="s">
        <v>24</v>
      </c>
      <c r="B67" s="24" t="s">
        <v>73</v>
      </c>
      <c r="C67" s="25" t="n">
        <v>600</v>
      </c>
      <c r="D67" s="26" t="n">
        <f aca="false">+Ведомственная!E38</f>
        <v>0</v>
      </c>
      <c r="E67" s="26" t="n">
        <f aca="false">+Ведомственная!F38</f>
        <v>10000</v>
      </c>
    </row>
    <row r="68" s="17" customFormat="true" ht="30" hidden="false" customHeight="false" outlineLevel="0" collapsed="false">
      <c r="A68" s="28" t="s">
        <v>74</v>
      </c>
      <c r="B68" s="24" t="s">
        <v>75</v>
      </c>
      <c r="C68" s="25"/>
      <c r="D68" s="26" t="n">
        <f aca="false">+D69</f>
        <v>99700</v>
      </c>
      <c r="E68" s="26" t="n">
        <f aca="false">+E69</f>
        <v>99700</v>
      </c>
    </row>
    <row r="69" s="17" customFormat="true" ht="30" hidden="false" customHeight="false" outlineLevel="0" collapsed="false">
      <c r="A69" s="28" t="s">
        <v>74</v>
      </c>
      <c r="B69" s="24" t="s">
        <v>76</v>
      </c>
      <c r="C69" s="25"/>
      <c r="D69" s="26" t="n">
        <f aca="false">+D70</f>
        <v>99700</v>
      </c>
      <c r="E69" s="26" t="n">
        <f aca="false">+E70</f>
        <v>99700</v>
      </c>
    </row>
    <row r="70" s="17" customFormat="true" ht="30" hidden="false" customHeight="false" outlineLevel="0" collapsed="false">
      <c r="A70" s="28" t="s">
        <v>24</v>
      </c>
      <c r="B70" s="24" t="s">
        <v>76</v>
      </c>
      <c r="C70" s="25" t="n">
        <v>600</v>
      </c>
      <c r="D70" s="26" t="n">
        <f aca="false">+Ведомственная!E41</f>
        <v>99700</v>
      </c>
      <c r="E70" s="26" t="n">
        <f aca="false">+Ведомственная!F41</f>
        <v>99700</v>
      </c>
    </row>
    <row r="71" s="17" customFormat="true" ht="15" hidden="false" customHeight="false" outlineLevel="0" collapsed="false">
      <c r="A71" s="28" t="s">
        <v>77</v>
      </c>
      <c r="B71" s="24" t="s">
        <v>78</v>
      </c>
      <c r="C71" s="25"/>
      <c r="D71" s="26" t="n">
        <f aca="false">+D72</f>
        <v>100000</v>
      </c>
      <c r="E71" s="26" t="n">
        <f aca="false">+E72</f>
        <v>100000</v>
      </c>
    </row>
    <row r="72" s="17" customFormat="true" ht="30" hidden="false" customHeight="false" outlineLevel="0" collapsed="false">
      <c r="A72" s="28" t="s">
        <v>24</v>
      </c>
      <c r="B72" s="24" t="s">
        <v>78</v>
      </c>
      <c r="C72" s="25" t="n">
        <v>600</v>
      </c>
      <c r="D72" s="26" t="n">
        <f aca="false">+Ведомственная!E43</f>
        <v>100000</v>
      </c>
      <c r="E72" s="26" t="n">
        <f aca="false">+Ведомственная!F43</f>
        <v>100000</v>
      </c>
    </row>
    <row r="73" s="17" customFormat="true" ht="60" hidden="false" customHeight="false" outlineLevel="0" collapsed="false">
      <c r="A73" s="28" t="s">
        <v>79</v>
      </c>
      <c r="B73" s="24" t="s">
        <v>80</v>
      </c>
      <c r="C73" s="25"/>
      <c r="D73" s="26" t="n">
        <f aca="false">+D74+D76</f>
        <v>364000</v>
      </c>
      <c r="E73" s="26" t="n">
        <f aca="false">+E74+E76</f>
        <v>364000</v>
      </c>
    </row>
    <row r="74" s="17" customFormat="true" ht="15" hidden="false" customHeight="false" outlineLevel="0" collapsed="false">
      <c r="A74" s="28" t="s">
        <v>81</v>
      </c>
      <c r="B74" s="24" t="s">
        <v>82</v>
      </c>
      <c r="C74" s="25"/>
      <c r="D74" s="26" t="n">
        <f aca="false">+D75</f>
        <v>250000</v>
      </c>
      <c r="E74" s="26" t="n">
        <f aca="false">+E75</f>
        <v>250000</v>
      </c>
      <c r="I74" s="17" t="s">
        <v>10</v>
      </c>
    </row>
    <row r="75" s="17" customFormat="true" ht="30" hidden="false" customHeight="false" outlineLevel="0" collapsed="false">
      <c r="A75" s="28" t="s">
        <v>24</v>
      </c>
      <c r="B75" s="24" t="s">
        <v>82</v>
      </c>
      <c r="C75" s="25" t="n">
        <v>600</v>
      </c>
      <c r="D75" s="26" t="n">
        <f aca="false">+Ведомственная!E46</f>
        <v>250000</v>
      </c>
      <c r="E75" s="26" t="n">
        <f aca="false">+Ведомственная!F46</f>
        <v>250000</v>
      </c>
    </row>
    <row r="76" s="17" customFormat="true" ht="60" hidden="false" customHeight="false" outlineLevel="0" collapsed="false">
      <c r="A76" s="28" t="s">
        <v>79</v>
      </c>
      <c r="B76" s="24" t="s">
        <v>83</v>
      </c>
      <c r="C76" s="25"/>
      <c r="D76" s="26" t="n">
        <f aca="false">+D77</f>
        <v>114000</v>
      </c>
      <c r="E76" s="26" t="n">
        <f aca="false">+E77</f>
        <v>114000</v>
      </c>
    </row>
    <row r="77" s="17" customFormat="true" ht="15" hidden="false" customHeight="false" outlineLevel="0" collapsed="false">
      <c r="A77" s="28" t="s">
        <v>32</v>
      </c>
      <c r="B77" s="24" t="s">
        <v>83</v>
      </c>
      <c r="C77" s="25" t="n">
        <v>300</v>
      </c>
      <c r="D77" s="26" t="n">
        <f aca="false">+Ведомственная!E48</f>
        <v>114000</v>
      </c>
      <c r="E77" s="26" t="n">
        <f aca="false">+Ведомственная!F48</f>
        <v>114000</v>
      </c>
    </row>
    <row r="78" s="17" customFormat="true" ht="30" hidden="false" customHeight="false" outlineLevel="0" collapsed="false">
      <c r="A78" s="28" t="s">
        <v>84</v>
      </c>
      <c r="B78" s="24" t="s">
        <v>85</v>
      </c>
      <c r="C78" s="25"/>
      <c r="D78" s="26" t="n">
        <f aca="false">+D79</f>
        <v>50000</v>
      </c>
      <c r="E78" s="26" t="n">
        <f aca="false">+E79</f>
        <v>50000</v>
      </c>
    </row>
    <row r="79" s="17" customFormat="true" ht="30" hidden="false" customHeight="false" outlineLevel="0" collapsed="false">
      <c r="A79" s="28" t="s">
        <v>84</v>
      </c>
      <c r="B79" s="24" t="s">
        <v>86</v>
      </c>
      <c r="C79" s="25"/>
      <c r="D79" s="26" t="n">
        <f aca="false">+D80</f>
        <v>50000</v>
      </c>
      <c r="E79" s="26" t="n">
        <f aca="false">+E80</f>
        <v>50000</v>
      </c>
    </row>
    <row r="80" s="17" customFormat="true" ht="30" hidden="false" customHeight="false" outlineLevel="0" collapsed="false">
      <c r="A80" s="28" t="s">
        <v>24</v>
      </c>
      <c r="B80" s="24" t="s">
        <v>86</v>
      </c>
      <c r="C80" s="25" t="n">
        <v>600</v>
      </c>
      <c r="D80" s="26" t="n">
        <f aca="false">+Ведомственная!E51</f>
        <v>50000</v>
      </c>
      <c r="E80" s="26" t="n">
        <f aca="false">+Ведомственная!F51</f>
        <v>50000</v>
      </c>
    </row>
    <row r="81" s="17" customFormat="true" ht="30" hidden="false" customHeight="false" outlineLevel="0" collapsed="false">
      <c r="A81" s="28" t="s">
        <v>87</v>
      </c>
      <c r="B81" s="24" t="s">
        <v>88</v>
      </c>
      <c r="C81" s="25"/>
      <c r="D81" s="26" t="n">
        <f aca="false">+D82+D84+D86</f>
        <v>65000</v>
      </c>
      <c r="E81" s="26" t="n">
        <f aca="false">+E82+E84+E86</f>
        <v>65000</v>
      </c>
    </row>
    <row r="82" s="17" customFormat="true" ht="45" hidden="false" customHeight="false" outlineLevel="0" collapsed="false">
      <c r="A82" s="28" t="s">
        <v>89</v>
      </c>
      <c r="B82" s="24" t="s">
        <v>90</v>
      </c>
      <c r="C82" s="25"/>
      <c r="D82" s="26" t="n">
        <f aca="false">+D83</f>
        <v>5000</v>
      </c>
      <c r="E82" s="26" t="n">
        <f aca="false">+E83</f>
        <v>5000</v>
      </c>
    </row>
    <row r="83" s="17" customFormat="true" ht="30" hidden="false" customHeight="false" outlineLevel="0" collapsed="false">
      <c r="A83" s="31" t="s">
        <v>42</v>
      </c>
      <c r="B83" s="24" t="s">
        <v>90</v>
      </c>
      <c r="C83" s="25" t="n">
        <v>200</v>
      </c>
      <c r="D83" s="26" t="n">
        <f aca="false">+Ведомственная!E54</f>
        <v>5000</v>
      </c>
      <c r="E83" s="26" t="n">
        <f aca="false">+Ведомственная!F54</f>
        <v>5000</v>
      </c>
    </row>
    <row r="84" s="17" customFormat="true" ht="15" hidden="false" customHeight="false" outlineLevel="0" collapsed="false">
      <c r="A84" s="28" t="s">
        <v>91</v>
      </c>
      <c r="B84" s="24" t="s">
        <v>92</v>
      </c>
      <c r="C84" s="25"/>
      <c r="D84" s="26" t="n">
        <f aca="false">+D85</f>
        <v>10000</v>
      </c>
      <c r="E84" s="26" t="n">
        <f aca="false">+E85</f>
        <v>10000</v>
      </c>
    </row>
    <row r="85" s="17" customFormat="true" ht="30" hidden="false" customHeight="false" outlineLevel="0" collapsed="false">
      <c r="A85" s="31" t="s">
        <v>42</v>
      </c>
      <c r="B85" s="24" t="s">
        <v>92</v>
      </c>
      <c r="C85" s="25" t="n">
        <v>200</v>
      </c>
      <c r="D85" s="26" t="n">
        <f aca="false">+Ведомственная!E56</f>
        <v>10000</v>
      </c>
      <c r="E85" s="26" t="n">
        <f aca="false">+Ведомственная!F56</f>
        <v>10000</v>
      </c>
    </row>
    <row r="86" s="17" customFormat="true" ht="30" hidden="false" customHeight="false" outlineLevel="0" collapsed="false">
      <c r="A86" s="28" t="s">
        <v>93</v>
      </c>
      <c r="B86" s="24" t="s">
        <v>94</v>
      </c>
      <c r="C86" s="25"/>
      <c r="D86" s="26" t="n">
        <f aca="false">+D87</f>
        <v>50000</v>
      </c>
      <c r="E86" s="26" t="n">
        <f aca="false">+E87</f>
        <v>50000</v>
      </c>
    </row>
    <row r="87" s="17" customFormat="true" ht="30" hidden="false" customHeight="false" outlineLevel="0" collapsed="false">
      <c r="A87" s="28" t="s">
        <v>93</v>
      </c>
      <c r="B87" s="24" t="s">
        <v>95</v>
      </c>
      <c r="C87" s="25"/>
      <c r="D87" s="26" t="n">
        <f aca="false">+D88</f>
        <v>50000</v>
      </c>
      <c r="E87" s="26" t="n">
        <f aca="false">+E88</f>
        <v>50000</v>
      </c>
    </row>
    <row r="88" s="17" customFormat="true" ht="30" hidden="false" customHeight="false" outlineLevel="0" collapsed="false">
      <c r="A88" s="31" t="s">
        <v>42</v>
      </c>
      <c r="B88" s="24" t="s">
        <v>95</v>
      </c>
      <c r="C88" s="25" t="n">
        <v>200</v>
      </c>
      <c r="D88" s="26" t="n">
        <f aca="false">+Ведомственная!E59</f>
        <v>50000</v>
      </c>
      <c r="E88" s="26" t="n">
        <f aca="false">+Ведомственная!F59</f>
        <v>50000</v>
      </c>
    </row>
    <row r="89" s="17" customFormat="true" ht="45" hidden="false" customHeight="false" outlineLevel="0" collapsed="false">
      <c r="A89" s="28" t="s">
        <v>96</v>
      </c>
      <c r="B89" s="24" t="s">
        <v>97</v>
      </c>
      <c r="C89" s="25"/>
      <c r="D89" s="26" t="n">
        <f aca="false">+D90</f>
        <v>450000</v>
      </c>
      <c r="E89" s="26" t="n">
        <f aca="false">+E90</f>
        <v>870000</v>
      </c>
    </row>
    <row r="90" s="17" customFormat="true" ht="60" hidden="false" customHeight="false" outlineLevel="0" collapsed="false">
      <c r="A90" s="28" t="s">
        <v>98</v>
      </c>
      <c r="B90" s="24" t="s">
        <v>99</v>
      </c>
      <c r="C90" s="25"/>
      <c r="D90" s="26" t="n">
        <f aca="false">+D91</f>
        <v>450000</v>
      </c>
      <c r="E90" s="26" t="n">
        <f aca="false">+E91</f>
        <v>870000</v>
      </c>
    </row>
    <row r="91" s="17" customFormat="true" ht="30" hidden="false" customHeight="false" outlineLevel="0" collapsed="false">
      <c r="A91" s="28" t="s">
        <v>24</v>
      </c>
      <c r="B91" s="24" t="s">
        <v>99</v>
      </c>
      <c r="C91" s="25" t="n">
        <v>600</v>
      </c>
      <c r="D91" s="26" t="n">
        <f aca="false">+Ведомственная!E62</f>
        <v>450000</v>
      </c>
      <c r="E91" s="26" t="n">
        <f aca="false">+Ведомственная!F62</f>
        <v>870000</v>
      </c>
    </row>
    <row r="92" s="17" customFormat="true" ht="30" hidden="false" customHeight="false" outlineLevel="0" collapsed="false">
      <c r="A92" s="28" t="s">
        <v>100</v>
      </c>
      <c r="B92" s="24" t="s">
        <v>101</v>
      </c>
      <c r="C92" s="25"/>
      <c r="D92" s="26" t="n">
        <f aca="false">+D93+D109</f>
        <v>7638771</v>
      </c>
      <c r="E92" s="26" t="n">
        <f aca="false">+E93+E109</f>
        <v>8158771</v>
      </c>
    </row>
    <row r="93" s="17" customFormat="true" ht="30" hidden="false" customHeight="false" outlineLevel="0" collapsed="false">
      <c r="A93" s="28" t="s">
        <v>102</v>
      </c>
      <c r="B93" s="24" t="s">
        <v>103</v>
      </c>
      <c r="C93" s="25"/>
      <c r="D93" s="26" t="n">
        <f aca="false">+D94+D96+D98+D101+D103+D105+D107</f>
        <v>7338771</v>
      </c>
      <c r="E93" s="26" t="n">
        <f aca="false">+E94+E96+E98+E101+E103+E105+E107</f>
        <v>7958771</v>
      </c>
    </row>
    <row r="94" s="17" customFormat="true" ht="15" hidden="false" customHeight="false" outlineLevel="0" collapsed="false">
      <c r="A94" s="28" t="s">
        <v>104</v>
      </c>
      <c r="B94" s="24" t="s">
        <v>105</v>
      </c>
      <c r="C94" s="25"/>
      <c r="D94" s="26" t="n">
        <f aca="false">+D95</f>
        <v>6238771</v>
      </c>
      <c r="E94" s="26" t="n">
        <f aca="false">+E95</f>
        <v>6858771</v>
      </c>
    </row>
    <row r="95" s="17" customFormat="true" ht="30" hidden="false" customHeight="false" outlineLevel="0" collapsed="false">
      <c r="A95" s="28" t="s">
        <v>24</v>
      </c>
      <c r="B95" s="24" t="s">
        <v>105</v>
      </c>
      <c r="C95" s="25" t="n">
        <v>600</v>
      </c>
      <c r="D95" s="26" t="n">
        <f aca="false">+Ведомственная!E66</f>
        <v>6238771</v>
      </c>
      <c r="E95" s="26" t="n">
        <f aca="false">+Ведомственная!F66</f>
        <v>6858771</v>
      </c>
    </row>
    <row r="96" s="17" customFormat="true" ht="30" hidden="false" customHeight="false" outlineLevel="0" collapsed="false">
      <c r="A96" s="28" t="s">
        <v>106</v>
      </c>
      <c r="B96" s="24" t="s">
        <v>107</v>
      </c>
      <c r="C96" s="25"/>
      <c r="D96" s="26" t="n">
        <f aca="false">SUM(D97:D97)</f>
        <v>250000</v>
      </c>
      <c r="E96" s="26" t="n">
        <f aca="false">SUM(E97:E97)</f>
        <v>250000</v>
      </c>
    </row>
    <row r="97" s="17" customFormat="true" ht="30" hidden="false" customHeight="false" outlineLevel="0" collapsed="false">
      <c r="A97" s="28" t="s">
        <v>24</v>
      </c>
      <c r="B97" s="24" t="s">
        <v>107</v>
      </c>
      <c r="C97" s="25" t="n">
        <v>600</v>
      </c>
      <c r="D97" s="26" t="n">
        <f aca="false">+Ведомственная!E68</f>
        <v>250000</v>
      </c>
      <c r="E97" s="26" t="n">
        <f aca="false">+Ведомственная!F68</f>
        <v>250000</v>
      </c>
    </row>
    <row r="98" s="17" customFormat="true" ht="30" hidden="false" customHeight="false" outlineLevel="0" collapsed="false">
      <c r="A98" s="27" t="s">
        <v>108</v>
      </c>
      <c r="B98" s="24" t="s">
        <v>109</v>
      </c>
      <c r="C98" s="25"/>
      <c r="D98" s="26" t="n">
        <f aca="false">+D99</f>
        <v>40000</v>
      </c>
      <c r="E98" s="26" t="n">
        <f aca="false">+E99</f>
        <v>40000</v>
      </c>
    </row>
    <row r="99" s="17" customFormat="true" ht="30" hidden="false" customHeight="false" outlineLevel="0" collapsed="false">
      <c r="A99" s="27" t="s">
        <v>108</v>
      </c>
      <c r="B99" s="24" t="s">
        <v>110</v>
      </c>
      <c r="C99" s="25"/>
      <c r="D99" s="26" t="n">
        <f aca="false">+D100</f>
        <v>40000</v>
      </c>
      <c r="E99" s="26" t="n">
        <f aca="false">+E100</f>
        <v>40000</v>
      </c>
    </row>
    <row r="100" s="17" customFormat="true" ht="30" hidden="false" customHeight="false" outlineLevel="0" collapsed="false">
      <c r="A100" s="28" t="s">
        <v>24</v>
      </c>
      <c r="B100" s="24" t="s">
        <v>110</v>
      </c>
      <c r="C100" s="25" t="n">
        <v>600</v>
      </c>
      <c r="D100" s="26" t="n">
        <f aca="false">+Ведомственная!E71</f>
        <v>40000</v>
      </c>
      <c r="E100" s="26" t="n">
        <f aca="false">+Ведомственная!F71</f>
        <v>40000</v>
      </c>
    </row>
    <row r="101" s="17" customFormat="true" ht="30" hidden="false" customHeight="false" outlineLevel="0" collapsed="false">
      <c r="A101" s="28" t="s">
        <v>111</v>
      </c>
      <c r="B101" s="24" t="s">
        <v>112</v>
      </c>
      <c r="C101" s="25"/>
      <c r="D101" s="26" t="n">
        <f aca="false">+D102</f>
        <v>200000</v>
      </c>
      <c r="E101" s="26" t="n">
        <f aca="false">+E102</f>
        <v>200000</v>
      </c>
    </row>
    <row r="102" s="17" customFormat="true" ht="30" hidden="false" customHeight="false" outlineLevel="0" collapsed="false">
      <c r="A102" s="28" t="s">
        <v>24</v>
      </c>
      <c r="B102" s="24" t="s">
        <v>112</v>
      </c>
      <c r="C102" s="25" t="n">
        <v>600</v>
      </c>
      <c r="D102" s="26" t="n">
        <f aca="false">+Ведомственная!E73</f>
        <v>200000</v>
      </c>
      <c r="E102" s="26" t="n">
        <f aca="false">+Ведомственная!F73</f>
        <v>200000</v>
      </c>
    </row>
    <row r="103" s="17" customFormat="true" ht="45" hidden="false" customHeight="false" outlineLevel="0" collapsed="false">
      <c r="A103" s="28" t="s">
        <v>113</v>
      </c>
      <c r="B103" s="24" t="s">
        <v>114</v>
      </c>
      <c r="C103" s="25"/>
      <c r="D103" s="26" t="n">
        <f aca="false">+D104</f>
        <v>10000</v>
      </c>
      <c r="E103" s="26" t="n">
        <f aca="false">+E104</f>
        <v>10000</v>
      </c>
    </row>
    <row r="104" s="17" customFormat="true" ht="30" hidden="false" customHeight="false" outlineLevel="0" collapsed="false">
      <c r="A104" s="31" t="s">
        <v>42</v>
      </c>
      <c r="B104" s="24" t="s">
        <v>114</v>
      </c>
      <c r="C104" s="25" t="n">
        <v>200</v>
      </c>
      <c r="D104" s="26" t="n">
        <f aca="false">+Ведомственная!E75</f>
        <v>10000</v>
      </c>
      <c r="E104" s="26" t="n">
        <f aca="false">+Ведомственная!F75</f>
        <v>10000</v>
      </c>
    </row>
    <row r="105" s="17" customFormat="true" ht="30" hidden="false" customHeight="false" outlineLevel="0" collapsed="false">
      <c r="A105" s="28" t="s">
        <v>115</v>
      </c>
      <c r="B105" s="24" t="s">
        <v>116</v>
      </c>
      <c r="C105" s="25"/>
      <c r="D105" s="26" t="n">
        <f aca="false">+D106</f>
        <v>550000</v>
      </c>
      <c r="E105" s="26" t="n">
        <f aca="false">+E106</f>
        <v>550000</v>
      </c>
    </row>
    <row r="106" s="17" customFormat="true" ht="60" hidden="false" customHeight="false" outlineLevel="0" collapsed="false">
      <c r="A106" s="31" t="s">
        <v>41</v>
      </c>
      <c r="B106" s="24" t="s">
        <v>116</v>
      </c>
      <c r="C106" s="25" t="n">
        <v>100</v>
      </c>
      <c r="D106" s="26" t="n">
        <f aca="false">+Ведомственная!E77</f>
        <v>550000</v>
      </c>
      <c r="E106" s="26" t="n">
        <f aca="false">+Ведомственная!F77</f>
        <v>550000</v>
      </c>
    </row>
    <row r="107" s="17" customFormat="true" ht="45" hidden="false" customHeight="false" outlineLevel="0" collapsed="false">
      <c r="A107" s="28" t="s">
        <v>117</v>
      </c>
      <c r="B107" s="24" t="s">
        <v>118</v>
      </c>
      <c r="C107" s="25"/>
      <c r="D107" s="26" t="n">
        <f aca="false">+D108</f>
        <v>50000</v>
      </c>
      <c r="E107" s="26" t="n">
        <f aca="false">+E108</f>
        <v>50000</v>
      </c>
    </row>
    <row r="108" s="17" customFormat="true" ht="30" hidden="false" customHeight="false" outlineLevel="0" collapsed="false">
      <c r="A108" s="31" t="s">
        <v>42</v>
      </c>
      <c r="B108" s="24" t="s">
        <v>118</v>
      </c>
      <c r="C108" s="25" t="n">
        <v>200</v>
      </c>
      <c r="D108" s="26" t="n">
        <f aca="false">+Ведомственная!E79</f>
        <v>50000</v>
      </c>
      <c r="E108" s="26" t="n">
        <f aca="false">+Ведомственная!F79</f>
        <v>50000</v>
      </c>
    </row>
    <row r="109" s="17" customFormat="true" ht="45" hidden="false" customHeight="false" outlineLevel="0" collapsed="false">
      <c r="A109" s="27" t="s">
        <v>119</v>
      </c>
      <c r="B109" s="24" t="s">
        <v>120</v>
      </c>
      <c r="C109" s="25"/>
      <c r="D109" s="26" t="n">
        <f aca="false">+D110</f>
        <v>300000</v>
      </c>
      <c r="E109" s="26" t="n">
        <f aca="false">+E110</f>
        <v>200000</v>
      </c>
    </row>
    <row r="110" s="17" customFormat="true" ht="45" hidden="false" customHeight="false" outlineLevel="0" collapsed="false">
      <c r="A110" s="28" t="s">
        <v>121</v>
      </c>
      <c r="B110" s="24" t="s">
        <v>122</v>
      </c>
      <c r="C110" s="25"/>
      <c r="D110" s="26" t="n">
        <f aca="false">+D111</f>
        <v>300000</v>
      </c>
      <c r="E110" s="26" t="n">
        <f aca="false">+E111</f>
        <v>200000</v>
      </c>
    </row>
    <row r="111" s="17" customFormat="true" ht="30" hidden="false" customHeight="false" outlineLevel="0" collapsed="false">
      <c r="A111" s="31" t="s">
        <v>42</v>
      </c>
      <c r="B111" s="24" t="s">
        <v>122</v>
      </c>
      <c r="C111" s="25" t="n">
        <v>200</v>
      </c>
      <c r="D111" s="26" t="n">
        <f aca="false">+Ведомственная!E82</f>
        <v>300000</v>
      </c>
      <c r="E111" s="26" t="n">
        <f aca="false">+Ведомственная!F82</f>
        <v>200000</v>
      </c>
    </row>
    <row r="112" s="17" customFormat="true" ht="30" hidden="false" customHeight="false" outlineLevel="0" collapsed="false">
      <c r="A112" s="30" t="s">
        <v>123</v>
      </c>
      <c r="B112" s="24" t="s">
        <v>124</v>
      </c>
      <c r="C112" s="25"/>
      <c r="D112" s="26" t="n">
        <f aca="false">+D113+D124+D130+D133</f>
        <v>2074762.17</v>
      </c>
      <c r="E112" s="26" t="n">
        <f aca="false">+E113+E124+E130+E133</f>
        <v>1431862.17</v>
      </c>
    </row>
    <row r="113" s="17" customFormat="true" ht="45" hidden="false" customHeight="false" outlineLevel="0" collapsed="false">
      <c r="A113" s="33" t="s">
        <v>125</v>
      </c>
      <c r="B113" s="24" t="s">
        <v>126</v>
      </c>
      <c r="C113" s="25"/>
      <c r="D113" s="26" t="n">
        <f aca="false">+D114+D116+D118+D120+D122</f>
        <v>338000</v>
      </c>
      <c r="E113" s="26" t="n">
        <f aca="false">+E114+E116+E118+E120+E122</f>
        <v>96000</v>
      </c>
    </row>
    <row r="114" s="17" customFormat="true" ht="45" hidden="false" customHeight="false" outlineLevel="0" collapsed="false">
      <c r="A114" s="30" t="s">
        <v>127</v>
      </c>
      <c r="B114" s="24" t="s">
        <v>128</v>
      </c>
      <c r="C114" s="25"/>
      <c r="D114" s="26" t="n">
        <f aca="false">+D115</f>
        <v>10000</v>
      </c>
      <c r="E114" s="26" t="n">
        <f aca="false">+E115</f>
        <v>10000</v>
      </c>
    </row>
    <row r="115" s="17" customFormat="true" ht="60" hidden="false" customHeight="false" outlineLevel="0" collapsed="false">
      <c r="A115" s="31" t="s">
        <v>41</v>
      </c>
      <c r="B115" s="24" t="s">
        <v>128</v>
      </c>
      <c r="C115" s="25" t="n">
        <v>100</v>
      </c>
      <c r="D115" s="26" t="n">
        <f aca="false">+Ведомственная!E86</f>
        <v>10000</v>
      </c>
      <c r="E115" s="26" t="n">
        <f aca="false">+Ведомственная!F86</f>
        <v>10000</v>
      </c>
    </row>
    <row r="116" s="17" customFormat="true" ht="45" hidden="false" customHeight="false" outlineLevel="0" collapsed="false">
      <c r="A116" s="30" t="s">
        <v>129</v>
      </c>
      <c r="B116" s="24" t="s">
        <v>130</v>
      </c>
      <c r="C116" s="25"/>
      <c r="D116" s="26" t="n">
        <f aca="false">+D117</f>
        <v>38000</v>
      </c>
      <c r="E116" s="26" t="n">
        <f aca="false">+E117</f>
        <v>46000</v>
      </c>
    </row>
    <row r="117" s="17" customFormat="true" ht="30" hidden="false" customHeight="false" outlineLevel="0" collapsed="false">
      <c r="A117" s="31" t="s">
        <v>42</v>
      </c>
      <c r="B117" s="24" t="s">
        <v>130</v>
      </c>
      <c r="C117" s="25" t="n">
        <v>200</v>
      </c>
      <c r="D117" s="26" t="n">
        <f aca="false">+Ведомственная!E88</f>
        <v>38000</v>
      </c>
      <c r="E117" s="26" t="n">
        <f aca="false">+Ведомственная!F88</f>
        <v>46000</v>
      </c>
    </row>
    <row r="118" s="17" customFormat="true" ht="60" hidden="false" customHeight="false" outlineLevel="0" collapsed="false">
      <c r="A118" s="30" t="s">
        <v>131</v>
      </c>
      <c r="B118" s="24" t="s">
        <v>132</v>
      </c>
      <c r="C118" s="25"/>
      <c r="D118" s="26" t="n">
        <f aca="false">+D119</f>
        <v>210000</v>
      </c>
      <c r="E118" s="26" t="n">
        <f aca="false">+E119</f>
        <v>10000</v>
      </c>
    </row>
    <row r="119" s="17" customFormat="true" ht="30" hidden="false" customHeight="false" outlineLevel="0" collapsed="false">
      <c r="A119" s="31" t="s">
        <v>42</v>
      </c>
      <c r="B119" s="24" t="s">
        <v>132</v>
      </c>
      <c r="C119" s="25" t="n">
        <v>200</v>
      </c>
      <c r="D119" s="26" t="n">
        <f aca="false">+Ведомственная!E90</f>
        <v>210000</v>
      </c>
      <c r="E119" s="26" t="n">
        <f aca="false">+Ведомственная!F90</f>
        <v>10000</v>
      </c>
    </row>
    <row r="120" s="17" customFormat="true" ht="30" hidden="false" customHeight="false" outlineLevel="0" collapsed="false">
      <c r="A120" s="30" t="s">
        <v>133</v>
      </c>
      <c r="B120" s="24" t="s">
        <v>134</v>
      </c>
      <c r="C120" s="25"/>
      <c r="D120" s="26" t="n">
        <f aca="false">+D121</f>
        <v>15000</v>
      </c>
      <c r="E120" s="26" t="n">
        <f aca="false">+E121</f>
        <v>15000</v>
      </c>
    </row>
    <row r="121" s="17" customFormat="true" ht="30" hidden="false" customHeight="false" outlineLevel="0" collapsed="false">
      <c r="A121" s="31" t="s">
        <v>42</v>
      </c>
      <c r="B121" s="24" t="s">
        <v>134</v>
      </c>
      <c r="C121" s="25" t="n">
        <v>200</v>
      </c>
      <c r="D121" s="26" t="n">
        <f aca="false">+Ведомственная!E92</f>
        <v>15000</v>
      </c>
      <c r="E121" s="26" t="n">
        <f aca="false">+Ведомственная!F92</f>
        <v>15000</v>
      </c>
    </row>
    <row r="122" s="17" customFormat="true" ht="30" hidden="false" customHeight="false" outlineLevel="0" collapsed="false">
      <c r="A122" s="30" t="s">
        <v>135</v>
      </c>
      <c r="B122" s="24" t="s">
        <v>136</v>
      </c>
      <c r="C122" s="25"/>
      <c r="D122" s="26" t="n">
        <f aca="false">+D123</f>
        <v>65000</v>
      </c>
      <c r="E122" s="26" t="n">
        <f aca="false">+E123</f>
        <v>15000</v>
      </c>
    </row>
    <row r="123" s="17" customFormat="true" ht="30" hidden="false" customHeight="false" outlineLevel="0" collapsed="false">
      <c r="A123" s="31" t="s">
        <v>42</v>
      </c>
      <c r="B123" s="24" t="s">
        <v>136</v>
      </c>
      <c r="C123" s="25" t="n">
        <v>200</v>
      </c>
      <c r="D123" s="26" t="n">
        <f aca="false">+Ведомственная!E94</f>
        <v>65000</v>
      </c>
      <c r="E123" s="26" t="n">
        <f aca="false">+Ведомственная!F94</f>
        <v>15000</v>
      </c>
    </row>
    <row r="124" s="17" customFormat="true" ht="30" hidden="false" customHeight="false" outlineLevel="0" collapsed="false">
      <c r="A124" s="30" t="s">
        <v>137</v>
      </c>
      <c r="B124" s="24" t="s">
        <v>138</v>
      </c>
      <c r="C124" s="25"/>
      <c r="D124" s="26" t="n">
        <f aca="false">+D125+D127</f>
        <v>1138500</v>
      </c>
      <c r="E124" s="26" t="n">
        <f aca="false">+E125+E127</f>
        <v>752600</v>
      </c>
    </row>
    <row r="125" s="17" customFormat="true" ht="45" hidden="false" customHeight="false" outlineLevel="0" collapsed="false">
      <c r="A125" s="30" t="s">
        <v>139</v>
      </c>
      <c r="B125" s="24" t="s">
        <v>140</v>
      </c>
      <c r="C125" s="25"/>
      <c r="D125" s="26" t="n">
        <f aca="false">+D126</f>
        <v>10000</v>
      </c>
      <c r="E125" s="26" t="n">
        <f aca="false">+E126</f>
        <v>0</v>
      </c>
    </row>
    <row r="126" s="17" customFormat="true" ht="30" hidden="false" customHeight="false" outlineLevel="0" collapsed="false">
      <c r="A126" s="31" t="s">
        <v>42</v>
      </c>
      <c r="B126" s="24" t="s">
        <v>140</v>
      </c>
      <c r="C126" s="25" t="n">
        <v>200</v>
      </c>
      <c r="D126" s="26" t="n">
        <f aca="false">+Ведомственная!E97</f>
        <v>10000</v>
      </c>
      <c r="E126" s="26" t="n">
        <f aca="false">+Ведомственная!F97</f>
        <v>0</v>
      </c>
    </row>
    <row r="127" s="17" customFormat="true" ht="30" hidden="false" customHeight="false" outlineLevel="0" collapsed="false">
      <c r="A127" s="30" t="s">
        <v>141</v>
      </c>
      <c r="B127" s="24" t="s">
        <v>142</v>
      </c>
      <c r="C127" s="25"/>
      <c r="D127" s="26" t="n">
        <f aca="false">+D128</f>
        <v>1128500</v>
      </c>
      <c r="E127" s="26" t="n">
        <f aca="false">+E128</f>
        <v>752600</v>
      </c>
    </row>
    <row r="128" s="17" customFormat="true" ht="15" hidden="false" customHeight="false" outlineLevel="0" collapsed="false">
      <c r="A128" s="30" t="s">
        <v>81</v>
      </c>
      <c r="B128" s="24" t="s">
        <v>143</v>
      </c>
      <c r="C128" s="25"/>
      <c r="D128" s="26" t="n">
        <f aca="false">+D129</f>
        <v>1128500</v>
      </c>
      <c r="E128" s="26" t="n">
        <f aca="false">+E129</f>
        <v>752600</v>
      </c>
    </row>
    <row r="129" customFormat="false" ht="30" hidden="false" customHeight="false" outlineLevel="0" collapsed="false">
      <c r="A129" s="28" t="s">
        <v>24</v>
      </c>
      <c r="B129" s="24" t="s">
        <v>143</v>
      </c>
      <c r="C129" s="25" t="n">
        <v>600</v>
      </c>
      <c r="D129" s="26" t="n">
        <f aca="false">+Ведомственная!E351+Ведомственная!E100</f>
        <v>1128500</v>
      </c>
      <c r="E129" s="26" t="n">
        <f aca="false">+Ведомственная!F351+Ведомственная!F100</f>
        <v>752600</v>
      </c>
    </row>
    <row r="130" customFormat="false" ht="15" hidden="false" customHeight="false" outlineLevel="0" collapsed="false">
      <c r="A130" s="30" t="s">
        <v>144</v>
      </c>
      <c r="B130" s="24" t="s">
        <v>145</v>
      </c>
      <c r="C130" s="25"/>
      <c r="D130" s="26" t="n">
        <f aca="false">+D131</f>
        <v>80000</v>
      </c>
      <c r="E130" s="26" t="n">
        <f aca="false">+E131</f>
        <v>80000</v>
      </c>
    </row>
    <row r="131" customFormat="false" ht="60" hidden="false" customHeight="false" outlineLevel="0" collapsed="false">
      <c r="A131" s="33" t="s">
        <v>146</v>
      </c>
      <c r="B131" s="24" t="s">
        <v>147</v>
      </c>
      <c r="C131" s="25"/>
      <c r="D131" s="26" t="n">
        <f aca="false">+D132</f>
        <v>80000</v>
      </c>
      <c r="E131" s="26" t="n">
        <f aca="false">+E132</f>
        <v>80000</v>
      </c>
    </row>
    <row r="132" customFormat="false" ht="60" hidden="false" customHeight="false" outlineLevel="0" collapsed="false">
      <c r="A132" s="31" t="s">
        <v>41</v>
      </c>
      <c r="B132" s="24" t="s">
        <v>147</v>
      </c>
      <c r="C132" s="25" t="n">
        <v>100</v>
      </c>
      <c r="D132" s="26" t="n">
        <f aca="false">+Ведомственная!E103</f>
        <v>80000</v>
      </c>
      <c r="E132" s="26" t="n">
        <f aca="false">+Ведомственная!F103</f>
        <v>80000</v>
      </c>
    </row>
    <row r="133" customFormat="false" ht="15" hidden="false" customHeight="false" outlineLevel="0" collapsed="false">
      <c r="A133" s="33" t="s">
        <v>148</v>
      </c>
      <c r="B133" s="24" t="s">
        <v>149</v>
      </c>
      <c r="C133" s="25"/>
      <c r="D133" s="26" t="n">
        <f aca="false">+D134+D136</f>
        <v>518262.17</v>
      </c>
      <c r="E133" s="26" t="n">
        <f aca="false">+E134+E136</f>
        <v>503262.17</v>
      </c>
    </row>
    <row r="134" customFormat="false" ht="30" hidden="false" customHeight="false" outlineLevel="0" collapsed="false">
      <c r="A134" s="34" t="s">
        <v>150</v>
      </c>
      <c r="B134" s="24" t="s">
        <v>151</v>
      </c>
      <c r="C134" s="25"/>
      <c r="D134" s="26" t="n">
        <f aca="false">+D135</f>
        <v>4500</v>
      </c>
      <c r="E134" s="26" t="n">
        <f aca="false">+E135</f>
        <v>4500</v>
      </c>
    </row>
    <row r="135" customFormat="false" ht="30" hidden="false" customHeight="false" outlineLevel="0" collapsed="false">
      <c r="A135" s="31" t="s">
        <v>42</v>
      </c>
      <c r="B135" s="24" t="s">
        <v>151</v>
      </c>
      <c r="C135" s="25" t="n">
        <v>200</v>
      </c>
      <c r="D135" s="26" t="n">
        <f aca="false">+Ведомственная!E106</f>
        <v>4500</v>
      </c>
      <c r="E135" s="26" t="n">
        <f aca="false">+Ведомственная!F106</f>
        <v>4500</v>
      </c>
    </row>
    <row r="136" customFormat="false" ht="75" hidden="false" customHeight="false" outlineLevel="0" collapsed="false">
      <c r="A136" s="33" t="s">
        <v>152</v>
      </c>
      <c r="B136" s="24" t="s">
        <v>153</v>
      </c>
      <c r="C136" s="25"/>
      <c r="D136" s="26" t="n">
        <f aca="false">SUM(D137:D138)</f>
        <v>513762.17</v>
      </c>
      <c r="E136" s="26" t="n">
        <f aca="false">SUM(E137:E138)</f>
        <v>498762.17</v>
      </c>
    </row>
    <row r="137" customFormat="false" ht="30" hidden="false" customHeight="false" outlineLevel="0" collapsed="false">
      <c r="A137" s="31" t="s">
        <v>42</v>
      </c>
      <c r="B137" s="24" t="s">
        <v>153</v>
      </c>
      <c r="C137" s="25" t="n">
        <v>200</v>
      </c>
      <c r="D137" s="26" t="n">
        <f aca="false">+Ведомственная!E108</f>
        <v>114462.17</v>
      </c>
      <c r="E137" s="26" t="n">
        <f aca="false">+Ведомственная!F108</f>
        <v>109462.17</v>
      </c>
    </row>
    <row r="138" customFormat="false" ht="30" hidden="false" customHeight="false" outlineLevel="0" collapsed="false">
      <c r="A138" s="28" t="s">
        <v>24</v>
      </c>
      <c r="B138" s="24" t="s">
        <v>153</v>
      </c>
      <c r="C138" s="25" t="n">
        <v>600</v>
      </c>
      <c r="D138" s="26" t="n">
        <f aca="false">+Ведомственная!E109+Ведомственная!E354</f>
        <v>399300</v>
      </c>
      <c r="E138" s="26" t="n">
        <f aca="false">+Ведомственная!F109+Ведомственная!F354</f>
        <v>389300</v>
      </c>
    </row>
    <row r="139" customFormat="false" ht="30" hidden="false" customHeight="false" outlineLevel="0" collapsed="false">
      <c r="A139" s="28" t="s">
        <v>154</v>
      </c>
      <c r="B139" s="24" t="s">
        <v>155</v>
      </c>
      <c r="C139" s="25"/>
      <c r="D139" s="26" t="n">
        <f aca="false">+D140+D150+D155</f>
        <v>1346500</v>
      </c>
      <c r="E139" s="26" t="n">
        <f aca="false">+E140+E150+E155</f>
        <v>1046500</v>
      </c>
    </row>
    <row r="140" customFormat="false" ht="30" hidden="false" customHeight="false" outlineLevel="0" collapsed="false">
      <c r="A140" s="27" t="s">
        <v>156</v>
      </c>
      <c r="B140" s="24" t="s">
        <v>157</v>
      </c>
      <c r="C140" s="25"/>
      <c r="D140" s="26" t="n">
        <f aca="false">+D141+D144+D147</f>
        <v>475000</v>
      </c>
      <c r="E140" s="26" t="n">
        <f aca="false">+E141+E144+E147</f>
        <v>475000</v>
      </c>
    </row>
    <row r="141" customFormat="false" ht="30" hidden="false" customHeight="false" outlineLevel="0" collapsed="false">
      <c r="A141" s="28" t="s">
        <v>158</v>
      </c>
      <c r="B141" s="24" t="s">
        <v>159</v>
      </c>
      <c r="C141" s="25"/>
      <c r="D141" s="26" t="n">
        <f aca="false">+D142</f>
        <v>300000</v>
      </c>
      <c r="E141" s="26" t="n">
        <f aca="false">+E142</f>
        <v>300000</v>
      </c>
    </row>
    <row r="142" customFormat="false" ht="15" hidden="false" customHeight="false" outlineLevel="0" collapsed="false">
      <c r="A142" s="28" t="s">
        <v>81</v>
      </c>
      <c r="B142" s="24" t="s">
        <v>160</v>
      </c>
      <c r="C142" s="25"/>
      <c r="D142" s="26" t="n">
        <f aca="false">+D143</f>
        <v>300000</v>
      </c>
      <c r="E142" s="26" t="n">
        <f aca="false">+E143</f>
        <v>300000</v>
      </c>
    </row>
    <row r="143" customFormat="false" ht="15" hidden="false" customHeight="false" outlineLevel="0" collapsed="false">
      <c r="A143" s="31" t="s">
        <v>161</v>
      </c>
      <c r="B143" s="24" t="s">
        <v>160</v>
      </c>
      <c r="C143" s="25" t="n">
        <v>800</v>
      </c>
      <c r="D143" s="26" t="n">
        <f aca="false">+Ведомственная!E114</f>
        <v>300000</v>
      </c>
      <c r="E143" s="26" t="n">
        <f aca="false">+Ведомственная!F114</f>
        <v>300000</v>
      </c>
    </row>
    <row r="144" customFormat="false" ht="45" hidden="false" customHeight="false" outlineLevel="0" collapsed="false">
      <c r="A144" s="27" t="s">
        <v>162</v>
      </c>
      <c r="B144" s="24" t="s">
        <v>163</v>
      </c>
      <c r="C144" s="25"/>
      <c r="D144" s="26" t="n">
        <f aca="false">+D145</f>
        <v>75000</v>
      </c>
      <c r="E144" s="26" t="n">
        <f aca="false">+E145</f>
        <v>75000</v>
      </c>
    </row>
    <row r="145" customFormat="false" ht="45" hidden="false" customHeight="false" outlineLevel="0" collapsed="false">
      <c r="A145" s="27" t="s">
        <v>162</v>
      </c>
      <c r="B145" s="24" t="s">
        <v>164</v>
      </c>
      <c r="C145" s="25"/>
      <c r="D145" s="26" t="n">
        <f aca="false">+D146</f>
        <v>75000</v>
      </c>
      <c r="E145" s="26" t="n">
        <f aca="false">+E146</f>
        <v>75000</v>
      </c>
    </row>
    <row r="146" customFormat="false" ht="30" hidden="false" customHeight="false" outlineLevel="0" collapsed="false">
      <c r="A146" s="28" t="s">
        <v>24</v>
      </c>
      <c r="B146" s="24" t="s">
        <v>164</v>
      </c>
      <c r="C146" s="25" t="n">
        <v>600</v>
      </c>
      <c r="D146" s="26" t="n">
        <f aca="false">+Ведомственная!E117</f>
        <v>75000</v>
      </c>
      <c r="E146" s="26" t="n">
        <f aca="false">+Ведомственная!F117</f>
        <v>75000</v>
      </c>
    </row>
    <row r="147" customFormat="false" ht="45" hidden="false" customHeight="false" outlineLevel="0" collapsed="false">
      <c r="A147" s="27" t="s">
        <v>165</v>
      </c>
      <c r="B147" s="24" t="s">
        <v>166</v>
      </c>
      <c r="C147" s="25"/>
      <c r="D147" s="26" t="n">
        <f aca="false">+D148</f>
        <v>100000</v>
      </c>
      <c r="E147" s="26" t="n">
        <f aca="false">+E148</f>
        <v>100000</v>
      </c>
    </row>
    <row r="148" customFormat="false" ht="45" hidden="false" customHeight="false" outlineLevel="0" collapsed="false">
      <c r="A148" s="27" t="s">
        <v>165</v>
      </c>
      <c r="B148" s="24" t="s">
        <v>167</v>
      </c>
      <c r="C148" s="25"/>
      <c r="D148" s="26" t="n">
        <f aca="false">+D149</f>
        <v>100000</v>
      </c>
      <c r="E148" s="26" t="n">
        <f aca="false">+E149</f>
        <v>100000</v>
      </c>
    </row>
    <row r="149" customFormat="false" ht="30" hidden="false" customHeight="false" outlineLevel="0" collapsed="false">
      <c r="A149" s="28" t="s">
        <v>24</v>
      </c>
      <c r="B149" s="24" t="s">
        <v>167</v>
      </c>
      <c r="C149" s="25" t="n">
        <v>600</v>
      </c>
      <c r="D149" s="26" t="n">
        <f aca="false">+Ведомственная!E120</f>
        <v>100000</v>
      </c>
      <c r="E149" s="26" t="n">
        <f aca="false">+Ведомственная!F120</f>
        <v>100000</v>
      </c>
    </row>
    <row r="150" customFormat="false" ht="30" hidden="false" customHeight="false" outlineLevel="0" collapsed="false">
      <c r="A150" s="27" t="s">
        <v>168</v>
      </c>
      <c r="B150" s="24" t="s">
        <v>169</v>
      </c>
      <c r="C150" s="25"/>
      <c r="D150" s="26" t="n">
        <f aca="false">+D151+D153</f>
        <v>471500</v>
      </c>
      <c r="E150" s="26" t="n">
        <f aca="false">+E151+E153</f>
        <v>171500</v>
      </c>
    </row>
    <row r="151" customFormat="false" ht="30" hidden="false" customHeight="false" outlineLevel="0" collapsed="false">
      <c r="A151" s="28" t="s">
        <v>170</v>
      </c>
      <c r="B151" s="24" t="s">
        <v>171</v>
      </c>
      <c r="C151" s="25"/>
      <c r="D151" s="26" t="n">
        <f aca="false">+D152</f>
        <v>171500</v>
      </c>
      <c r="E151" s="26" t="n">
        <f aca="false">+E152</f>
        <v>171500</v>
      </c>
    </row>
    <row r="152" customFormat="false" ht="15" hidden="false" customHeight="false" outlineLevel="0" collapsed="false">
      <c r="A152" s="31" t="s">
        <v>161</v>
      </c>
      <c r="B152" s="24" t="s">
        <v>171</v>
      </c>
      <c r="C152" s="25" t="n">
        <v>800</v>
      </c>
      <c r="D152" s="26" t="n">
        <f aca="false">+Ведомственная!E123</f>
        <v>171500</v>
      </c>
      <c r="E152" s="26" t="n">
        <f aca="false">+Ведомственная!F123</f>
        <v>171500</v>
      </c>
    </row>
    <row r="153" customFormat="false" ht="30" hidden="false" customHeight="false" outlineLevel="0" collapsed="false">
      <c r="A153" s="28" t="s">
        <v>172</v>
      </c>
      <c r="B153" s="24" t="s">
        <v>173</v>
      </c>
      <c r="C153" s="25"/>
      <c r="D153" s="26" t="n">
        <f aca="false">+D154</f>
        <v>300000</v>
      </c>
      <c r="E153" s="26" t="n">
        <f aca="false">+E154</f>
        <v>0</v>
      </c>
    </row>
    <row r="154" customFormat="false" ht="15" hidden="false" customHeight="false" outlineLevel="0" collapsed="false">
      <c r="A154" s="31" t="s">
        <v>161</v>
      </c>
      <c r="B154" s="24" t="s">
        <v>173</v>
      </c>
      <c r="C154" s="25" t="n">
        <v>800</v>
      </c>
      <c r="D154" s="26" t="n">
        <f aca="false">+Ведомственная!E125</f>
        <v>300000</v>
      </c>
      <c r="E154" s="26" t="n">
        <f aca="false">+Ведомственная!F125</f>
        <v>0</v>
      </c>
    </row>
    <row r="155" customFormat="false" ht="30" hidden="false" customHeight="false" outlineLevel="0" collapsed="false">
      <c r="A155" s="27" t="s">
        <v>174</v>
      </c>
      <c r="B155" s="24" t="s">
        <v>175</v>
      </c>
      <c r="C155" s="25"/>
      <c r="D155" s="26" t="n">
        <f aca="false">+D156+D158</f>
        <v>400000</v>
      </c>
      <c r="E155" s="26" t="n">
        <f aca="false">+E156+E158</f>
        <v>400000</v>
      </c>
    </row>
    <row r="156" customFormat="false" ht="30" hidden="false" customHeight="false" outlineLevel="0" collapsed="false">
      <c r="A156" s="27" t="s">
        <v>176</v>
      </c>
      <c r="B156" s="24" t="s">
        <v>177</v>
      </c>
      <c r="C156" s="25"/>
      <c r="D156" s="26" t="n">
        <f aca="false">+D157</f>
        <v>200000</v>
      </c>
      <c r="E156" s="26" t="n">
        <f aca="false">+E157</f>
        <v>200000</v>
      </c>
    </row>
    <row r="157" customFormat="false" ht="30" hidden="false" customHeight="false" outlineLevel="0" collapsed="false">
      <c r="A157" s="31" t="s">
        <v>42</v>
      </c>
      <c r="B157" s="24" t="s">
        <v>177</v>
      </c>
      <c r="C157" s="25" t="n">
        <v>200</v>
      </c>
      <c r="D157" s="26" t="n">
        <f aca="false">+Ведомственная!E128</f>
        <v>200000</v>
      </c>
      <c r="E157" s="26" t="n">
        <f aca="false">+Ведомственная!F128</f>
        <v>200000</v>
      </c>
    </row>
    <row r="158" customFormat="false" ht="45" hidden="false" customHeight="false" outlineLevel="0" collapsed="false">
      <c r="A158" s="27" t="s">
        <v>178</v>
      </c>
      <c r="B158" s="24" t="s">
        <v>179</v>
      </c>
      <c r="C158" s="25"/>
      <c r="D158" s="26" t="n">
        <f aca="false">+D159</f>
        <v>200000</v>
      </c>
      <c r="E158" s="26" t="n">
        <f aca="false">+E159</f>
        <v>200000</v>
      </c>
    </row>
    <row r="159" customFormat="false" ht="30" hidden="false" customHeight="false" outlineLevel="0" collapsed="false">
      <c r="A159" s="31" t="s">
        <v>42</v>
      </c>
      <c r="B159" s="24" t="s">
        <v>179</v>
      </c>
      <c r="C159" s="25" t="n">
        <v>200</v>
      </c>
      <c r="D159" s="26" t="n">
        <f aca="false">+Ведомственная!E130</f>
        <v>200000</v>
      </c>
      <c r="E159" s="26" t="n">
        <f aca="false">+Ведомственная!F130</f>
        <v>200000</v>
      </c>
    </row>
    <row r="160" customFormat="false" ht="30" hidden="false" customHeight="false" outlineLevel="0" collapsed="false">
      <c r="A160" s="30" t="s">
        <v>180</v>
      </c>
      <c r="B160" s="24" t="s">
        <v>181</v>
      </c>
      <c r="C160" s="25"/>
      <c r="D160" s="26" t="n">
        <f aca="false">+D161+D179+D188</f>
        <v>23776037</v>
      </c>
      <c r="E160" s="26" t="n">
        <f aca="false">+E161+E179+E188</f>
        <v>19948937</v>
      </c>
    </row>
    <row r="161" customFormat="false" ht="30" hidden="false" customHeight="false" outlineLevel="0" collapsed="false">
      <c r="A161" s="33" t="s">
        <v>182</v>
      </c>
      <c r="B161" s="24" t="s">
        <v>183</v>
      </c>
      <c r="C161" s="25"/>
      <c r="D161" s="26" t="n">
        <f aca="false">+D162+D167+D169+D172+D174+D176</f>
        <v>16333465</v>
      </c>
      <c r="E161" s="26" t="n">
        <f aca="false">+E162+E167+E169+E172+E174+E176</f>
        <v>12543365</v>
      </c>
    </row>
    <row r="162" customFormat="false" ht="75" hidden="false" customHeight="false" outlineLevel="0" collapsed="false">
      <c r="A162" s="30" t="s">
        <v>184</v>
      </c>
      <c r="B162" s="24" t="s">
        <v>185</v>
      </c>
      <c r="C162" s="25"/>
      <c r="D162" s="26" t="n">
        <f aca="false">+D165+D163</f>
        <v>3410000</v>
      </c>
      <c r="E162" s="26" t="n">
        <f aca="false">+E165+E163</f>
        <v>1880000</v>
      </c>
    </row>
    <row r="163" customFormat="false" ht="15" hidden="false" customHeight="false" outlineLevel="0" collapsed="false">
      <c r="A163" s="30" t="s">
        <v>81</v>
      </c>
      <c r="B163" s="24" t="s">
        <v>186</v>
      </c>
      <c r="C163" s="25"/>
      <c r="D163" s="35" t="n">
        <f aca="false">+D164</f>
        <v>940000</v>
      </c>
      <c r="E163" s="35" t="n">
        <f aca="false">+E164</f>
        <v>1880000</v>
      </c>
    </row>
    <row r="164" customFormat="false" ht="30" hidden="false" customHeight="false" outlineLevel="0" collapsed="false">
      <c r="A164" s="31" t="s">
        <v>42</v>
      </c>
      <c r="B164" s="24" t="s">
        <v>186</v>
      </c>
      <c r="C164" s="25" t="n">
        <v>200</v>
      </c>
      <c r="D164" s="35" t="n">
        <f aca="false">+Ведомственная!E135</f>
        <v>940000</v>
      </c>
      <c r="E164" s="35" t="n">
        <f aca="false">+Ведомственная!F135</f>
        <v>1880000</v>
      </c>
    </row>
    <row r="165" customFormat="false" ht="75" hidden="false" customHeight="false" outlineLevel="0" collapsed="false">
      <c r="A165" s="30" t="s">
        <v>184</v>
      </c>
      <c r="B165" s="24" t="s">
        <v>187</v>
      </c>
      <c r="C165" s="25"/>
      <c r="D165" s="26" t="n">
        <f aca="false">+D166</f>
        <v>2470000</v>
      </c>
      <c r="E165" s="26" t="n">
        <f aca="false">+E166</f>
        <v>0</v>
      </c>
    </row>
    <row r="166" customFormat="false" ht="30" hidden="false" customHeight="false" outlineLevel="0" collapsed="false">
      <c r="A166" s="31" t="s">
        <v>42</v>
      </c>
      <c r="B166" s="24" t="s">
        <v>187</v>
      </c>
      <c r="C166" s="25" t="n">
        <v>200</v>
      </c>
      <c r="D166" s="26" t="n">
        <f aca="false">+Ведомственная!E137</f>
        <v>2470000</v>
      </c>
      <c r="E166" s="26" t="n">
        <f aca="false">+Ведомственная!F137</f>
        <v>0</v>
      </c>
    </row>
    <row r="167" customFormat="false" ht="45" hidden="false" customHeight="false" outlineLevel="0" collapsed="false">
      <c r="A167" s="30" t="s">
        <v>188</v>
      </c>
      <c r="B167" s="24" t="s">
        <v>189</v>
      </c>
      <c r="C167" s="25"/>
      <c r="D167" s="26" t="n">
        <f aca="false">+D168</f>
        <v>5883065</v>
      </c>
      <c r="E167" s="26" t="n">
        <f aca="false">+E168</f>
        <v>4003065</v>
      </c>
    </row>
    <row r="168" customFormat="false" ht="30" hidden="false" customHeight="false" outlineLevel="0" collapsed="false">
      <c r="A168" s="31" t="s">
        <v>42</v>
      </c>
      <c r="B168" s="24" t="s">
        <v>189</v>
      </c>
      <c r="C168" s="25" t="n">
        <v>200</v>
      </c>
      <c r="D168" s="26" t="n">
        <f aca="false">+Ведомственная!E139</f>
        <v>5883065</v>
      </c>
      <c r="E168" s="26" t="n">
        <f aca="false">+Ведомственная!F139</f>
        <v>4003065</v>
      </c>
    </row>
    <row r="169" customFormat="false" ht="45" hidden="false" customHeight="false" outlineLevel="0" collapsed="false">
      <c r="A169" s="30" t="s">
        <v>190</v>
      </c>
      <c r="B169" s="24" t="s">
        <v>191</v>
      </c>
      <c r="C169" s="25"/>
      <c r="D169" s="26" t="n">
        <f aca="false">+D170</f>
        <v>43100</v>
      </c>
      <c r="E169" s="26" t="n">
        <f aca="false">+E170</f>
        <v>45300</v>
      </c>
    </row>
    <row r="170" customFormat="false" ht="45" hidden="false" customHeight="false" outlineLevel="0" collapsed="false">
      <c r="A170" s="30" t="s">
        <v>190</v>
      </c>
      <c r="B170" s="24" t="s">
        <v>192</v>
      </c>
      <c r="C170" s="25"/>
      <c r="D170" s="26" t="n">
        <f aca="false">+D171</f>
        <v>43100</v>
      </c>
      <c r="E170" s="26" t="n">
        <f aca="false">+E171</f>
        <v>45300</v>
      </c>
    </row>
    <row r="171" customFormat="false" ht="30" hidden="false" customHeight="false" outlineLevel="0" collapsed="false">
      <c r="A171" s="31" t="s">
        <v>42</v>
      </c>
      <c r="B171" s="24" t="s">
        <v>192</v>
      </c>
      <c r="C171" s="25" t="n">
        <v>200</v>
      </c>
      <c r="D171" s="26" t="n">
        <f aca="false">+Ведомственная!E142</f>
        <v>43100</v>
      </c>
      <c r="E171" s="26" t="n">
        <f aca="false">+Ведомственная!F142</f>
        <v>45300</v>
      </c>
    </row>
    <row r="172" customFormat="false" ht="60" hidden="false" customHeight="false" outlineLevel="0" collapsed="false">
      <c r="A172" s="30" t="s">
        <v>193</v>
      </c>
      <c r="B172" s="24" t="s">
        <v>194</v>
      </c>
      <c r="C172" s="25"/>
      <c r="D172" s="26" t="n">
        <f aca="false">+D173</f>
        <v>43300</v>
      </c>
      <c r="E172" s="26" t="n">
        <f aca="false">+E173</f>
        <v>0</v>
      </c>
    </row>
    <row r="173" customFormat="false" ht="30" hidden="false" customHeight="false" outlineLevel="0" collapsed="false">
      <c r="A173" s="31" t="s">
        <v>42</v>
      </c>
      <c r="B173" s="24" t="s">
        <v>194</v>
      </c>
      <c r="C173" s="25" t="n">
        <v>200</v>
      </c>
      <c r="D173" s="26" t="n">
        <f aca="false">+Ведомственная!E144</f>
        <v>43300</v>
      </c>
      <c r="E173" s="26" t="n">
        <f aca="false">+Ведомственная!F144</f>
        <v>0</v>
      </c>
    </row>
    <row r="174" customFormat="false" ht="60" hidden="false" customHeight="false" outlineLevel="0" collapsed="false">
      <c r="A174" s="30" t="s">
        <v>195</v>
      </c>
      <c r="B174" s="24" t="s">
        <v>196</v>
      </c>
      <c r="C174" s="25"/>
      <c r="D174" s="26" t="n">
        <f aca="false">+D175</f>
        <v>6920000</v>
      </c>
      <c r="E174" s="26" t="n">
        <f aca="false">+E175</f>
        <v>6615000</v>
      </c>
    </row>
    <row r="175" customFormat="false" ht="30" hidden="false" customHeight="false" outlineLevel="0" collapsed="false">
      <c r="A175" s="31" t="s">
        <v>42</v>
      </c>
      <c r="B175" s="24" t="s">
        <v>196</v>
      </c>
      <c r="C175" s="25" t="n">
        <v>200</v>
      </c>
      <c r="D175" s="26" t="n">
        <f aca="false">+Ведомственная!E146</f>
        <v>6920000</v>
      </c>
      <c r="E175" s="26" t="n">
        <f aca="false">+Ведомственная!F146</f>
        <v>6615000</v>
      </c>
    </row>
    <row r="176" customFormat="false" ht="30" hidden="false" customHeight="false" outlineLevel="0" collapsed="false">
      <c r="A176" s="30" t="s">
        <v>197</v>
      </c>
      <c r="B176" s="24" t="s">
        <v>198</v>
      </c>
      <c r="C176" s="25"/>
      <c r="D176" s="26" t="n">
        <f aca="false">+D177</f>
        <v>34000</v>
      </c>
      <c r="E176" s="26" t="n">
        <f aca="false">+E177</f>
        <v>0</v>
      </c>
    </row>
    <row r="177" customFormat="false" ht="30" hidden="false" customHeight="false" outlineLevel="0" collapsed="false">
      <c r="A177" s="30" t="s">
        <v>197</v>
      </c>
      <c r="B177" s="24" t="s">
        <v>199</v>
      </c>
      <c r="C177" s="25"/>
      <c r="D177" s="26" t="n">
        <f aca="false">+D178</f>
        <v>34000</v>
      </c>
      <c r="E177" s="26" t="n">
        <f aca="false">+E178</f>
        <v>0</v>
      </c>
    </row>
    <row r="178" customFormat="false" ht="30" hidden="false" customHeight="false" outlineLevel="0" collapsed="false">
      <c r="A178" s="31" t="s">
        <v>42</v>
      </c>
      <c r="B178" s="24" t="s">
        <v>199</v>
      </c>
      <c r="C178" s="25" t="n">
        <v>200</v>
      </c>
      <c r="D178" s="26" t="n">
        <f aca="false">+Ведомственная!E149</f>
        <v>34000</v>
      </c>
      <c r="E178" s="26" t="n">
        <f aca="false">+Ведомственная!F149</f>
        <v>0</v>
      </c>
    </row>
    <row r="179" customFormat="false" ht="15" hidden="false" customHeight="false" outlineLevel="0" collapsed="false">
      <c r="A179" s="33" t="s">
        <v>200</v>
      </c>
      <c r="B179" s="24" t="s">
        <v>201</v>
      </c>
      <c r="C179" s="25"/>
      <c r="D179" s="26" t="n">
        <f aca="false">+D180+D182+D184+D186</f>
        <v>6730572</v>
      </c>
      <c r="E179" s="26" t="n">
        <f aca="false">+E180+E182+E184+E186</f>
        <v>6730572</v>
      </c>
    </row>
    <row r="180" customFormat="false" ht="30" hidden="false" customHeight="false" outlineLevel="0" collapsed="false">
      <c r="A180" s="36" t="s">
        <v>202</v>
      </c>
      <c r="B180" s="24" t="s">
        <v>203</v>
      </c>
      <c r="C180" s="25"/>
      <c r="D180" s="26" t="n">
        <f aca="false">+D181</f>
        <v>2900000</v>
      </c>
      <c r="E180" s="26" t="n">
        <f aca="false">+E181</f>
        <v>2900000</v>
      </c>
    </row>
    <row r="181" customFormat="false" ht="30" hidden="false" customHeight="false" outlineLevel="0" collapsed="false">
      <c r="A181" s="31" t="s">
        <v>42</v>
      </c>
      <c r="B181" s="24" t="s">
        <v>203</v>
      </c>
      <c r="C181" s="25" t="n">
        <v>200</v>
      </c>
      <c r="D181" s="26" t="n">
        <f aca="false">+Ведомственная!E152</f>
        <v>2900000</v>
      </c>
      <c r="E181" s="26" t="n">
        <f aca="false">+Ведомственная!F152</f>
        <v>2900000</v>
      </c>
    </row>
    <row r="182" customFormat="false" ht="30" hidden="false" customHeight="false" outlineLevel="0" collapsed="false">
      <c r="A182" s="30" t="s">
        <v>204</v>
      </c>
      <c r="B182" s="24" t="s">
        <v>205</v>
      </c>
      <c r="C182" s="25"/>
      <c r="D182" s="26" t="n">
        <f aca="false">SUM(D183:D183)</f>
        <v>3110572</v>
      </c>
      <c r="E182" s="26" t="n">
        <f aca="false">SUM(E183:E183)</f>
        <v>3110572</v>
      </c>
    </row>
    <row r="183" customFormat="false" ht="60" hidden="false" customHeight="false" outlineLevel="0" collapsed="false">
      <c r="A183" s="31" t="s">
        <v>41</v>
      </c>
      <c r="B183" s="24" t="s">
        <v>205</v>
      </c>
      <c r="C183" s="25" t="n">
        <v>100</v>
      </c>
      <c r="D183" s="26" t="n">
        <f aca="false">+Ведомственная!E154</f>
        <v>3110572</v>
      </c>
      <c r="E183" s="26" t="n">
        <f aca="false">+Ведомственная!F154</f>
        <v>3110572</v>
      </c>
    </row>
    <row r="184" customFormat="false" ht="45" hidden="false" customHeight="false" outlineLevel="0" collapsed="false">
      <c r="A184" s="36" t="s">
        <v>206</v>
      </c>
      <c r="B184" s="24" t="s">
        <v>207</v>
      </c>
      <c r="C184" s="25"/>
      <c r="D184" s="26" t="n">
        <f aca="false">+D185</f>
        <v>420000</v>
      </c>
      <c r="E184" s="26" t="n">
        <f aca="false">+E185</f>
        <v>420000</v>
      </c>
    </row>
    <row r="185" customFormat="false" ht="30" hidden="false" customHeight="false" outlineLevel="0" collapsed="false">
      <c r="A185" s="31" t="s">
        <v>42</v>
      </c>
      <c r="B185" s="24" t="s">
        <v>207</v>
      </c>
      <c r="C185" s="25" t="n">
        <v>200</v>
      </c>
      <c r="D185" s="26" t="n">
        <f aca="false">+Ведомственная!E156</f>
        <v>420000</v>
      </c>
      <c r="E185" s="26" t="n">
        <f aca="false">+Ведомственная!F156</f>
        <v>420000</v>
      </c>
    </row>
    <row r="186" customFormat="false" ht="30" hidden="false" customHeight="false" outlineLevel="0" collapsed="false">
      <c r="A186" s="36" t="s">
        <v>208</v>
      </c>
      <c r="B186" s="24" t="s">
        <v>209</v>
      </c>
      <c r="C186" s="25"/>
      <c r="D186" s="26" t="n">
        <f aca="false">+D187</f>
        <v>300000</v>
      </c>
      <c r="E186" s="26" t="n">
        <f aca="false">+E187</f>
        <v>300000</v>
      </c>
    </row>
    <row r="187" customFormat="false" ht="30" hidden="false" customHeight="false" outlineLevel="0" collapsed="false">
      <c r="A187" s="31" t="s">
        <v>42</v>
      </c>
      <c r="B187" s="24" t="s">
        <v>209</v>
      </c>
      <c r="C187" s="25" t="n">
        <v>200</v>
      </c>
      <c r="D187" s="26" t="n">
        <f aca="false">+Ведомственная!E158</f>
        <v>300000</v>
      </c>
      <c r="E187" s="26" t="n">
        <f aca="false">+Ведомственная!F158</f>
        <v>300000</v>
      </c>
    </row>
    <row r="188" customFormat="false" ht="30" hidden="false" customHeight="false" outlineLevel="0" collapsed="false">
      <c r="A188" s="33" t="s">
        <v>210</v>
      </c>
      <c r="B188" s="24" t="s">
        <v>211</v>
      </c>
      <c r="C188" s="25"/>
      <c r="D188" s="26" t="n">
        <f aca="false">+D189+D191+D193+D195</f>
        <v>712000</v>
      </c>
      <c r="E188" s="26" t="n">
        <f aca="false">+E189+E191+E193+E195</f>
        <v>675000</v>
      </c>
    </row>
    <row r="189" customFormat="false" ht="45" hidden="false" customHeight="false" outlineLevel="0" collapsed="false">
      <c r="A189" s="33" t="s">
        <v>212</v>
      </c>
      <c r="B189" s="24" t="s">
        <v>213</v>
      </c>
      <c r="C189" s="25"/>
      <c r="D189" s="26" t="n">
        <f aca="false">+D190</f>
        <v>10000</v>
      </c>
      <c r="E189" s="26" t="n">
        <f aca="false">+E190</f>
        <v>10000</v>
      </c>
    </row>
    <row r="190" customFormat="false" ht="60" hidden="false" customHeight="false" outlineLevel="0" collapsed="false">
      <c r="A190" s="31" t="s">
        <v>41</v>
      </c>
      <c r="B190" s="24" t="s">
        <v>213</v>
      </c>
      <c r="C190" s="25" t="n">
        <v>100</v>
      </c>
      <c r="D190" s="26" t="n">
        <f aca="false">+Ведомственная!E358</f>
        <v>10000</v>
      </c>
      <c r="E190" s="26" t="n">
        <f aca="false">+Ведомственная!F358</f>
        <v>10000</v>
      </c>
    </row>
    <row r="191" customFormat="false" ht="75" hidden="false" customHeight="false" outlineLevel="0" collapsed="false">
      <c r="A191" s="33" t="s">
        <v>214</v>
      </c>
      <c r="B191" s="24" t="s">
        <v>215</v>
      </c>
      <c r="C191" s="25"/>
      <c r="D191" s="26" t="n">
        <f aca="false">+D192</f>
        <v>100000</v>
      </c>
      <c r="E191" s="26" t="n">
        <f aca="false">+E192</f>
        <v>0</v>
      </c>
    </row>
    <row r="192" customFormat="false" ht="30" hidden="false" customHeight="false" outlineLevel="0" collapsed="false">
      <c r="A192" s="28" t="s">
        <v>24</v>
      </c>
      <c r="B192" s="24" t="s">
        <v>215</v>
      </c>
      <c r="C192" s="25" t="n">
        <v>600</v>
      </c>
      <c r="D192" s="26" t="n">
        <f aca="false">+Ведомственная!E360</f>
        <v>100000</v>
      </c>
      <c r="E192" s="26" t="n">
        <f aca="false">+Ведомственная!F360</f>
        <v>0</v>
      </c>
    </row>
    <row r="193" customFormat="false" ht="30" hidden="false" customHeight="false" outlineLevel="0" collapsed="false">
      <c r="A193" s="33" t="s">
        <v>216</v>
      </c>
      <c r="B193" s="24" t="s">
        <v>217</v>
      </c>
      <c r="C193" s="25"/>
      <c r="D193" s="26" t="n">
        <f aca="false">+D194</f>
        <v>502000</v>
      </c>
      <c r="E193" s="26" t="n">
        <f aca="false">+E194</f>
        <v>565000</v>
      </c>
    </row>
    <row r="194" customFormat="false" ht="30" hidden="false" customHeight="false" outlineLevel="0" collapsed="false">
      <c r="A194" s="31" t="s">
        <v>42</v>
      </c>
      <c r="B194" s="24" t="s">
        <v>217</v>
      </c>
      <c r="C194" s="25" t="n">
        <v>200</v>
      </c>
      <c r="D194" s="26" t="n">
        <f aca="false">+Ведомственная!E161</f>
        <v>502000</v>
      </c>
      <c r="E194" s="26" t="n">
        <f aca="false">+Ведомственная!F161</f>
        <v>565000</v>
      </c>
    </row>
    <row r="195" customFormat="false" ht="30" hidden="false" customHeight="false" outlineLevel="0" collapsed="false">
      <c r="A195" s="33" t="s">
        <v>218</v>
      </c>
      <c r="B195" s="24" t="s">
        <v>219</v>
      </c>
      <c r="C195" s="25"/>
      <c r="D195" s="26" t="n">
        <f aca="false">+D196</f>
        <v>100000</v>
      </c>
      <c r="E195" s="26" t="n">
        <f aca="false">+E196</f>
        <v>100000</v>
      </c>
    </row>
    <row r="196" customFormat="false" ht="30" hidden="false" customHeight="false" outlineLevel="0" collapsed="false">
      <c r="A196" s="31" t="s">
        <v>42</v>
      </c>
      <c r="B196" s="24" t="s">
        <v>219</v>
      </c>
      <c r="C196" s="25" t="n">
        <v>200</v>
      </c>
      <c r="D196" s="26" t="n">
        <f aca="false">+Ведомственная!E163</f>
        <v>100000</v>
      </c>
      <c r="E196" s="26" t="n">
        <f aca="false">+Ведомственная!F163</f>
        <v>100000</v>
      </c>
    </row>
    <row r="197" customFormat="false" ht="30" hidden="false" customHeight="false" outlineLevel="0" collapsed="false">
      <c r="A197" s="28" t="s">
        <v>220</v>
      </c>
      <c r="B197" s="24" t="s">
        <v>221</v>
      </c>
      <c r="C197" s="25"/>
      <c r="D197" s="26" t="n">
        <f aca="false">+D198+D217+D229+D232</f>
        <v>6259400</v>
      </c>
      <c r="E197" s="26" t="n">
        <f aca="false">+E198+E217+E229+E232</f>
        <v>4203400</v>
      </c>
    </row>
    <row r="198" customFormat="false" ht="15" hidden="false" customHeight="false" outlineLevel="0" collapsed="false">
      <c r="A198" s="27" t="s">
        <v>222</v>
      </c>
      <c r="B198" s="24" t="s">
        <v>223</v>
      </c>
      <c r="C198" s="25"/>
      <c r="D198" s="26" t="n">
        <f aca="false">+D199+D205+D211</f>
        <v>1948400</v>
      </c>
      <c r="E198" s="26" t="n">
        <f aca="false">+E199+E205+E211</f>
        <v>1948400</v>
      </c>
    </row>
    <row r="199" customFormat="false" ht="45" hidden="false" customHeight="false" outlineLevel="0" collapsed="false">
      <c r="A199" s="28" t="s">
        <v>224</v>
      </c>
      <c r="B199" s="24" t="s">
        <v>225</v>
      </c>
      <c r="C199" s="25"/>
      <c r="D199" s="26" t="n">
        <f aca="false">+D200+D203</f>
        <v>472400</v>
      </c>
      <c r="E199" s="26" t="n">
        <f aca="false">+E200+E203</f>
        <v>472400</v>
      </c>
    </row>
    <row r="200" customFormat="false" ht="45" hidden="false" customHeight="false" outlineLevel="0" collapsed="false">
      <c r="A200" s="28" t="s">
        <v>224</v>
      </c>
      <c r="B200" s="24" t="s">
        <v>226</v>
      </c>
      <c r="C200" s="25"/>
      <c r="D200" s="26" t="n">
        <f aca="false">SUM(D201:D202)</f>
        <v>36500</v>
      </c>
      <c r="E200" s="26" t="n">
        <f aca="false">SUM(E201:E202)</f>
        <v>36500</v>
      </c>
    </row>
    <row r="201" customFormat="false" ht="60" hidden="false" customHeight="false" outlineLevel="0" collapsed="false">
      <c r="A201" s="31" t="s">
        <v>41</v>
      </c>
      <c r="B201" s="24" t="s">
        <v>226</v>
      </c>
      <c r="C201" s="25" t="n">
        <v>100</v>
      </c>
      <c r="D201" s="26" t="n">
        <f aca="false">+Ведомственная!E168</f>
        <v>35600</v>
      </c>
      <c r="E201" s="26" t="n">
        <f aca="false">+Ведомственная!F168</f>
        <v>35600</v>
      </c>
    </row>
    <row r="202" customFormat="false" ht="30" hidden="false" customHeight="false" outlineLevel="0" collapsed="false">
      <c r="A202" s="31" t="s">
        <v>42</v>
      </c>
      <c r="B202" s="24" t="s">
        <v>226</v>
      </c>
      <c r="C202" s="25" t="n">
        <v>200</v>
      </c>
      <c r="D202" s="26" t="n">
        <f aca="false">+Ведомственная!E169</f>
        <v>900</v>
      </c>
      <c r="E202" s="26" t="n">
        <f aca="false">+Ведомственная!F169</f>
        <v>900</v>
      </c>
    </row>
    <row r="203" customFormat="false" ht="45" hidden="false" customHeight="false" outlineLevel="0" collapsed="false">
      <c r="A203" s="28" t="s">
        <v>224</v>
      </c>
      <c r="B203" s="24" t="s">
        <v>227</v>
      </c>
      <c r="C203" s="25"/>
      <c r="D203" s="26" t="n">
        <f aca="false">+D204</f>
        <v>435900</v>
      </c>
      <c r="E203" s="26" t="n">
        <f aca="false">+E204</f>
        <v>435900</v>
      </c>
    </row>
    <row r="204" customFormat="false" ht="15" hidden="false" customHeight="false" outlineLevel="0" collapsed="false">
      <c r="A204" s="28" t="s">
        <v>228</v>
      </c>
      <c r="B204" s="24" t="s">
        <v>227</v>
      </c>
      <c r="C204" s="37" t="n">
        <v>400</v>
      </c>
      <c r="D204" s="26" t="n">
        <f aca="false">+Ведомственная!E171</f>
        <v>435900</v>
      </c>
      <c r="E204" s="26" t="n">
        <f aca="false">+Ведомственная!F171</f>
        <v>435900</v>
      </c>
    </row>
    <row r="205" customFormat="false" ht="90" hidden="false" customHeight="false" outlineLevel="0" collapsed="false">
      <c r="A205" s="28" t="s">
        <v>229</v>
      </c>
      <c r="B205" s="24" t="s">
        <v>230</v>
      </c>
      <c r="C205" s="25"/>
      <c r="D205" s="26" t="n">
        <f aca="false">+D206+D208</f>
        <v>745300</v>
      </c>
      <c r="E205" s="26" t="n">
        <f aca="false">+E206+E208</f>
        <v>745300</v>
      </c>
    </row>
    <row r="206" customFormat="false" ht="90" hidden="false" customHeight="false" outlineLevel="0" collapsed="false">
      <c r="A206" s="28" t="s">
        <v>229</v>
      </c>
      <c r="B206" s="24" t="s">
        <v>231</v>
      </c>
      <c r="C206" s="25"/>
      <c r="D206" s="26" t="n">
        <f aca="false">+D207</f>
        <v>733100</v>
      </c>
      <c r="E206" s="26" t="n">
        <f aca="false">+E207</f>
        <v>733100</v>
      </c>
    </row>
    <row r="207" customFormat="false" ht="15" hidden="false" customHeight="false" outlineLevel="0" collapsed="false">
      <c r="A207" s="28" t="s">
        <v>32</v>
      </c>
      <c r="B207" s="24" t="s">
        <v>231</v>
      </c>
      <c r="C207" s="37" t="n">
        <v>300</v>
      </c>
      <c r="D207" s="26" t="n">
        <f aca="false">+Ведомственная!E174</f>
        <v>733100</v>
      </c>
      <c r="E207" s="26" t="n">
        <f aca="false">+Ведомственная!F174</f>
        <v>733100</v>
      </c>
    </row>
    <row r="208" customFormat="false" ht="90" hidden="false" customHeight="false" outlineLevel="0" collapsed="false">
      <c r="A208" s="28" t="s">
        <v>229</v>
      </c>
      <c r="B208" s="24" t="s">
        <v>232</v>
      </c>
      <c r="C208" s="25"/>
      <c r="D208" s="26" t="n">
        <f aca="false">SUM(D209:D210)</f>
        <v>12200</v>
      </c>
      <c r="E208" s="26" t="n">
        <f aca="false">SUM(E209:E210)</f>
        <v>12200</v>
      </c>
    </row>
    <row r="209" customFormat="false" ht="60" hidden="false" customHeight="false" outlineLevel="0" collapsed="false">
      <c r="A209" s="31" t="s">
        <v>41</v>
      </c>
      <c r="B209" s="24" t="s">
        <v>232</v>
      </c>
      <c r="C209" s="25" t="n">
        <v>100</v>
      </c>
      <c r="D209" s="26" t="n">
        <f aca="false">+Ведомственная!E176</f>
        <v>11900</v>
      </c>
      <c r="E209" s="26" t="n">
        <f aca="false">+Ведомственная!F176</f>
        <v>11900</v>
      </c>
    </row>
    <row r="210" customFormat="false" ht="30" hidden="false" customHeight="false" outlineLevel="0" collapsed="false">
      <c r="A210" s="31" t="s">
        <v>42</v>
      </c>
      <c r="B210" s="24" t="s">
        <v>232</v>
      </c>
      <c r="C210" s="25" t="n">
        <v>200</v>
      </c>
      <c r="D210" s="26" t="n">
        <f aca="false">+Ведомственная!E177</f>
        <v>300</v>
      </c>
      <c r="E210" s="26" t="n">
        <f aca="false">+Ведомственная!F177</f>
        <v>300</v>
      </c>
    </row>
    <row r="211" customFormat="false" ht="15" hidden="false" customHeight="false" outlineLevel="0" collapsed="false">
      <c r="A211" s="28" t="s">
        <v>233</v>
      </c>
      <c r="B211" s="24" t="s">
        <v>234</v>
      </c>
      <c r="C211" s="25"/>
      <c r="D211" s="26" t="n">
        <f aca="false">+D212+D215</f>
        <v>730700</v>
      </c>
      <c r="E211" s="26" t="n">
        <f aca="false">+E212+E215</f>
        <v>730700</v>
      </c>
    </row>
    <row r="212" customFormat="false" ht="15" hidden="false" customHeight="false" outlineLevel="0" collapsed="false">
      <c r="A212" s="28" t="s">
        <v>233</v>
      </c>
      <c r="B212" s="24" t="s">
        <v>235</v>
      </c>
      <c r="C212" s="25"/>
      <c r="D212" s="26" t="n">
        <f aca="false">SUM(D213:D214)</f>
        <v>380700</v>
      </c>
      <c r="E212" s="26" t="n">
        <f aca="false">SUM(E213:E214)</f>
        <v>380700</v>
      </c>
    </row>
    <row r="213" customFormat="false" ht="60" hidden="false" customHeight="false" outlineLevel="0" collapsed="false">
      <c r="A213" s="31" t="s">
        <v>41</v>
      </c>
      <c r="B213" s="24" t="s">
        <v>235</v>
      </c>
      <c r="C213" s="25" t="n">
        <v>100</v>
      </c>
      <c r="D213" s="26" t="n">
        <f aca="false">+Ведомственная!E180</f>
        <v>372575</v>
      </c>
      <c r="E213" s="26" t="n">
        <f aca="false">+Ведомственная!F180</f>
        <v>372575</v>
      </c>
    </row>
    <row r="214" customFormat="false" ht="30" hidden="false" customHeight="false" outlineLevel="0" collapsed="false">
      <c r="A214" s="31" t="s">
        <v>42</v>
      </c>
      <c r="B214" s="24" t="s">
        <v>235</v>
      </c>
      <c r="C214" s="25" t="n">
        <v>200</v>
      </c>
      <c r="D214" s="26" t="n">
        <f aca="false">+Ведомственная!E181</f>
        <v>8125</v>
      </c>
      <c r="E214" s="26" t="n">
        <f aca="false">+Ведомственная!F181</f>
        <v>8125</v>
      </c>
    </row>
    <row r="215" customFormat="false" ht="15" hidden="false" customHeight="false" outlineLevel="0" collapsed="false">
      <c r="A215" s="28" t="s">
        <v>233</v>
      </c>
      <c r="B215" s="24" t="s">
        <v>236</v>
      </c>
      <c r="C215" s="25"/>
      <c r="D215" s="26" t="n">
        <f aca="false">+D216</f>
        <v>350000</v>
      </c>
      <c r="E215" s="26" t="n">
        <f aca="false">+E216</f>
        <v>350000</v>
      </c>
    </row>
    <row r="216" customFormat="false" ht="15" hidden="false" customHeight="false" outlineLevel="0" collapsed="false">
      <c r="A216" s="28" t="s">
        <v>32</v>
      </c>
      <c r="B216" s="24" t="s">
        <v>236</v>
      </c>
      <c r="C216" s="37" t="n">
        <v>300</v>
      </c>
      <c r="D216" s="26" t="n">
        <f aca="false">+Ведомственная!E183</f>
        <v>350000</v>
      </c>
      <c r="E216" s="26" t="n">
        <f aca="false">+Ведомственная!F183</f>
        <v>350000</v>
      </c>
    </row>
    <row r="217" customFormat="false" ht="15" hidden="false" customHeight="false" outlineLevel="0" collapsed="false">
      <c r="A217" s="27" t="s">
        <v>237</v>
      </c>
      <c r="B217" s="24" t="s">
        <v>238</v>
      </c>
      <c r="C217" s="25"/>
      <c r="D217" s="26" t="n">
        <f aca="false">+D218+D221+D224+D227</f>
        <v>2085000</v>
      </c>
      <c r="E217" s="26" t="n">
        <f aca="false">+E218+E221+E224+E227</f>
        <v>1225000</v>
      </c>
    </row>
    <row r="218" customFormat="false" ht="15" hidden="false" customHeight="false" outlineLevel="0" collapsed="false">
      <c r="A218" s="28" t="s">
        <v>239</v>
      </c>
      <c r="B218" s="24" t="s">
        <v>240</v>
      </c>
      <c r="C218" s="25"/>
      <c r="D218" s="26" t="n">
        <f aca="false">SUM(D219:D220)</f>
        <v>347000</v>
      </c>
      <c r="E218" s="26" t="n">
        <f aca="false">SUM(E219:E220)</f>
        <v>370000</v>
      </c>
    </row>
    <row r="219" customFormat="false" ht="30" hidden="false" customHeight="false" outlineLevel="0" collapsed="false">
      <c r="A219" s="31" t="s">
        <v>42</v>
      </c>
      <c r="B219" s="24" t="s">
        <v>240</v>
      </c>
      <c r="C219" s="25" t="n">
        <v>200</v>
      </c>
      <c r="D219" s="26" t="n">
        <f aca="false">+Ведомственная!E186</f>
        <v>252000</v>
      </c>
      <c r="E219" s="26" t="n">
        <f aca="false">+Ведомственная!F186</f>
        <v>275000</v>
      </c>
    </row>
    <row r="220" customFormat="false" ht="15" hidden="false" customHeight="false" outlineLevel="0" collapsed="false">
      <c r="A220" s="28" t="s">
        <v>32</v>
      </c>
      <c r="B220" s="24" t="s">
        <v>240</v>
      </c>
      <c r="C220" s="25" t="n">
        <v>300</v>
      </c>
      <c r="D220" s="26" t="n">
        <f aca="false">+Ведомственная!E187</f>
        <v>95000</v>
      </c>
      <c r="E220" s="26" t="n">
        <f aca="false">+Ведомственная!F187</f>
        <v>95000</v>
      </c>
    </row>
    <row r="221" customFormat="false" ht="15" hidden="false" customHeight="false" outlineLevel="0" collapsed="false">
      <c r="A221" s="28" t="s">
        <v>241</v>
      </c>
      <c r="B221" s="24" t="s">
        <v>242</v>
      </c>
      <c r="C221" s="25"/>
      <c r="D221" s="26" t="n">
        <f aca="false">SUM(D222:D223)</f>
        <v>873000</v>
      </c>
      <c r="E221" s="26" t="n">
        <f aca="false">SUM(E222:E223)</f>
        <v>0</v>
      </c>
    </row>
    <row r="222" customFormat="false" ht="30" hidden="false" customHeight="false" outlineLevel="0" collapsed="false">
      <c r="A222" s="31" t="s">
        <v>42</v>
      </c>
      <c r="B222" s="24" t="s">
        <v>242</v>
      </c>
      <c r="C222" s="25" t="n">
        <v>200</v>
      </c>
      <c r="D222" s="26" t="n">
        <f aca="false">+Ведомственная!E189</f>
        <v>532943</v>
      </c>
      <c r="E222" s="26" t="n">
        <f aca="false">+Ведомственная!F189</f>
        <v>0</v>
      </c>
    </row>
    <row r="223" customFormat="false" ht="30" hidden="false" customHeight="false" outlineLevel="0" collapsed="false">
      <c r="A223" s="28" t="s">
        <v>24</v>
      </c>
      <c r="B223" s="24" t="s">
        <v>242</v>
      </c>
      <c r="C223" s="25" t="n">
        <v>600</v>
      </c>
      <c r="D223" s="26" t="n">
        <f aca="false">+Ведомственная!E190</f>
        <v>340057</v>
      </c>
      <c r="E223" s="26" t="n">
        <f aca="false">+Ведомственная!F190</f>
        <v>0</v>
      </c>
    </row>
    <row r="224" customFormat="false" ht="30" hidden="false" customHeight="false" outlineLevel="0" collapsed="false">
      <c r="A224" s="28" t="s">
        <v>243</v>
      </c>
      <c r="B224" s="24" t="s">
        <v>244</v>
      </c>
      <c r="C224" s="25"/>
      <c r="D224" s="26" t="n">
        <f aca="false">SUM(D225:D226)</f>
        <v>865000</v>
      </c>
      <c r="E224" s="26" t="n">
        <f aca="false">SUM(E225:E226)</f>
        <v>845000</v>
      </c>
    </row>
    <row r="225" customFormat="false" ht="30" hidden="false" customHeight="false" outlineLevel="0" collapsed="false">
      <c r="A225" s="31" t="s">
        <v>42</v>
      </c>
      <c r="B225" s="24" t="s">
        <v>244</v>
      </c>
      <c r="C225" s="25" t="n">
        <v>200</v>
      </c>
      <c r="D225" s="26" t="n">
        <f aca="false">+Ведомственная!E192</f>
        <v>185000</v>
      </c>
      <c r="E225" s="26" t="n">
        <f aca="false">+Ведомственная!F192</f>
        <v>185000</v>
      </c>
    </row>
    <row r="226" customFormat="false" ht="15" hidden="false" customHeight="false" outlineLevel="0" collapsed="false">
      <c r="A226" s="28" t="s">
        <v>32</v>
      </c>
      <c r="B226" s="24" t="s">
        <v>244</v>
      </c>
      <c r="C226" s="25" t="n">
        <v>300</v>
      </c>
      <c r="D226" s="26" t="n">
        <f aca="false">+Ведомственная!E193</f>
        <v>680000</v>
      </c>
      <c r="E226" s="26" t="n">
        <f aca="false">+Ведомственная!F193</f>
        <v>660000</v>
      </c>
    </row>
    <row r="227" customFormat="false" ht="45" hidden="false" customHeight="false" outlineLevel="0" collapsed="false">
      <c r="A227" s="28" t="s">
        <v>245</v>
      </c>
      <c r="B227" s="24" t="s">
        <v>246</v>
      </c>
      <c r="C227" s="25"/>
      <c r="D227" s="26" t="n">
        <f aca="false">+D228</f>
        <v>0</v>
      </c>
      <c r="E227" s="26" t="n">
        <f aca="false">+E228</f>
        <v>10000</v>
      </c>
    </row>
    <row r="228" customFormat="false" ht="30" hidden="false" customHeight="false" outlineLevel="0" collapsed="false">
      <c r="A228" s="31" t="s">
        <v>42</v>
      </c>
      <c r="B228" s="24" t="s">
        <v>246</v>
      </c>
      <c r="C228" s="25" t="n">
        <v>200</v>
      </c>
      <c r="D228" s="26" t="n">
        <f aca="false">+Ведомственная!E195</f>
        <v>0</v>
      </c>
      <c r="E228" s="26" t="n">
        <f aca="false">+Ведомственная!F195</f>
        <v>10000</v>
      </c>
    </row>
    <row r="229" customFormat="false" ht="15" hidden="false" customHeight="false" outlineLevel="0" collapsed="false">
      <c r="A229" s="27" t="s">
        <v>247</v>
      </c>
      <c r="B229" s="24" t="s">
        <v>248</v>
      </c>
      <c r="C229" s="25"/>
      <c r="D229" s="26" t="n">
        <f aca="false">+D230</f>
        <v>300000</v>
      </c>
      <c r="E229" s="26" t="n">
        <f aca="false">+E230</f>
        <v>300000</v>
      </c>
    </row>
    <row r="230" customFormat="false" ht="30" hidden="false" customHeight="false" outlineLevel="0" collapsed="false">
      <c r="A230" s="27" t="s">
        <v>249</v>
      </c>
      <c r="B230" s="24" t="s">
        <v>250</v>
      </c>
      <c r="C230" s="25"/>
      <c r="D230" s="26" t="n">
        <f aca="false">+D231</f>
        <v>300000</v>
      </c>
      <c r="E230" s="26" t="n">
        <f aca="false">+E231</f>
        <v>300000</v>
      </c>
    </row>
    <row r="231" customFormat="false" ht="30" hidden="false" customHeight="false" outlineLevel="0" collapsed="false">
      <c r="A231" s="31" t="s">
        <v>42</v>
      </c>
      <c r="B231" s="24" t="s">
        <v>250</v>
      </c>
      <c r="C231" s="25" t="n">
        <v>200</v>
      </c>
      <c r="D231" s="26" t="n">
        <f aca="false">+Ведомственная!E198</f>
        <v>300000</v>
      </c>
      <c r="E231" s="26" t="n">
        <f aca="false">+Ведомственная!F198</f>
        <v>300000</v>
      </c>
    </row>
    <row r="232" customFormat="false" ht="15" hidden="false" customHeight="false" outlineLevel="0" collapsed="false">
      <c r="A232" s="38" t="s">
        <v>251</v>
      </c>
      <c r="B232" s="24" t="s">
        <v>252</v>
      </c>
      <c r="C232" s="25"/>
      <c r="D232" s="26" t="n">
        <f aca="false">+D233+D235+D237+D240+D243+D246+D249+D252+D255</f>
        <v>1926000</v>
      </c>
      <c r="E232" s="26" t="n">
        <f aca="false">+E233+E235+E237+E240+E243+E246+E249+E252+E255</f>
        <v>730000</v>
      </c>
    </row>
    <row r="233" customFormat="false" ht="45" hidden="false" customHeight="false" outlineLevel="0" collapsed="false">
      <c r="A233" s="27" t="s">
        <v>253</v>
      </c>
      <c r="B233" s="24" t="s">
        <v>254</v>
      </c>
      <c r="C233" s="25"/>
      <c r="D233" s="26" t="n">
        <f aca="false">+D234</f>
        <v>0</v>
      </c>
      <c r="E233" s="26" t="n">
        <f aca="false">+E234</f>
        <v>100000</v>
      </c>
    </row>
    <row r="234" customFormat="false" ht="30" hidden="false" customHeight="false" outlineLevel="0" collapsed="false">
      <c r="A234" s="28" t="s">
        <v>24</v>
      </c>
      <c r="B234" s="24" t="s">
        <v>254</v>
      </c>
      <c r="C234" s="25" t="n">
        <v>600</v>
      </c>
      <c r="D234" s="26" t="n">
        <f aca="false">+Ведомственная!E364</f>
        <v>0</v>
      </c>
      <c r="E234" s="26" t="n">
        <f aca="false">+Ведомственная!F364</f>
        <v>100000</v>
      </c>
    </row>
    <row r="235" customFormat="false" ht="75" hidden="false" customHeight="false" outlineLevel="0" collapsed="false">
      <c r="A235" s="27" t="s">
        <v>255</v>
      </c>
      <c r="B235" s="24" t="s">
        <v>256</v>
      </c>
      <c r="C235" s="25"/>
      <c r="D235" s="26" t="n">
        <f aca="false">+D236</f>
        <v>200000</v>
      </c>
      <c r="E235" s="26" t="n">
        <f aca="false">+E236</f>
        <v>0</v>
      </c>
    </row>
    <row r="236" customFormat="false" ht="30" hidden="false" customHeight="false" outlineLevel="0" collapsed="false">
      <c r="A236" s="28" t="s">
        <v>24</v>
      </c>
      <c r="B236" s="24" t="s">
        <v>256</v>
      </c>
      <c r="C236" s="25" t="n">
        <v>600</v>
      </c>
      <c r="D236" s="26" t="n">
        <f aca="false">+Ведомственная!E366</f>
        <v>200000</v>
      </c>
      <c r="E236" s="26" t="n">
        <f aca="false">+Ведомственная!F366</f>
        <v>0</v>
      </c>
    </row>
    <row r="237" customFormat="false" ht="60" hidden="false" customHeight="false" outlineLevel="0" collapsed="false">
      <c r="A237" s="27" t="s">
        <v>257</v>
      </c>
      <c r="B237" s="24" t="s">
        <v>258</v>
      </c>
      <c r="C237" s="25"/>
      <c r="D237" s="26" t="n">
        <f aca="false">+D238</f>
        <v>150000</v>
      </c>
      <c r="E237" s="26" t="n">
        <f aca="false">+E238</f>
        <v>150000</v>
      </c>
    </row>
    <row r="238" customFormat="false" ht="60" hidden="false" customHeight="false" outlineLevel="0" collapsed="false">
      <c r="A238" s="27" t="s">
        <v>257</v>
      </c>
      <c r="B238" s="24" t="s">
        <v>259</v>
      </c>
      <c r="C238" s="25"/>
      <c r="D238" s="26" t="n">
        <f aca="false">+D239</f>
        <v>150000</v>
      </c>
      <c r="E238" s="26" t="n">
        <f aca="false">+E239</f>
        <v>150000</v>
      </c>
    </row>
    <row r="239" customFormat="false" ht="30" hidden="false" customHeight="false" outlineLevel="0" collapsed="false">
      <c r="A239" s="28" t="s">
        <v>24</v>
      </c>
      <c r="B239" s="24" t="s">
        <v>259</v>
      </c>
      <c r="C239" s="25" t="n">
        <v>600</v>
      </c>
      <c r="D239" s="26" t="n">
        <f aca="false">+Ведомственная!E202</f>
        <v>150000</v>
      </c>
      <c r="E239" s="26" t="n">
        <f aca="false">+Ведомственная!F202</f>
        <v>150000</v>
      </c>
    </row>
    <row r="240" customFormat="false" ht="120" hidden="false" customHeight="false" outlineLevel="0" collapsed="false">
      <c r="A240" s="27" t="s">
        <v>260</v>
      </c>
      <c r="B240" s="24" t="s">
        <v>261</v>
      </c>
      <c r="C240" s="25"/>
      <c r="D240" s="26" t="n">
        <f aca="false">+D241</f>
        <v>500000</v>
      </c>
      <c r="E240" s="26" t="n">
        <f aca="false">+E241</f>
        <v>0</v>
      </c>
    </row>
    <row r="241" customFormat="false" ht="120" hidden="false" customHeight="false" outlineLevel="0" collapsed="false">
      <c r="A241" s="27" t="s">
        <v>260</v>
      </c>
      <c r="B241" s="24" t="s">
        <v>262</v>
      </c>
      <c r="C241" s="29"/>
      <c r="D241" s="39" t="n">
        <f aca="false">+D242</f>
        <v>500000</v>
      </c>
      <c r="E241" s="39" t="n">
        <f aca="false">+E242</f>
        <v>0</v>
      </c>
    </row>
    <row r="242" customFormat="false" ht="30" hidden="false" customHeight="false" outlineLevel="0" collapsed="false">
      <c r="A242" s="28" t="s">
        <v>24</v>
      </c>
      <c r="B242" s="24" t="s">
        <v>262</v>
      </c>
      <c r="C242" s="29" t="n">
        <v>600</v>
      </c>
      <c r="D242" s="39" t="n">
        <f aca="false">+Ведомственная!E369</f>
        <v>500000</v>
      </c>
      <c r="E242" s="39" t="n">
        <f aca="false">+Ведомственная!F369</f>
        <v>0</v>
      </c>
    </row>
    <row r="243" customFormat="false" ht="30" hidden="false" customHeight="false" outlineLevel="0" collapsed="false">
      <c r="A243" s="27" t="s">
        <v>263</v>
      </c>
      <c r="B243" s="24" t="s">
        <v>264</v>
      </c>
      <c r="C243" s="25"/>
      <c r="D243" s="40" t="n">
        <f aca="false">+D244</f>
        <v>81000</v>
      </c>
      <c r="E243" s="40" t="n">
        <f aca="false">+E244</f>
        <v>135000</v>
      </c>
    </row>
    <row r="244" customFormat="false" ht="30" hidden="false" customHeight="false" outlineLevel="0" collapsed="false">
      <c r="A244" s="27" t="s">
        <v>263</v>
      </c>
      <c r="B244" s="24" t="s">
        <v>265</v>
      </c>
      <c r="C244" s="25"/>
      <c r="D244" s="40" t="n">
        <f aca="false">+D245</f>
        <v>81000</v>
      </c>
      <c r="E244" s="40" t="n">
        <f aca="false">+E245</f>
        <v>135000</v>
      </c>
    </row>
    <row r="245" customFormat="false" ht="30" hidden="false" customHeight="false" outlineLevel="0" collapsed="false">
      <c r="A245" s="28" t="s">
        <v>24</v>
      </c>
      <c r="B245" s="24" t="s">
        <v>265</v>
      </c>
      <c r="C245" s="25" t="n">
        <v>600</v>
      </c>
      <c r="D245" s="26" t="n">
        <f aca="false">+Ведомственная!E205</f>
        <v>81000</v>
      </c>
      <c r="E245" s="26" t="n">
        <f aca="false">+Ведомственная!F205</f>
        <v>135000</v>
      </c>
    </row>
    <row r="246" customFormat="false" ht="165" hidden="false" customHeight="false" outlineLevel="0" collapsed="false">
      <c r="A246" s="27" t="s">
        <v>266</v>
      </c>
      <c r="B246" s="24" t="s">
        <v>267</v>
      </c>
      <c r="C246" s="25"/>
      <c r="D246" s="26" t="n">
        <f aca="false">+D247</f>
        <v>210000</v>
      </c>
      <c r="E246" s="26" t="n">
        <f aca="false">+E247</f>
        <v>0</v>
      </c>
    </row>
    <row r="247" customFormat="false" ht="165" hidden="false" customHeight="false" outlineLevel="0" collapsed="false">
      <c r="A247" s="27" t="s">
        <v>266</v>
      </c>
      <c r="B247" s="24" t="s">
        <v>268</v>
      </c>
      <c r="C247" s="25"/>
      <c r="D247" s="26" t="n">
        <f aca="false">+D248</f>
        <v>210000</v>
      </c>
      <c r="E247" s="26" t="n">
        <f aca="false">+E248</f>
        <v>0</v>
      </c>
    </row>
    <row r="248" customFormat="false" ht="30" hidden="false" customHeight="false" outlineLevel="0" collapsed="false">
      <c r="A248" s="31" t="s">
        <v>42</v>
      </c>
      <c r="B248" s="24" t="s">
        <v>268</v>
      </c>
      <c r="C248" s="25" t="n">
        <v>200</v>
      </c>
      <c r="D248" s="26" t="n">
        <f aca="false">+Ведомственная!E207</f>
        <v>210000</v>
      </c>
      <c r="E248" s="26" t="n">
        <f aca="false">+Ведомственная!F207</f>
        <v>0</v>
      </c>
    </row>
    <row r="249" customFormat="false" ht="75" hidden="false" customHeight="false" outlineLevel="0" collapsed="false">
      <c r="A249" s="27" t="s">
        <v>269</v>
      </c>
      <c r="B249" s="24" t="s">
        <v>270</v>
      </c>
      <c r="C249" s="25"/>
      <c r="D249" s="26" t="n">
        <f aca="false">+D250</f>
        <v>180000</v>
      </c>
      <c r="E249" s="26" t="n">
        <f aca="false">+E250</f>
        <v>200000</v>
      </c>
    </row>
    <row r="250" customFormat="false" ht="75" hidden="false" customHeight="false" outlineLevel="0" collapsed="false">
      <c r="A250" s="27" t="s">
        <v>269</v>
      </c>
      <c r="B250" s="24" t="s">
        <v>271</v>
      </c>
      <c r="C250" s="25"/>
      <c r="D250" s="26" t="n">
        <f aca="false">+D251</f>
        <v>180000</v>
      </c>
      <c r="E250" s="26" t="n">
        <f aca="false">+E251</f>
        <v>200000</v>
      </c>
    </row>
    <row r="251" customFormat="false" ht="30" hidden="false" customHeight="false" outlineLevel="0" collapsed="false">
      <c r="A251" s="31" t="s">
        <v>42</v>
      </c>
      <c r="B251" s="24" t="s">
        <v>271</v>
      </c>
      <c r="C251" s="25" t="n">
        <v>200</v>
      </c>
      <c r="D251" s="26" t="n">
        <f aca="false">+Ведомственная!E211</f>
        <v>180000</v>
      </c>
      <c r="E251" s="26" t="n">
        <f aca="false">+Ведомственная!F211</f>
        <v>200000</v>
      </c>
    </row>
    <row r="252" customFormat="false" ht="45" hidden="false" customHeight="false" outlineLevel="0" collapsed="false">
      <c r="A252" s="27" t="s">
        <v>272</v>
      </c>
      <c r="B252" s="24" t="s">
        <v>273</v>
      </c>
      <c r="C252" s="25"/>
      <c r="D252" s="26" t="n">
        <f aca="false">+D253</f>
        <v>90000</v>
      </c>
      <c r="E252" s="26" t="n">
        <f aca="false">+E253</f>
        <v>0</v>
      </c>
    </row>
    <row r="253" customFormat="false" ht="45" hidden="false" customHeight="false" outlineLevel="0" collapsed="false">
      <c r="A253" s="27" t="s">
        <v>272</v>
      </c>
      <c r="B253" s="24" t="s">
        <v>274</v>
      </c>
      <c r="C253" s="25"/>
      <c r="D253" s="26" t="n">
        <f aca="false">+D254</f>
        <v>90000</v>
      </c>
      <c r="E253" s="26" t="n">
        <f aca="false">+E254</f>
        <v>0</v>
      </c>
    </row>
    <row r="254" customFormat="false" ht="30" hidden="false" customHeight="false" outlineLevel="0" collapsed="false">
      <c r="A254" s="31" t="s">
        <v>42</v>
      </c>
      <c r="B254" s="24" t="s">
        <v>274</v>
      </c>
      <c r="C254" s="25" t="n">
        <v>200</v>
      </c>
      <c r="D254" s="26" t="n">
        <f aca="false">+Ведомственная!E214</f>
        <v>90000</v>
      </c>
      <c r="E254" s="26" t="n">
        <f aca="false">+Ведомственная!F214</f>
        <v>0</v>
      </c>
    </row>
    <row r="255" customFormat="false" ht="180" hidden="false" customHeight="false" outlineLevel="0" collapsed="false">
      <c r="A255" s="27" t="s">
        <v>275</v>
      </c>
      <c r="B255" s="24" t="s">
        <v>276</v>
      </c>
      <c r="C255" s="25"/>
      <c r="D255" s="41" t="n">
        <f aca="false">+D256</f>
        <v>515000</v>
      </c>
      <c r="E255" s="41" t="n">
        <f aca="false">+E256</f>
        <v>145000</v>
      </c>
    </row>
    <row r="256" customFormat="false" ht="180" hidden="false" customHeight="false" outlineLevel="0" collapsed="false">
      <c r="A256" s="27" t="s">
        <v>275</v>
      </c>
      <c r="B256" s="24" t="s">
        <v>277</v>
      </c>
      <c r="C256" s="25"/>
      <c r="D256" s="41" t="n">
        <f aca="false">+D257</f>
        <v>515000</v>
      </c>
      <c r="E256" s="41" t="n">
        <f aca="false">+E257</f>
        <v>145000</v>
      </c>
    </row>
    <row r="257" customFormat="false" ht="30" hidden="false" customHeight="false" outlineLevel="0" collapsed="false">
      <c r="A257" s="31" t="s">
        <v>42</v>
      </c>
      <c r="B257" s="24" t="s">
        <v>277</v>
      </c>
      <c r="C257" s="25" t="n">
        <v>200</v>
      </c>
      <c r="D257" s="41" t="n">
        <f aca="false">+Ведомственная!E217</f>
        <v>515000</v>
      </c>
      <c r="E257" s="41" t="n">
        <f aca="false">+Ведомственная!F217</f>
        <v>145000</v>
      </c>
    </row>
    <row r="258" customFormat="false" ht="30" hidden="false" customHeight="false" outlineLevel="0" collapsed="false">
      <c r="A258" s="28" t="s">
        <v>278</v>
      </c>
      <c r="B258" s="24" t="s">
        <v>279</v>
      </c>
      <c r="C258" s="25"/>
      <c r="D258" s="41" t="n">
        <f aca="false">+D259+D262+D265+D268+D271+D274</f>
        <v>25534032.43</v>
      </c>
      <c r="E258" s="41" t="n">
        <f aca="false">+E259+E262+E265+E268+E271+E274</f>
        <v>24920401.43</v>
      </c>
    </row>
    <row r="259" customFormat="false" ht="15" hidden="false" customHeight="false" outlineLevel="0" collapsed="false">
      <c r="A259" s="27" t="s">
        <v>280</v>
      </c>
      <c r="B259" s="24" t="s">
        <v>281</v>
      </c>
      <c r="C259" s="25"/>
      <c r="D259" s="41" t="n">
        <f aca="false">+D260</f>
        <v>300000</v>
      </c>
      <c r="E259" s="41" t="n">
        <f aca="false">+E260</f>
        <v>300000</v>
      </c>
    </row>
    <row r="260" customFormat="false" ht="135" hidden="false" customHeight="false" outlineLevel="0" collapsed="false">
      <c r="A260" s="28" t="s">
        <v>282</v>
      </c>
      <c r="B260" s="24" t="s">
        <v>283</v>
      </c>
      <c r="C260" s="25"/>
      <c r="D260" s="41" t="n">
        <f aca="false">+D261</f>
        <v>300000</v>
      </c>
      <c r="E260" s="41" t="n">
        <f aca="false">+E261</f>
        <v>300000</v>
      </c>
    </row>
    <row r="261" customFormat="false" ht="30" hidden="false" customHeight="false" outlineLevel="0" collapsed="false">
      <c r="A261" s="31" t="s">
        <v>42</v>
      </c>
      <c r="B261" s="24" t="s">
        <v>283</v>
      </c>
      <c r="C261" s="25" t="n">
        <v>200</v>
      </c>
      <c r="D261" s="41" t="n">
        <f aca="false">+Ведомственная!E221</f>
        <v>300000</v>
      </c>
      <c r="E261" s="41" t="n">
        <f aca="false">+Ведомственная!F221</f>
        <v>300000</v>
      </c>
    </row>
    <row r="262" customFormat="false" ht="15" hidden="false" customHeight="false" outlineLevel="0" collapsed="false">
      <c r="A262" s="27" t="s">
        <v>284</v>
      </c>
      <c r="B262" s="24" t="s">
        <v>285</v>
      </c>
      <c r="C262" s="25"/>
      <c r="D262" s="41" t="n">
        <f aca="false">+D263</f>
        <v>15000</v>
      </c>
      <c r="E262" s="41" t="n">
        <f aca="false">+E263</f>
        <v>15000</v>
      </c>
    </row>
    <row r="263" customFormat="false" ht="30" hidden="false" customHeight="false" outlineLevel="0" collapsed="false">
      <c r="A263" s="28" t="s">
        <v>286</v>
      </c>
      <c r="B263" s="24" t="s">
        <v>287</v>
      </c>
      <c r="C263" s="25"/>
      <c r="D263" s="41" t="n">
        <f aca="false">+D264</f>
        <v>15000</v>
      </c>
      <c r="E263" s="41" t="n">
        <f aca="false">+E264</f>
        <v>15000</v>
      </c>
    </row>
    <row r="264" customFormat="false" ht="30" hidden="false" customHeight="false" outlineLevel="0" collapsed="false">
      <c r="A264" s="31" t="s">
        <v>42</v>
      </c>
      <c r="B264" s="24" t="s">
        <v>287</v>
      </c>
      <c r="C264" s="25" t="n">
        <v>200</v>
      </c>
      <c r="D264" s="41" t="n">
        <f aca="false">+Ведомственная!E224</f>
        <v>15000</v>
      </c>
      <c r="E264" s="41" t="n">
        <f aca="false">+Ведомственная!F224</f>
        <v>15000</v>
      </c>
    </row>
    <row r="265" customFormat="false" ht="15" hidden="false" customHeight="false" outlineLevel="0" collapsed="false">
      <c r="A265" s="27" t="s">
        <v>288</v>
      </c>
      <c r="B265" s="24" t="s">
        <v>289</v>
      </c>
      <c r="C265" s="25"/>
      <c r="D265" s="41" t="n">
        <f aca="false">+D266</f>
        <v>30000</v>
      </c>
      <c r="E265" s="41" t="n">
        <f aca="false">+E266</f>
        <v>30000</v>
      </c>
    </row>
    <row r="266" customFormat="false" ht="105" hidden="false" customHeight="false" outlineLevel="0" collapsed="false">
      <c r="A266" s="27" t="s">
        <v>290</v>
      </c>
      <c r="B266" s="24" t="s">
        <v>291</v>
      </c>
      <c r="C266" s="25"/>
      <c r="D266" s="41" t="n">
        <f aca="false">+D267</f>
        <v>30000</v>
      </c>
      <c r="E266" s="41" t="n">
        <f aca="false">+E267</f>
        <v>30000</v>
      </c>
    </row>
    <row r="267" customFormat="false" ht="30" hidden="false" customHeight="false" outlineLevel="0" collapsed="false">
      <c r="A267" s="31" t="s">
        <v>42</v>
      </c>
      <c r="B267" s="24" t="s">
        <v>291</v>
      </c>
      <c r="C267" s="25" t="n">
        <v>200</v>
      </c>
      <c r="D267" s="41" t="n">
        <f aca="false">+Ведомственная!E227</f>
        <v>30000</v>
      </c>
      <c r="E267" s="41" t="n">
        <f aca="false">+Ведомственная!F227</f>
        <v>30000</v>
      </c>
    </row>
    <row r="268" customFormat="false" ht="30" hidden="false" customHeight="false" outlineLevel="0" collapsed="false">
      <c r="A268" s="27" t="s">
        <v>292</v>
      </c>
      <c r="B268" s="24" t="s">
        <v>293</v>
      </c>
      <c r="C268" s="37"/>
      <c r="D268" s="41" t="n">
        <f aca="false">+D269</f>
        <v>13181700.43</v>
      </c>
      <c r="E268" s="41" t="n">
        <f aca="false">+E269</f>
        <v>13681700.43</v>
      </c>
    </row>
    <row r="269" customFormat="false" ht="30" hidden="false" customHeight="false" outlineLevel="0" collapsed="false">
      <c r="A269" s="28" t="s">
        <v>294</v>
      </c>
      <c r="B269" s="24" t="s">
        <v>295</v>
      </c>
      <c r="C269" s="37"/>
      <c r="D269" s="41" t="n">
        <f aca="false">SUM(D270:D270)</f>
        <v>13181700.43</v>
      </c>
      <c r="E269" s="41" t="n">
        <f aca="false">SUM(E270:E270)</f>
        <v>13681700.43</v>
      </c>
    </row>
    <row r="270" customFormat="false" ht="60" hidden="false" customHeight="false" outlineLevel="0" collapsed="false">
      <c r="A270" s="31" t="s">
        <v>41</v>
      </c>
      <c r="B270" s="24" t="s">
        <v>295</v>
      </c>
      <c r="C270" s="37" t="n">
        <v>100</v>
      </c>
      <c r="D270" s="41" t="n">
        <f aca="false">+Ведомственная!E230</f>
        <v>13181700.43</v>
      </c>
      <c r="E270" s="41" t="n">
        <f aca="false">+Ведомственная!F230</f>
        <v>13681700.43</v>
      </c>
    </row>
    <row r="271" customFormat="false" ht="45" hidden="false" customHeight="false" outlineLevel="0" collapsed="false">
      <c r="A271" s="27" t="s">
        <v>296</v>
      </c>
      <c r="B271" s="24" t="s">
        <v>297</v>
      </c>
      <c r="C271" s="37"/>
      <c r="D271" s="41" t="n">
        <f aca="false">+D272</f>
        <v>10743701</v>
      </c>
      <c r="E271" s="41" t="n">
        <f aca="false">+E272</f>
        <v>10893701</v>
      </c>
    </row>
    <row r="272" customFormat="false" ht="45" hidden="false" customHeight="false" outlineLevel="0" collapsed="false">
      <c r="A272" s="28" t="s">
        <v>298</v>
      </c>
      <c r="B272" s="24" t="s">
        <v>299</v>
      </c>
      <c r="C272" s="37"/>
      <c r="D272" s="41" t="n">
        <f aca="false">SUM(D273:D273)</f>
        <v>10743701</v>
      </c>
      <c r="E272" s="41" t="n">
        <f aca="false">SUM(E273:E273)</f>
        <v>10893701</v>
      </c>
    </row>
    <row r="273" customFormat="false" ht="60" hidden="false" customHeight="false" outlineLevel="0" collapsed="false">
      <c r="A273" s="31" t="s">
        <v>41</v>
      </c>
      <c r="B273" s="24" t="s">
        <v>299</v>
      </c>
      <c r="C273" s="37" t="n">
        <v>100</v>
      </c>
      <c r="D273" s="41" t="n">
        <f aca="false">+Ведомственная!E233</f>
        <v>10743701</v>
      </c>
      <c r="E273" s="41" t="n">
        <f aca="false">+Ведомственная!F233</f>
        <v>10893701</v>
      </c>
    </row>
    <row r="274" customFormat="false" ht="45" hidden="false" customHeight="false" outlineLevel="0" collapsed="false">
      <c r="A274" s="27" t="s">
        <v>300</v>
      </c>
      <c r="B274" s="24" t="s">
        <v>301</v>
      </c>
      <c r="C274" s="37"/>
      <c r="D274" s="41" t="n">
        <f aca="false">+D275</f>
        <v>1263631</v>
      </c>
      <c r="E274" s="41" t="n">
        <f aca="false">+E275</f>
        <v>0</v>
      </c>
    </row>
    <row r="275" customFormat="false" ht="30" hidden="false" customHeight="false" outlineLevel="0" collapsed="false">
      <c r="A275" s="28" t="s">
        <v>302</v>
      </c>
      <c r="B275" s="24" t="s">
        <v>303</v>
      </c>
      <c r="C275" s="37"/>
      <c r="D275" s="41" t="n">
        <f aca="false">+D276</f>
        <v>1263631</v>
      </c>
      <c r="E275" s="41" t="n">
        <f aca="false">+E276</f>
        <v>0</v>
      </c>
    </row>
    <row r="276" customFormat="false" ht="30" hidden="false" customHeight="false" outlineLevel="0" collapsed="false">
      <c r="A276" s="31" t="s">
        <v>42</v>
      </c>
      <c r="B276" s="24" t="s">
        <v>303</v>
      </c>
      <c r="C276" s="37" t="n">
        <v>200</v>
      </c>
      <c r="D276" s="41" t="n">
        <f aca="false">+Ведомственная!E236</f>
        <v>1263631</v>
      </c>
      <c r="E276" s="41" t="n">
        <f aca="false">+Ведомственная!F236</f>
        <v>0</v>
      </c>
    </row>
    <row r="277" customFormat="false" ht="60" hidden="false" customHeight="false" outlineLevel="0" collapsed="false">
      <c r="A277" s="28" t="s">
        <v>304</v>
      </c>
      <c r="B277" s="24" t="s">
        <v>305</v>
      </c>
      <c r="C277" s="37"/>
      <c r="D277" s="41" t="n">
        <f aca="false">+D278+D303</f>
        <v>39108773</v>
      </c>
      <c r="E277" s="41" t="n">
        <f aca="false">+E278+E303</f>
        <v>34784873</v>
      </c>
    </row>
    <row r="278" customFormat="false" ht="30" hidden="false" customHeight="false" outlineLevel="0" collapsed="false">
      <c r="A278" s="27" t="s">
        <v>306</v>
      </c>
      <c r="B278" s="24" t="s">
        <v>307</v>
      </c>
      <c r="C278" s="37"/>
      <c r="D278" s="41" t="n">
        <f aca="false">+D279+D284+D286+D288+D290+D292+D298+D301</f>
        <v>27243873</v>
      </c>
      <c r="E278" s="41" t="n">
        <f aca="false">+E279+E284+E286+E288+E290+E292+E298+E301</f>
        <v>29598873</v>
      </c>
    </row>
    <row r="279" customFormat="false" ht="15" hidden="false" customHeight="false" outlineLevel="0" collapsed="false">
      <c r="A279" s="28" t="s">
        <v>308</v>
      </c>
      <c r="B279" s="24" t="s">
        <v>309</v>
      </c>
      <c r="C279" s="37"/>
      <c r="D279" s="41" t="n">
        <f aca="false">+D280+D282</f>
        <v>6302800</v>
      </c>
      <c r="E279" s="41" t="n">
        <f aca="false">+E280+E282</f>
        <v>6302800</v>
      </c>
    </row>
    <row r="280" customFormat="false" ht="15" hidden="false" customHeight="false" outlineLevel="0" collapsed="false">
      <c r="A280" s="27" t="s">
        <v>81</v>
      </c>
      <c r="B280" s="24" t="s">
        <v>310</v>
      </c>
      <c r="C280" s="25"/>
      <c r="D280" s="41" t="n">
        <f aca="false">+D281</f>
        <v>6100000</v>
      </c>
      <c r="E280" s="41" t="n">
        <f aca="false">+E281</f>
        <v>6100000</v>
      </c>
    </row>
    <row r="281" customFormat="false" ht="30" hidden="false" customHeight="false" outlineLevel="0" collapsed="false">
      <c r="A281" s="31" t="s">
        <v>42</v>
      </c>
      <c r="B281" s="24" t="s">
        <v>310</v>
      </c>
      <c r="C281" s="25" t="n">
        <v>200</v>
      </c>
      <c r="D281" s="41" t="n">
        <f aca="false">+Ведомственная!E241</f>
        <v>6100000</v>
      </c>
      <c r="E281" s="41" t="n">
        <f aca="false">+Ведомственная!F241</f>
        <v>6100000</v>
      </c>
    </row>
    <row r="282" customFormat="false" ht="15" hidden="false" customHeight="false" outlineLevel="0" collapsed="false">
      <c r="A282" s="28" t="s">
        <v>308</v>
      </c>
      <c r="B282" s="24" t="s">
        <v>311</v>
      </c>
      <c r="C282" s="25"/>
      <c r="D282" s="41" t="n">
        <f aca="false">+D283</f>
        <v>202800</v>
      </c>
      <c r="E282" s="41" t="n">
        <f aca="false">+E283</f>
        <v>202800</v>
      </c>
    </row>
    <row r="283" customFormat="false" ht="30" hidden="false" customHeight="false" outlineLevel="0" collapsed="false">
      <c r="A283" s="31" t="s">
        <v>42</v>
      </c>
      <c r="B283" s="24" t="s">
        <v>311</v>
      </c>
      <c r="C283" s="25" t="n">
        <v>200</v>
      </c>
      <c r="D283" s="41" t="n">
        <f aca="false">+Ведомственная!E243</f>
        <v>202800</v>
      </c>
      <c r="E283" s="41" t="n">
        <f aca="false">+Ведомственная!F243</f>
        <v>202800</v>
      </c>
    </row>
    <row r="284" customFormat="false" ht="30" hidden="false" customHeight="false" outlineLevel="0" collapsed="false">
      <c r="A284" s="28" t="s">
        <v>312</v>
      </c>
      <c r="B284" s="24" t="s">
        <v>313</v>
      </c>
      <c r="C284" s="25"/>
      <c r="D284" s="41" t="n">
        <f aca="false">+D285</f>
        <v>18061673</v>
      </c>
      <c r="E284" s="41" t="n">
        <f aca="false">+E285</f>
        <v>20761673</v>
      </c>
    </row>
    <row r="285" customFormat="false" ht="30" hidden="false" customHeight="false" outlineLevel="0" collapsed="false">
      <c r="A285" s="28" t="s">
        <v>24</v>
      </c>
      <c r="B285" s="24" t="s">
        <v>313</v>
      </c>
      <c r="C285" s="25" t="n">
        <v>600</v>
      </c>
      <c r="D285" s="41" t="n">
        <f aca="false">+Ведомственная!E245</f>
        <v>18061673</v>
      </c>
      <c r="E285" s="41" t="n">
        <f aca="false">+Ведомственная!F245</f>
        <v>20761673</v>
      </c>
    </row>
    <row r="286" customFormat="false" ht="30" hidden="false" customHeight="false" outlineLevel="0" collapsed="false">
      <c r="A286" s="28" t="s">
        <v>314</v>
      </c>
      <c r="B286" s="24" t="s">
        <v>315</v>
      </c>
      <c r="C286" s="25"/>
      <c r="D286" s="41" t="n">
        <f aca="false">+D287</f>
        <v>350000</v>
      </c>
      <c r="E286" s="41" t="n">
        <f aca="false">+E287</f>
        <v>650000</v>
      </c>
    </row>
    <row r="287" customFormat="false" ht="30" hidden="false" customHeight="false" outlineLevel="0" collapsed="false">
      <c r="A287" s="28" t="s">
        <v>24</v>
      </c>
      <c r="B287" s="24" t="s">
        <v>315</v>
      </c>
      <c r="C287" s="25" t="n">
        <v>600</v>
      </c>
      <c r="D287" s="41" t="n">
        <f aca="false">+Ведомственная!E247</f>
        <v>350000</v>
      </c>
      <c r="E287" s="41" t="n">
        <f aca="false">+Ведомственная!F247</f>
        <v>650000</v>
      </c>
    </row>
    <row r="288" customFormat="false" ht="75" hidden="false" customHeight="false" outlineLevel="0" collapsed="false">
      <c r="A288" s="28" t="s">
        <v>316</v>
      </c>
      <c r="B288" s="24" t="s">
        <v>317</v>
      </c>
      <c r="C288" s="25"/>
      <c r="D288" s="41" t="n">
        <f aca="false">+D289</f>
        <v>1160000</v>
      </c>
      <c r="E288" s="41" t="n">
        <f aca="false">+E289</f>
        <v>750000</v>
      </c>
    </row>
    <row r="289" customFormat="false" ht="30" hidden="false" customHeight="false" outlineLevel="0" collapsed="false">
      <c r="A289" s="31" t="s">
        <v>42</v>
      </c>
      <c r="B289" s="24" t="s">
        <v>317</v>
      </c>
      <c r="C289" s="25" t="n">
        <v>200</v>
      </c>
      <c r="D289" s="41" t="n">
        <f aca="false">+Ведомственная!E249</f>
        <v>1160000</v>
      </c>
      <c r="E289" s="41" t="n">
        <f aca="false">+Ведомственная!F249</f>
        <v>750000</v>
      </c>
    </row>
    <row r="290" customFormat="false" ht="30" hidden="false" customHeight="false" outlineLevel="0" collapsed="false">
      <c r="A290" s="28" t="s">
        <v>318</v>
      </c>
      <c r="B290" s="24" t="s">
        <v>319</v>
      </c>
      <c r="C290" s="25"/>
      <c r="D290" s="41" t="n">
        <f aca="false">+D291</f>
        <v>220000</v>
      </c>
      <c r="E290" s="41" t="n">
        <f aca="false">+E291</f>
        <v>0</v>
      </c>
    </row>
    <row r="291" customFormat="false" ht="30" hidden="false" customHeight="false" outlineLevel="0" collapsed="false">
      <c r="A291" s="31" t="s">
        <v>42</v>
      </c>
      <c r="B291" s="24" t="s">
        <v>319</v>
      </c>
      <c r="C291" s="25" t="n">
        <v>200</v>
      </c>
      <c r="D291" s="41" t="n">
        <f aca="false">+Ведомственная!E251</f>
        <v>220000</v>
      </c>
      <c r="E291" s="41" t="n">
        <f aca="false">+Ведомственная!F251</f>
        <v>0</v>
      </c>
    </row>
    <row r="292" customFormat="false" ht="60" hidden="false" customHeight="false" outlineLevel="0" collapsed="false">
      <c r="A292" s="28" t="s">
        <v>320</v>
      </c>
      <c r="B292" s="24" t="s">
        <v>321</v>
      </c>
      <c r="C292" s="25"/>
      <c r="D292" s="41" t="n">
        <f aca="false">+D293+D295</f>
        <v>384400</v>
      </c>
      <c r="E292" s="41" t="n">
        <f aca="false">+E293+E295</f>
        <v>384400</v>
      </c>
    </row>
    <row r="293" customFormat="false" ht="60" hidden="false" customHeight="false" outlineLevel="0" collapsed="false">
      <c r="A293" s="28" t="s">
        <v>320</v>
      </c>
      <c r="B293" s="24" t="s">
        <v>322</v>
      </c>
      <c r="C293" s="25"/>
      <c r="D293" s="41" t="n">
        <f aca="false">+D294</f>
        <v>320000</v>
      </c>
      <c r="E293" s="41" t="n">
        <f aca="false">+E294</f>
        <v>320000</v>
      </c>
    </row>
    <row r="294" customFormat="false" ht="15" hidden="false" customHeight="false" outlineLevel="0" collapsed="false">
      <c r="A294" s="31" t="s">
        <v>161</v>
      </c>
      <c r="B294" s="24" t="s">
        <v>322</v>
      </c>
      <c r="C294" s="25" t="n">
        <v>800</v>
      </c>
      <c r="D294" s="41" t="n">
        <f aca="false">+Ведомственная!E254</f>
        <v>320000</v>
      </c>
      <c r="E294" s="41" t="n">
        <f aca="false">+Ведомственная!F254</f>
        <v>320000</v>
      </c>
    </row>
    <row r="295" customFormat="false" ht="60" hidden="false" customHeight="false" outlineLevel="0" collapsed="false">
      <c r="A295" s="28" t="s">
        <v>320</v>
      </c>
      <c r="B295" s="24" t="s">
        <v>323</v>
      </c>
      <c r="C295" s="25"/>
      <c r="D295" s="41" t="n">
        <f aca="false">SUM(D296:D297)</f>
        <v>64400</v>
      </c>
      <c r="E295" s="41" t="n">
        <f aca="false">SUM(E296:E297)</f>
        <v>64400</v>
      </c>
    </row>
    <row r="296" customFormat="false" ht="60" hidden="false" customHeight="false" outlineLevel="0" collapsed="false">
      <c r="A296" s="31" t="s">
        <v>41</v>
      </c>
      <c r="B296" s="24" t="s">
        <v>323</v>
      </c>
      <c r="C296" s="25" t="n">
        <v>100</v>
      </c>
      <c r="D296" s="41" t="n">
        <f aca="false">+Ведомственная!E256</f>
        <v>61400</v>
      </c>
      <c r="E296" s="41" t="n">
        <f aca="false">+Ведомственная!F256</f>
        <v>61400</v>
      </c>
    </row>
    <row r="297" customFormat="false" ht="30" hidden="false" customHeight="false" outlineLevel="0" collapsed="false">
      <c r="A297" s="31" t="s">
        <v>42</v>
      </c>
      <c r="B297" s="24" t="s">
        <v>323</v>
      </c>
      <c r="C297" s="25" t="n">
        <v>200</v>
      </c>
      <c r="D297" s="41" t="n">
        <f aca="false">+Ведомственная!E257</f>
        <v>3000</v>
      </c>
      <c r="E297" s="41" t="n">
        <f aca="false">+Ведомственная!F257</f>
        <v>3000</v>
      </c>
    </row>
    <row r="298" customFormat="false" ht="30" hidden="false" customHeight="false" outlineLevel="0" collapsed="false">
      <c r="A298" s="28" t="s">
        <v>324</v>
      </c>
      <c r="B298" s="24" t="s">
        <v>325</v>
      </c>
      <c r="C298" s="25"/>
      <c r="D298" s="41" t="n">
        <f aca="false">SUM(D299:D300)</f>
        <v>515000</v>
      </c>
      <c r="E298" s="41" t="n">
        <f aca="false">SUM(E299:E300)</f>
        <v>500000</v>
      </c>
    </row>
    <row r="299" customFormat="false" ht="30" hidden="false" customHeight="false" outlineLevel="0" collapsed="false">
      <c r="A299" s="31" t="s">
        <v>42</v>
      </c>
      <c r="B299" s="24" t="s">
        <v>325</v>
      </c>
      <c r="C299" s="25" t="n">
        <v>200</v>
      </c>
      <c r="D299" s="41" t="n">
        <f aca="false">+Ведомственная!E259</f>
        <v>415000</v>
      </c>
      <c r="E299" s="41" t="n">
        <f aca="false">+Ведомственная!F259</f>
        <v>410000</v>
      </c>
    </row>
    <row r="300" customFormat="false" ht="30" hidden="false" customHeight="false" outlineLevel="0" collapsed="false">
      <c r="A300" s="28" t="s">
        <v>24</v>
      </c>
      <c r="B300" s="24" t="s">
        <v>325</v>
      </c>
      <c r="C300" s="25" t="n">
        <v>600</v>
      </c>
      <c r="D300" s="41" t="n">
        <f aca="false">+Ведомственная!E373</f>
        <v>100000</v>
      </c>
      <c r="E300" s="41" t="n">
        <f aca="false">+Ведомственная!F373</f>
        <v>90000</v>
      </c>
    </row>
    <row r="301" customFormat="false" ht="15" hidden="false" customHeight="false" outlineLevel="0" collapsed="false">
      <c r="A301" s="28" t="s">
        <v>326</v>
      </c>
      <c r="B301" s="24" t="s">
        <v>327</v>
      </c>
      <c r="C301" s="25"/>
      <c r="D301" s="41" t="n">
        <f aca="false">+D302</f>
        <v>250000</v>
      </c>
      <c r="E301" s="41" t="n">
        <f aca="false">+E302</f>
        <v>250000</v>
      </c>
    </row>
    <row r="302" customFormat="false" ht="30" hidden="false" customHeight="false" outlineLevel="0" collapsed="false">
      <c r="A302" s="28" t="s">
        <v>24</v>
      </c>
      <c r="B302" s="24" t="s">
        <v>327</v>
      </c>
      <c r="C302" s="37" t="n">
        <v>600</v>
      </c>
      <c r="D302" s="41" t="n">
        <f aca="false">+Ведомственная!E375</f>
        <v>250000</v>
      </c>
      <c r="E302" s="41" t="n">
        <f aca="false">+Ведомственная!F375</f>
        <v>250000</v>
      </c>
    </row>
    <row r="303" customFormat="false" ht="30" hidden="false" customHeight="false" outlineLevel="0" collapsed="false">
      <c r="A303" s="27" t="s">
        <v>328</v>
      </c>
      <c r="B303" s="24" t="s">
        <v>329</v>
      </c>
      <c r="C303" s="25"/>
      <c r="D303" s="41" t="n">
        <f aca="false">+D304+D309+D311+D313+D316+D321</f>
        <v>11864900</v>
      </c>
      <c r="E303" s="41" t="n">
        <f aca="false">+E304+E309+E311+E313+E316+E321</f>
        <v>5186000</v>
      </c>
    </row>
    <row r="304" customFormat="false" ht="15" hidden="false" customHeight="false" outlineLevel="0" collapsed="false">
      <c r="A304" s="28" t="s">
        <v>330</v>
      </c>
      <c r="B304" s="24" t="s">
        <v>331</v>
      </c>
      <c r="C304" s="25"/>
      <c r="D304" s="41" t="n">
        <f aca="false">+D307+D305</f>
        <v>5040900</v>
      </c>
      <c r="E304" s="41" t="n">
        <f aca="false">+E307+E305</f>
        <v>0</v>
      </c>
    </row>
    <row r="305" customFormat="false" ht="15" hidden="false" customHeight="false" outlineLevel="0" collapsed="false">
      <c r="A305" s="28" t="s">
        <v>81</v>
      </c>
      <c r="B305" s="24" t="s">
        <v>332</v>
      </c>
      <c r="C305" s="25"/>
      <c r="D305" s="35" t="n">
        <f aca="false">+D306</f>
        <v>100000</v>
      </c>
      <c r="E305" s="35" t="n">
        <f aca="false">+E306</f>
        <v>0</v>
      </c>
    </row>
    <row r="306" customFormat="false" ht="30" hidden="false" customHeight="false" outlineLevel="0" collapsed="false">
      <c r="A306" s="31" t="s">
        <v>42</v>
      </c>
      <c r="B306" s="24" t="s">
        <v>332</v>
      </c>
      <c r="C306" s="25" t="n">
        <v>200</v>
      </c>
      <c r="D306" s="35" t="n">
        <f aca="false">+Ведомственная!E263</f>
        <v>100000</v>
      </c>
      <c r="E306" s="35" t="n">
        <f aca="false">+Ведомственная!F263</f>
        <v>0</v>
      </c>
    </row>
    <row r="307" customFormat="false" ht="15" hidden="false" customHeight="false" outlineLevel="0" collapsed="false">
      <c r="A307" s="28" t="s">
        <v>330</v>
      </c>
      <c r="B307" s="24" t="s">
        <v>333</v>
      </c>
      <c r="C307" s="25"/>
      <c r="D307" s="35" t="n">
        <f aca="false">+D308</f>
        <v>4940900</v>
      </c>
      <c r="E307" s="35" t="n">
        <f aca="false">+E308</f>
        <v>0</v>
      </c>
    </row>
    <row r="308" customFormat="false" ht="15" hidden="false" customHeight="false" outlineLevel="0" collapsed="false">
      <c r="A308" s="28" t="s">
        <v>228</v>
      </c>
      <c r="B308" s="24" t="s">
        <v>333</v>
      </c>
      <c r="C308" s="25" t="n">
        <v>400</v>
      </c>
      <c r="D308" s="35" t="n">
        <f aca="false">+Ведомственная!E265</f>
        <v>4940900</v>
      </c>
      <c r="E308" s="35" t="n">
        <f aca="false">+Ведомственная!F265</f>
        <v>0</v>
      </c>
    </row>
    <row r="309" customFormat="false" ht="60" hidden="false" customHeight="false" outlineLevel="0" collapsed="false">
      <c r="A309" s="28" t="s">
        <v>334</v>
      </c>
      <c r="B309" s="24" t="s">
        <v>335</v>
      </c>
      <c r="C309" s="25"/>
      <c r="D309" s="41" t="n">
        <f aca="false">+D310</f>
        <v>3626000</v>
      </c>
      <c r="E309" s="41" t="n">
        <f aca="false">+E310</f>
        <v>4732000</v>
      </c>
    </row>
    <row r="310" customFormat="false" ht="30" hidden="false" customHeight="false" outlineLevel="0" collapsed="false">
      <c r="A310" s="31" t="s">
        <v>42</v>
      </c>
      <c r="B310" s="24" t="s">
        <v>335</v>
      </c>
      <c r="C310" s="25" t="n">
        <v>200</v>
      </c>
      <c r="D310" s="41" t="n">
        <f aca="false">+Ведомственная!E267</f>
        <v>3626000</v>
      </c>
      <c r="E310" s="41" t="n">
        <f aca="false">+Ведомственная!F267</f>
        <v>4732000</v>
      </c>
    </row>
    <row r="311" customFormat="false" ht="60" hidden="false" customHeight="false" outlineLevel="0" collapsed="false">
      <c r="A311" s="28" t="s">
        <v>336</v>
      </c>
      <c r="B311" s="24" t="s">
        <v>337</v>
      </c>
      <c r="C311" s="25"/>
      <c r="D311" s="41" t="n">
        <f aca="false">+D312</f>
        <v>308000</v>
      </c>
      <c r="E311" s="41" t="n">
        <f aca="false">+E312</f>
        <v>154000</v>
      </c>
    </row>
    <row r="312" customFormat="false" ht="30" hidden="false" customHeight="false" outlineLevel="0" collapsed="false">
      <c r="A312" s="31" t="s">
        <v>42</v>
      </c>
      <c r="B312" s="24" t="s">
        <v>337</v>
      </c>
      <c r="C312" s="25" t="n">
        <v>200</v>
      </c>
      <c r="D312" s="41" t="n">
        <f aca="false">+Ведомственная!E269+Ведомственная!E378</f>
        <v>308000</v>
      </c>
      <c r="E312" s="41" t="n">
        <f aca="false">+Ведомственная!F269+Ведомственная!F378</f>
        <v>154000</v>
      </c>
    </row>
    <row r="313" customFormat="false" ht="15" hidden="false" customHeight="false" outlineLevel="0" collapsed="false">
      <c r="A313" s="28" t="s">
        <v>338</v>
      </c>
      <c r="B313" s="24" t="s">
        <v>339</v>
      </c>
      <c r="C313" s="25"/>
      <c r="D313" s="41" t="n">
        <f aca="false">+D314</f>
        <v>350000</v>
      </c>
      <c r="E313" s="41" t="n">
        <f aca="false">+E314</f>
        <v>0</v>
      </c>
    </row>
    <row r="314" customFormat="false" ht="15" hidden="false" customHeight="false" outlineLevel="0" collapsed="false">
      <c r="A314" s="28" t="s">
        <v>338</v>
      </c>
      <c r="B314" s="24" t="s">
        <v>340</v>
      </c>
      <c r="C314" s="42"/>
      <c r="D314" s="41" t="n">
        <f aca="false">+D315</f>
        <v>350000</v>
      </c>
      <c r="E314" s="41" t="n">
        <f aca="false">+E315</f>
        <v>0</v>
      </c>
    </row>
    <row r="315" customFormat="false" ht="15" hidden="false" customHeight="false" outlineLevel="0" collapsed="false">
      <c r="A315" s="28" t="s">
        <v>228</v>
      </c>
      <c r="B315" s="24" t="s">
        <v>340</v>
      </c>
      <c r="C315" s="25" t="n">
        <v>400</v>
      </c>
      <c r="D315" s="41" t="n">
        <f aca="false">+Ведомственная!E272</f>
        <v>350000</v>
      </c>
      <c r="E315" s="41" t="n">
        <f aca="false">+Ведомственная!F272</f>
        <v>0</v>
      </c>
    </row>
    <row r="316" customFormat="false" ht="75" hidden="false" customHeight="false" outlineLevel="0" collapsed="false">
      <c r="A316" s="28" t="s">
        <v>341</v>
      </c>
      <c r="B316" s="24" t="s">
        <v>342</v>
      </c>
      <c r="C316" s="25"/>
      <c r="D316" s="41" t="n">
        <f aca="false">+D317+D319</f>
        <v>540000</v>
      </c>
      <c r="E316" s="41" t="n">
        <f aca="false">+E317+E319</f>
        <v>300000</v>
      </c>
    </row>
    <row r="317" customFormat="false" ht="15" hidden="false" customHeight="false" outlineLevel="0" collapsed="false">
      <c r="A317" s="28" t="s">
        <v>81</v>
      </c>
      <c r="B317" s="24" t="s">
        <v>343</v>
      </c>
      <c r="C317" s="25"/>
      <c r="D317" s="35" t="n">
        <f aca="false">+D318</f>
        <v>540000</v>
      </c>
      <c r="E317" s="35" t="n">
        <f aca="false">+E318</f>
        <v>0</v>
      </c>
    </row>
    <row r="318" customFormat="false" ht="30" hidden="false" customHeight="false" outlineLevel="0" collapsed="false">
      <c r="A318" s="31" t="s">
        <v>42</v>
      </c>
      <c r="B318" s="24" t="s">
        <v>343</v>
      </c>
      <c r="C318" s="25" t="n">
        <v>200</v>
      </c>
      <c r="D318" s="35" t="n">
        <f aca="false">+Ведомственная!E275</f>
        <v>540000</v>
      </c>
      <c r="E318" s="35" t="n">
        <f aca="false">+Ведомственная!F275</f>
        <v>0</v>
      </c>
    </row>
    <row r="319" customFormat="false" ht="75" hidden="false" customHeight="false" outlineLevel="0" collapsed="false">
      <c r="A319" s="28" t="s">
        <v>341</v>
      </c>
      <c r="B319" s="24" t="s">
        <v>344</v>
      </c>
      <c r="C319" s="25"/>
      <c r="D319" s="41" t="n">
        <f aca="false">+D320</f>
        <v>0</v>
      </c>
      <c r="E319" s="41" t="n">
        <f aca="false">+E320</f>
        <v>300000</v>
      </c>
    </row>
    <row r="320" customFormat="false" ht="30" hidden="false" customHeight="false" outlineLevel="0" collapsed="false">
      <c r="A320" s="31" t="s">
        <v>42</v>
      </c>
      <c r="B320" s="24" t="s">
        <v>344</v>
      </c>
      <c r="C320" s="25" t="n">
        <v>200</v>
      </c>
      <c r="D320" s="41" t="n">
        <f aca="false">+Ведомственная!E277</f>
        <v>0</v>
      </c>
      <c r="E320" s="41" t="n">
        <f aca="false">+Ведомственная!F277</f>
        <v>300000</v>
      </c>
    </row>
    <row r="321" customFormat="false" ht="15" hidden="false" customHeight="false" outlineLevel="0" collapsed="false">
      <c r="A321" s="28" t="s">
        <v>345</v>
      </c>
      <c r="B321" s="24" t="s">
        <v>346</v>
      </c>
      <c r="C321" s="25"/>
      <c r="D321" s="41" t="n">
        <f aca="false">+D322</f>
        <v>2000000</v>
      </c>
      <c r="E321" s="41" t="n">
        <f aca="false">+E322</f>
        <v>0</v>
      </c>
    </row>
    <row r="322" customFormat="false" ht="30" hidden="false" customHeight="false" outlineLevel="0" collapsed="false">
      <c r="A322" s="31" t="s">
        <v>42</v>
      </c>
      <c r="B322" s="24" t="s">
        <v>346</v>
      </c>
      <c r="C322" s="25" t="n">
        <v>200</v>
      </c>
      <c r="D322" s="41" t="n">
        <f aca="false">+Ведомственная!E279</f>
        <v>2000000</v>
      </c>
      <c r="E322" s="41" t="n">
        <f aca="false">+Ведомственная!F279</f>
        <v>0</v>
      </c>
    </row>
    <row r="323" customFormat="false" ht="30" hidden="false" customHeight="false" outlineLevel="0" collapsed="false">
      <c r="A323" s="28" t="s">
        <v>347</v>
      </c>
      <c r="B323" s="24" t="s">
        <v>348</v>
      </c>
      <c r="C323" s="25"/>
      <c r="D323" s="41" t="n">
        <f aca="false">+D324+D341</f>
        <v>10156174.4</v>
      </c>
      <c r="E323" s="41" t="n">
        <f aca="false">+E324+E341</f>
        <v>7649722.4</v>
      </c>
    </row>
    <row r="324" customFormat="false" ht="30" hidden="false" customHeight="false" outlineLevel="0" collapsed="false">
      <c r="A324" s="27" t="s">
        <v>349</v>
      </c>
      <c r="B324" s="24" t="s">
        <v>350</v>
      </c>
      <c r="C324" s="25"/>
      <c r="D324" s="41" t="n">
        <f aca="false">+D325+D327+D329+D331+D333+D335+D337+D339</f>
        <v>9906174.4</v>
      </c>
      <c r="E324" s="41" t="n">
        <f aca="false">+E325+E327+E329+E331+E333+E335+E337+E339</f>
        <v>7649722.4</v>
      </c>
    </row>
    <row r="325" customFormat="false" ht="30" hidden="false" customHeight="false" outlineLevel="0" collapsed="false">
      <c r="A325" s="28" t="s">
        <v>351</v>
      </c>
      <c r="B325" s="24" t="s">
        <v>352</v>
      </c>
      <c r="C325" s="25"/>
      <c r="D325" s="41" t="n">
        <f aca="false">+D326</f>
        <v>100000</v>
      </c>
      <c r="E325" s="41" t="n">
        <f aca="false">+E326</f>
        <v>100000</v>
      </c>
    </row>
    <row r="326" customFormat="false" ht="30" hidden="false" customHeight="false" outlineLevel="0" collapsed="false">
      <c r="A326" s="31" t="s">
        <v>42</v>
      </c>
      <c r="B326" s="24" t="s">
        <v>352</v>
      </c>
      <c r="C326" s="25" t="n">
        <v>200</v>
      </c>
      <c r="D326" s="41" t="n">
        <f aca="false">+Ведомственная!E283</f>
        <v>100000</v>
      </c>
      <c r="E326" s="41" t="n">
        <f aca="false">+Ведомственная!F283</f>
        <v>100000</v>
      </c>
    </row>
    <row r="327" customFormat="false" ht="60" hidden="false" customHeight="false" outlineLevel="0" collapsed="false">
      <c r="A327" s="28" t="s">
        <v>353</v>
      </c>
      <c r="B327" s="24" t="s">
        <v>354</v>
      </c>
      <c r="C327" s="25"/>
      <c r="D327" s="41" t="n">
        <f aca="false">+D328</f>
        <v>500000</v>
      </c>
      <c r="E327" s="41" t="n">
        <f aca="false">+E328</f>
        <v>300000</v>
      </c>
    </row>
    <row r="328" customFormat="false" ht="30" hidden="false" customHeight="false" outlineLevel="0" collapsed="false">
      <c r="A328" s="31" t="s">
        <v>42</v>
      </c>
      <c r="B328" s="24" t="s">
        <v>354</v>
      </c>
      <c r="C328" s="25" t="n">
        <v>200</v>
      </c>
      <c r="D328" s="41" t="n">
        <f aca="false">+Ведомственная!E285</f>
        <v>500000</v>
      </c>
      <c r="E328" s="41" t="n">
        <f aca="false">+Ведомственная!F285</f>
        <v>300000</v>
      </c>
    </row>
    <row r="329" customFormat="false" ht="30" hidden="false" customHeight="false" outlineLevel="0" collapsed="false">
      <c r="A329" s="28" t="s">
        <v>355</v>
      </c>
      <c r="B329" s="24" t="s">
        <v>356</v>
      </c>
      <c r="C329" s="25"/>
      <c r="D329" s="41" t="n">
        <f aca="false">+D330</f>
        <v>100000</v>
      </c>
      <c r="E329" s="41" t="n">
        <f aca="false">+E330</f>
        <v>100000</v>
      </c>
    </row>
    <row r="330" customFormat="false" ht="30" hidden="false" customHeight="false" outlineLevel="0" collapsed="false">
      <c r="A330" s="31" t="s">
        <v>42</v>
      </c>
      <c r="B330" s="24" t="s">
        <v>356</v>
      </c>
      <c r="C330" s="25" t="n">
        <v>200</v>
      </c>
      <c r="D330" s="41" t="n">
        <f aca="false">+Ведомственная!E287</f>
        <v>100000</v>
      </c>
      <c r="E330" s="41" t="n">
        <f aca="false">+Ведомственная!F287</f>
        <v>100000</v>
      </c>
    </row>
    <row r="331" customFormat="false" ht="30" hidden="false" customHeight="false" outlineLevel="0" collapsed="false">
      <c r="A331" s="28" t="s">
        <v>357</v>
      </c>
      <c r="B331" s="24" t="s">
        <v>358</v>
      </c>
      <c r="C331" s="25"/>
      <c r="D331" s="41" t="n">
        <f aca="false">+D332</f>
        <v>300000</v>
      </c>
      <c r="E331" s="41" t="n">
        <f aca="false">+E332</f>
        <v>300000</v>
      </c>
    </row>
    <row r="332" customFormat="false" ht="30" hidden="false" customHeight="false" outlineLevel="0" collapsed="false">
      <c r="A332" s="31" t="s">
        <v>42</v>
      </c>
      <c r="B332" s="24" t="s">
        <v>358</v>
      </c>
      <c r="C332" s="25" t="n">
        <v>200</v>
      </c>
      <c r="D332" s="41" t="n">
        <f aca="false">+Ведомственная!E289</f>
        <v>300000</v>
      </c>
      <c r="E332" s="41" t="n">
        <f aca="false">+Ведомственная!F289</f>
        <v>300000</v>
      </c>
    </row>
    <row r="333" customFormat="false" ht="45" hidden="false" customHeight="false" outlineLevel="0" collapsed="false">
      <c r="A333" s="28" t="s">
        <v>359</v>
      </c>
      <c r="B333" s="24" t="s">
        <v>360</v>
      </c>
      <c r="C333" s="25"/>
      <c r="D333" s="41" t="n">
        <f aca="false">+D334</f>
        <v>2472400</v>
      </c>
      <c r="E333" s="41" t="n">
        <f aca="false">+E334</f>
        <v>400000</v>
      </c>
    </row>
    <row r="334" customFormat="false" ht="30" hidden="false" customHeight="false" outlineLevel="0" collapsed="false">
      <c r="A334" s="31" t="s">
        <v>42</v>
      </c>
      <c r="B334" s="24" t="s">
        <v>360</v>
      </c>
      <c r="C334" s="25" t="n">
        <v>200</v>
      </c>
      <c r="D334" s="41" t="n">
        <f aca="false">+Ведомственная!E291</f>
        <v>2472400</v>
      </c>
      <c r="E334" s="41" t="n">
        <f aca="false">+Ведомственная!F291</f>
        <v>400000</v>
      </c>
    </row>
    <row r="335" customFormat="false" ht="30" hidden="false" customHeight="false" outlineLevel="0" collapsed="false">
      <c r="A335" s="28" t="s">
        <v>361</v>
      </c>
      <c r="B335" s="24" t="s">
        <v>362</v>
      </c>
      <c r="C335" s="25"/>
      <c r="D335" s="41" t="n">
        <f aca="false">+D336</f>
        <v>1500000</v>
      </c>
      <c r="E335" s="41" t="n">
        <f aca="false">+E336</f>
        <v>1500000</v>
      </c>
    </row>
    <row r="336" customFormat="false" ht="30" hidden="false" customHeight="false" outlineLevel="0" collapsed="false">
      <c r="A336" s="31" t="s">
        <v>42</v>
      </c>
      <c r="B336" s="24" t="s">
        <v>362</v>
      </c>
      <c r="C336" s="25" t="n">
        <v>200</v>
      </c>
      <c r="D336" s="41" t="n">
        <f aca="false">+Ведомственная!E293</f>
        <v>1500000</v>
      </c>
      <c r="E336" s="41" t="n">
        <f aca="false">+Ведомственная!F293</f>
        <v>1500000</v>
      </c>
    </row>
    <row r="337" customFormat="false" ht="45" hidden="false" customHeight="false" outlineLevel="0" collapsed="false">
      <c r="A337" s="28" t="s">
        <v>363</v>
      </c>
      <c r="B337" s="24" t="s">
        <v>364</v>
      </c>
      <c r="C337" s="25"/>
      <c r="D337" s="41" t="n">
        <f aca="false">+D338</f>
        <v>1000000</v>
      </c>
      <c r="E337" s="41" t="n">
        <f aca="false">+E338</f>
        <v>1000000</v>
      </c>
    </row>
    <row r="338" customFormat="false" ht="30" hidden="false" customHeight="false" outlineLevel="0" collapsed="false">
      <c r="A338" s="31" t="s">
        <v>42</v>
      </c>
      <c r="B338" s="24" t="s">
        <v>364</v>
      </c>
      <c r="C338" s="25" t="n">
        <v>200</v>
      </c>
      <c r="D338" s="41" t="n">
        <f aca="false">+Ведомственная!E295</f>
        <v>1000000</v>
      </c>
      <c r="E338" s="41" t="n">
        <f aca="false">+Ведомственная!F295</f>
        <v>1000000</v>
      </c>
    </row>
    <row r="339" customFormat="false" ht="15" hidden="false" customHeight="false" outlineLevel="0" collapsed="false">
      <c r="A339" s="28" t="s">
        <v>365</v>
      </c>
      <c r="B339" s="24" t="s">
        <v>366</v>
      </c>
      <c r="C339" s="25"/>
      <c r="D339" s="41" t="n">
        <f aca="false">+D340</f>
        <v>3933774.4</v>
      </c>
      <c r="E339" s="41" t="n">
        <f aca="false">+E340</f>
        <v>3949722.4</v>
      </c>
    </row>
    <row r="340" customFormat="false" ht="30" hidden="false" customHeight="false" outlineLevel="0" collapsed="false">
      <c r="A340" s="31" t="s">
        <v>42</v>
      </c>
      <c r="B340" s="24" t="s">
        <v>366</v>
      </c>
      <c r="C340" s="25" t="n">
        <v>200</v>
      </c>
      <c r="D340" s="41" t="n">
        <f aca="false">+Ведомственная!E297</f>
        <v>3933774.4</v>
      </c>
      <c r="E340" s="41" t="n">
        <f aca="false">+Ведомственная!F297</f>
        <v>3949722.4</v>
      </c>
    </row>
    <row r="341" customFormat="false" ht="30" hidden="false" customHeight="false" outlineLevel="0" collapsed="false">
      <c r="A341" s="27" t="s">
        <v>367</v>
      </c>
      <c r="B341" s="24" t="s">
        <v>368</v>
      </c>
      <c r="C341" s="25"/>
      <c r="D341" s="41" t="n">
        <f aca="false">+D342</f>
        <v>250000</v>
      </c>
      <c r="E341" s="41" t="n">
        <f aca="false">+E342</f>
        <v>0</v>
      </c>
    </row>
    <row r="342" customFormat="false" ht="45" hidden="false" customHeight="false" outlineLevel="0" collapsed="false">
      <c r="A342" s="28" t="s">
        <v>369</v>
      </c>
      <c r="B342" s="24" t="s">
        <v>370</v>
      </c>
      <c r="C342" s="25"/>
      <c r="D342" s="41" t="n">
        <f aca="false">+D343</f>
        <v>250000</v>
      </c>
      <c r="E342" s="41" t="n">
        <f aca="false">+E343</f>
        <v>0</v>
      </c>
    </row>
    <row r="343" customFormat="false" ht="30" hidden="false" customHeight="false" outlineLevel="0" collapsed="false">
      <c r="A343" s="31" t="s">
        <v>42</v>
      </c>
      <c r="B343" s="24" t="s">
        <v>370</v>
      </c>
      <c r="C343" s="25" t="n">
        <v>200</v>
      </c>
      <c r="D343" s="41" t="n">
        <f aca="false">+Ведомственная!E300</f>
        <v>250000</v>
      </c>
      <c r="E343" s="41" t="n">
        <f aca="false">+Ведомственная!F300</f>
        <v>0</v>
      </c>
    </row>
    <row r="344" customFormat="false" ht="45" hidden="false" customHeight="false" outlineLevel="0" collapsed="false">
      <c r="A344" s="28" t="s">
        <v>371</v>
      </c>
      <c r="B344" s="24" t="s">
        <v>372</v>
      </c>
      <c r="C344" s="20"/>
      <c r="D344" s="26" t="n">
        <f aca="false">+D345+D348</f>
        <v>12152956</v>
      </c>
      <c r="E344" s="26" t="n">
        <f aca="false">+E345+E348</f>
        <v>11892956</v>
      </c>
    </row>
    <row r="345" customFormat="false" ht="30" hidden="false" customHeight="false" outlineLevel="0" collapsed="false">
      <c r="A345" s="27" t="s">
        <v>373</v>
      </c>
      <c r="B345" s="24" t="s">
        <v>374</v>
      </c>
      <c r="C345" s="29"/>
      <c r="D345" s="43" t="n">
        <f aca="false">+D346</f>
        <v>3960000</v>
      </c>
      <c r="E345" s="43" t="n">
        <f aca="false">+E346</f>
        <v>3650000</v>
      </c>
    </row>
    <row r="346" customFormat="false" ht="30" hidden="false" customHeight="false" outlineLevel="0" collapsed="false">
      <c r="A346" s="28" t="s">
        <v>375</v>
      </c>
      <c r="B346" s="24" t="s">
        <v>376</v>
      </c>
      <c r="C346" s="29"/>
      <c r="D346" s="43" t="n">
        <f aca="false">+D347</f>
        <v>3960000</v>
      </c>
      <c r="E346" s="43" t="n">
        <f aca="false">+E347</f>
        <v>3650000</v>
      </c>
    </row>
    <row r="347" customFormat="false" ht="15" hidden="false" customHeight="false" outlineLevel="0" collapsed="false">
      <c r="A347" s="28" t="s">
        <v>377</v>
      </c>
      <c r="B347" s="24" t="s">
        <v>376</v>
      </c>
      <c r="C347" s="29" t="n">
        <v>700</v>
      </c>
      <c r="D347" s="43" t="n">
        <f aca="false">+Ведомственная!E383</f>
        <v>3960000</v>
      </c>
      <c r="E347" s="43" t="n">
        <f aca="false">+Ведомственная!F383</f>
        <v>3650000</v>
      </c>
    </row>
    <row r="348" customFormat="false" ht="30" hidden="false" customHeight="false" outlineLevel="0" collapsed="false">
      <c r="A348" s="27" t="s">
        <v>378</v>
      </c>
      <c r="B348" s="24" t="s">
        <v>379</v>
      </c>
      <c r="C348" s="29"/>
      <c r="D348" s="43" t="n">
        <f aca="false">+D349</f>
        <v>8192956</v>
      </c>
      <c r="E348" s="43" t="n">
        <f aca="false">+E349</f>
        <v>8242956</v>
      </c>
    </row>
    <row r="349" customFormat="false" ht="30" hidden="false" customHeight="false" outlineLevel="0" collapsed="false">
      <c r="A349" s="28" t="s">
        <v>380</v>
      </c>
      <c r="B349" s="24" t="s">
        <v>381</v>
      </c>
      <c r="C349" s="29"/>
      <c r="D349" s="43" t="n">
        <f aca="false">SUM(D350:D351)</f>
        <v>8192956</v>
      </c>
      <c r="E349" s="43" t="n">
        <f aca="false">SUM(E350:E351)</f>
        <v>8242956</v>
      </c>
    </row>
    <row r="350" customFormat="false" ht="60" hidden="false" customHeight="false" outlineLevel="0" collapsed="false">
      <c r="A350" s="31" t="s">
        <v>41</v>
      </c>
      <c r="B350" s="24" t="s">
        <v>381</v>
      </c>
      <c r="C350" s="29" t="n">
        <v>100</v>
      </c>
      <c r="D350" s="43" t="n">
        <f aca="false">+Ведомственная!E386</f>
        <v>8114956</v>
      </c>
      <c r="E350" s="43" t="n">
        <f aca="false">+Ведомственная!F386</f>
        <v>8164956</v>
      </c>
    </row>
    <row r="351" customFormat="false" ht="30" hidden="false" customHeight="false" outlineLevel="0" collapsed="false">
      <c r="A351" s="31" t="s">
        <v>42</v>
      </c>
      <c r="B351" s="24" t="s">
        <v>381</v>
      </c>
      <c r="C351" s="29" t="n">
        <v>200</v>
      </c>
      <c r="D351" s="43" t="n">
        <f aca="false">+Ведомственная!E387</f>
        <v>78000</v>
      </c>
      <c r="E351" s="43" t="n">
        <f aca="false">+Ведомственная!F387</f>
        <v>78000</v>
      </c>
    </row>
    <row r="352" customFormat="false" ht="15" hidden="false" customHeight="false" outlineLevel="0" collapsed="false">
      <c r="A352" s="23" t="s">
        <v>382</v>
      </c>
      <c r="B352" s="24" t="s">
        <v>383</v>
      </c>
      <c r="C352" s="29"/>
      <c r="D352" s="43" t="n">
        <f aca="false">+D353+D356+D358+D360+D362+D365</f>
        <v>8960308</v>
      </c>
      <c r="E352" s="43" t="n">
        <f aca="false">+E353+E356+E358+E360+E362+E365</f>
        <v>13710308</v>
      </c>
    </row>
    <row r="353" customFormat="false" ht="15" hidden="false" customHeight="false" outlineLevel="0" collapsed="false">
      <c r="A353" s="44" t="s">
        <v>384</v>
      </c>
      <c r="B353" s="29" t="n">
        <v>9900000120</v>
      </c>
      <c r="C353" s="29"/>
      <c r="D353" s="43" t="n">
        <f aca="false">SUM(D354:D355)</f>
        <v>2311668.44</v>
      </c>
      <c r="E353" s="43" t="n">
        <f aca="false">SUM(E354:E355)</f>
        <v>2311668.44</v>
      </c>
    </row>
    <row r="354" customFormat="false" ht="60" hidden="false" customHeight="false" outlineLevel="0" collapsed="false">
      <c r="A354" s="31" t="s">
        <v>41</v>
      </c>
      <c r="B354" s="29" t="n">
        <v>9900000120</v>
      </c>
      <c r="C354" s="29" t="n">
        <v>100</v>
      </c>
      <c r="D354" s="43" t="n">
        <f aca="false">+Ведомственная!E15</f>
        <v>2261668.44</v>
      </c>
      <c r="E354" s="43" t="n">
        <f aca="false">+Ведомственная!F15</f>
        <v>2261668.44</v>
      </c>
    </row>
    <row r="355" customFormat="false" ht="30" hidden="false" customHeight="false" outlineLevel="0" collapsed="false">
      <c r="A355" s="31" t="s">
        <v>42</v>
      </c>
      <c r="B355" s="29" t="n">
        <v>9900000120</v>
      </c>
      <c r="C355" s="29" t="n">
        <v>200</v>
      </c>
      <c r="D355" s="43" t="n">
        <f aca="false">Ведомственная!E21</f>
        <v>50000</v>
      </c>
      <c r="E355" s="43" t="n">
        <f aca="false">+Ведомственная!F21</f>
        <v>50000</v>
      </c>
    </row>
    <row r="356" customFormat="false" ht="30" hidden="false" customHeight="false" outlineLevel="0" collapsed="false">
      <c r="A356" s="45" t="s">
        <v>385</v>
      </c>
      <c r="B356" s="29" t="n">
        <v>9900000140</v>
      </c>
      <c r="C356" s="29"/>
      <c r="D356" s="43" t="n">
        <f aca="false">+D357</f>
        <v>953939.56</v>
      </c>
      <c r="E356" s="43" t="n">
        <f aca="false">+E357</f>
        <v>953939.56</v>
      </c>
    </row>
    <row r="357" customFormat="false" ht="60" hidden="false" customHeight="false" outlineLevel="0" collapsed="false">
      <c r="A357" s="31" t="s">
        <v>41</v>
      </c>
      <c r="B357" s="29" t="n">
        <v>9900000140</v>
      </c>
      <c r="C357" s="29" t="n">
        <v>100</v>
      </c>
      <c r="D357" s="43" t="n">
        <f aca="false">+Ведомственная!E17</f>
        <v>953939.56</v>
      </c>
      <c r="E357" s="43" t="n">
        <f aca="false">+Ведомственная!F17</f>
        <v>953939.56</v>
      </c>
    </row>
    <row r="358" customFormat="false" ht="15" hidden="false" customHeight="false" outlineLevel="0" collapsed="false">
      <c r="A358" s="23" t="s">
        <v>386</v>
      </c>
      <c r="B358" s="24" t="s">
        <v>387</v>
      </c>
      <c r="C358" s="25"/>
      <c r="D358" s="35" t="n">
        <f aca="false">+D359</f>
        <v>600000</v>
      </c>
      <c r="E358" s="35" t="n">
        <f aca="false">+E359</f>
        <v>600000</v>
      </c>
    </row>
    <row r="359" customFormat="false" ht="15" hidden="false" customHeight="false" outlineLevel="0" collapsed="false">
      <c r="A359" s="31" t="s">
        <v>161</v>
      </c>
      <c r="B359" s="24" t="s">
        <v>387</v>
      </c>
      <c r="C359" s="25" t="n">
        <v>800</v>
      </c>
      <c r="D359" s="35" t="n">
        <f aca="false">+Ведомственная!E303</f>
        <v>600000</v>
      </c>
      <c r="E359" s="35" t="n">
        <f aca="false">+Ведомственная!F303</f>
        <v>600000</v>
      </c>
    </row>
    <row r="360" customFormat="false" ht="45" hidden="false" customHeight="false" outlineLevel="0" collapsed="false">
      <c r="A360" s="23" t="s">
        <v>388</v>
      </c>
      <c r="B360" s="24" t="s">
        <v>389</v>
      </c>
      <c r="C360" s="25"/>
      <c r="D360" s="35" t="n">
        <f aca="false">+D361</f>
        <v>200000</v>
      </c>
      <c r="E360" s="35" t="n">
        <f aca="false">+E361</f>
        <v>200000</v>
      </c>
    </row>
    <row r="361" customFormat="false" ht="15" hidden="false" customHeight="false" outlineLevel="0" collapsed="false">
      <c r="A361" s="31" t="s">
        <v>161</v>
      </c>
      <c r="B361" s="24" t="s">
        <v>389</v>
      </c>
      <c r="C361" s="25" t="n">
        <v>800</v>
      </c>
      <c r="D361" s="35" t="n">
        <f aca="false">+Ведомственная!E305</f>
        <v>200000</v>
      </c>
      <c r="E361" s="35" t="n">
        <f aca="false">+Ведомственная!F305</f>
        <v>200000</v>
      </c>
    </row>
    <row r="362" customFormat="false" ht="105" hidden="false" customHeight="false" outlineLevel="0" collapsed="false">
      <c r="A362" s="23" t="s">
        <v>390</v>
      </c>
      <c r="B362" s="24" t="s">
        <v>391</v>
      </c>
      <c r="C362" s="25"/>
      <c r="D362" s="35" t="n">
        <f aca="false">SUM(D363:D364)</f>
        <v>44700</v>
      </c>
      <c r="E362" s="35" t="n">
        <f aca="false">SUM(E363:E364)</f>
        <v>44700</v>
      </c>
    </row>
    <row r="363" customFormat="false" ht="60" hidden="false" customHeight="false" outlineLevel="0" collapsed="false">
      <c r="A363" s="31" t="s">
        <v>41</v>
      </c>
      <c r="B363" s="24" t="s">
        <v>391</v>
      </c>
      <c r="C363" s="25" t="n">
        <v>100</v>
      </c>
      <c r="D363" s="35" t="n">
        <f aca="false">+Ведомственная!E307</f>
        <v>41700</v>
      </c>
      <c r="E363" s="35" t="n">
        <f aca="false">+Ведомственная!F307</f>
        <v>41700</v>
      </c>
    </row>
    <row r="364" customFormat="false" ht="30" hidden="false" customHeight="false" outlineLevel="0" collapsed="false">
      <c r="A364" s="31" t="s">
        <v>42</v>
      </c>
      <c r="B364" s="24" t="s">
        <v>391</v>
      </c>
      <c r="C364" s="25" t="n">
        <v>200</v>
      </c>
      <c r="D364" s="35" t="n">
        <f aca="false">+Ведомственная!E308</f>
        <v>3000</v>
      </c>
      <c r="E364" s="35" t="n">
        <f aca="false">+Ведомственная!F308</f>
        <v>3000</v>
      </c>
    </row>
    <row r="365" customFormat="false" ht="15" hidden="false" customHeight="false" outlineLevel="0" collapsed="false">
      <c r="A365" s="23" t="s">
        <v>392</v>
      </c>
      <c r="B365" s="24" t="s">
        <v>393</v>
      </c>
      <c r="C365" s="29"/>
      <c r="D365" s="43" t="n">
        <f aca="false">+D366</f>
        <v>4850000</v>
      </c>
      <c r="E365" s="43" t="n">
        <f aca="false">+E366</f>
        <v>9600000</v>
      </c>
    </row>
    <row r="366" customFormat="false" ht="15" hidden="false" customHeight="false" outlineLevel="0" collapsed="false">
      <c r="A366" s="31" t="s">
        <v>161</v>
      </c>
      <c r="B366" s="24" t="s">
        <v>393</v>
      </c>
      <c r="C366" s="29" t="n">
        <v>800</v>
      </c>
      <c r="D366" s="43" t="n">
        <f aca="false">+Ведомственная!E390</f>
        <v>4850000</v>
      </c>
      <c r="E366" s="43" t="n">
        <f aca="false">+Ведомственная!F390</f>
        <v>9600000</v>
      </c>
    </row>
  </sheetData>
  <mergeCells count="6">
    <mergeCell ref="A6:D6"/>
    <mergeCell ref="A7:D7"/>
    <mergeCell ref="A8:D8"/>
    <mergeCell ref="A9:D9"/>
    <mergeCell ref="A10:D10"/>
    <mergeCell ref="A11:D11"/>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0" man="true" max="16383" min="0"/>
    <brk id="173" man="true" max="16383" min="0"/>
    <brk id="1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0"/>
  <sheetViews>
    <sheetView showFormulas="false" showGridLines="true" showRowColHeaders="true" showZeros="true" rightToLeft="false" tabSelected="false" showOutlineSymbols="true" defaultGridColor="true" view="pageBreakPreview" topLeftCell="A142" colorId="64" zoomScale="100" zoomScaleNormal="100" zoomScalePageLayoutView="100" workbookViewId="0">
      <selection pane="topLeft" activeCell="A147" activeCellId="0" sqref="A147:A148"/>
    </sheetView>
  </sheetViews>
  <sheetFormatPr defaultColWidth="9.32421875" defaultRowHeight="15" zeroHeight="false" outlineLevelRow="0" outlineLevelCol="0"/>
  <cols>
    <col collapsed="false" customWidth="true" hidden="false" outlineLevel="0" max="1" min="1" style="46" width="72.65"/>
    <col collapsed="false" customWidth="true" hidden="false" outlineLevel="0" max="2" min="2" style="47" width="9.15"/>
    <col collapsed="false" customWidth="true" hidden="false" outlineLevel="0" max="3" min="3" style="48" width="15.65"/>
    <col collapsed="false" customWidth="true" hidden="false" outlineLevel="0" max="4" min="4" style="2" width="6.32"/>
    <col collapsed="false" customWidth="true" hidden="false" outlineLevel="0" max="5" min="5" style="3" width="19.49"/>
    <col collapsed="false" customWidth="true" hidden="false" outlineLevel="0" max="6" min="6" style="49" width="22.32"/>
    <col collapsed="false" customWidth="true" hidden="false" outlineLevel="0" max="7" min="7" style="50" width="16.65"/>
    <col collapsed="false" customWidth="false" hidden="false" outlineLevel="0" max="8" min="8" style="5" width="9.32"/>
    <col collapsed="false" customWidth="true" hidden="false" outlineLevel="0" max="9" min="9" style="5" width="15.32"/>
    <col collapsed="false" customWidth="false" hidden="false" outlineLevel="0" max="11" min="10" style="5" width="9.32"/>
    <col collapsed="false" customWidth="true" hidden="false" outlineLevel="0" max="12" min="12" style="5" width="14.15"/>
    <col collapsed="false" customWidth="false" hidden="false" outlineLevel="0" max="257" min="13" style="5" width="9.32"/>
  </cols>
  <sheetData>
    <row r="1" customFormat="false" ht="15" hidden="false" customHeight="false" outlineLevel="0" collapsed="false">
      <c r="A1" s="1"/>
      <c r="B1" s="2"/>
      <c r="C1" s="51"/>
      <c r="F1" s="7" t="s">
        <v>394</v>
      </c>
    </row>
    <row r="2" customFormat="false" ht="15" hidden="false" customHeight="false" outlineLevel="0" collapsed="false">
      <c r="A2" s="1"/>
      <c r="B2" s="2"/>
      <c r="C2" s="51"/>
      <c r="F2" s="7" t="s">
        <v>1</v>
      </c>
    </row>
    <row r="3" customFormat="false" ht="15" hidden="false" customHeight="false" outlineLevel="0" collapsed="false">
      <c r="A3" s="1"/>
      <c r="B3" s="2"/>
      <c r="C3" s="51"/>
      <c r="F3" s="8" t="s">
        <v>395</v>
      </c>
    </row>
    <row r="4" customFormat="false" ht="15" hidden="false" customHeight="false" outlineLevel="0" collapsed="false">
      <c r="A4" s="1"/>
      <c r="B4" s="2"/>
      <c r="C4" s="51"/>
      <c r="F4" s="9" t="s">
        <v>3</v>
      </c>
    </row>
    <row r="6" customFormat="false" ht="30.75" hidden="false" customHeight="true" outlineLevel="0" collapsed="false">
      <c r="A6" s="52" t="s">
        <v>396</v>
      </c>
      <c r="B6" s="52"/>
      <c r="C6" s="52"/>
      <c r="D6" s="52"/>
      <c r="E6" s="52"/>
      <c r="F6" s="52"/>
    </row>
    <row r="7" customFormat="false" ht="15" hidden="false" customHeight="false" outlineLevel="0" collapsed="false">
      <c r="A7" s="53"/>
      <c r="B7" s="53"/>
      <c r="C7" s="53"/>
      <c r="D7" s="53"/>
      <c r="E7" s="54"/>
    </row>
    <row r="8" customFormat="false" ht="15" hidden="false" customHeight="false" outlineLevel="0" collapsed="false">
      <c r="A8" s="55"/>
      <c r="B8" s="56"/>
      <c r="D8" s="5"/>
    </row>
    <row r="9" s="17" customFormat="true" ht="14.25" hidden="false" customHeight="true" outlineLevel="0" collapsed="false">
      <c r="A9" s="57" t="s">
        <v>11</v>
      </c>
      <c r="B9" s="58" t="s">
        <v>397</v>
      </c>
      <c r="C9" s="59" t="s">
        <v>12</v>
      </c>
      <c r="D9" s="15" t="s">
        <v>13</v>
      </c>
      <c r="E9" s="60" t="s">
        <v>14</v>
      </c>
      <c r="F9" s="60" t="s">
        <v>15</v>
      </c>
      <c r="G9" s="61"/>
    </row>
    <row r="10" s="17" customFormat="true" ht="14.25" hidden="false" customHeight="false" outlineLevel="0" collapsed="false">
      <c r="A10" s="57"/>
      <c r="B10" s="58"/>
      <c r="C10" s="59"/>
      <c r="D10" s="15"/>
      <c r="E10" s="60"/>
      <c r="F10" s="60"/>
      <c r="G10" s="61"/>
    </row>
    <row r="11" s="17" customFormat="true" ht="14.25" hidden="false" customHeight="false" outlineLevel="0" collapsed="false">
      <c r="A11" s="62" t="s">
        <v>16</v>
      </c>
      <c r="B11" s="63" t="s">
        <v>10</v>
      </c>
      <c r="C11" s="64" t="s">
        <v>10</v>
      </c>
      <c r="D11" s="65" t="s">
        <v>10</v>
      </c>
      <c r="E11" s="66" t="n">
        <f aca="false">+E12+E18+E22+E309+E379</f>
        <v>397516164</v>
      </c>
      <c r="F11" s="66" t="n">
        <f aca="false">+F12+F18+F22+F309+F379</f>
        <v>396195965</v>
      </c>
    </row>
    <row r="12" s="17" customFormat="true" ht="14.25" hidden="false" customHeight="false" outlineLevel="0" collapsed="false">
      <c r="A12" s="67" t="s">
        <v>398</v>
      </c>
      <c r="B12" s="65" t="n">
        <v>905</v>
      </c>
      <c r="C12" s="68"/>
      <c r="D12" s="65"/>
      <c r="E12" s="66" t="n">
        <f aca="false">+E13</f>
        <v>3215608</v>
      </c>
      <c r="F12" s="66" t="n">
        <f aca="false">+F13</f>
        <v>3215608</v>
      </c>
    </row>
    <row r="13" s="17" customFormat="true" ht="15" hidden="false" customHeight="false" outlineLevel="0" collapsed="false">
      <c r="A13" s="45" t="s">
        <v>382</v>
      </c>
      <c r="B13" s="69" t="n">
        <v>905</v>
      </c>
      <c r="C13" s="70" t="s">
        <v>399</v>
      </c>
      <c r="D13" s="65"/>
      <c r="E13" s="35" t="n">
        <f aca="false">+E14+E16</f>
        <v>3215608</v>
      </c>
      <c r="F13" s="35" t="n">
        <f aca="false">+F14+F16</f>
        <v>3215608</v>
      </c>
    </row>
    <row r="14" s="17" customFormat="true" ht="15" hidden="false" customHeight="false" outlineLevel="0" collapsed="false">
      <c r="A14" s="44" t="s">
        <v>384</v>
      </c>
      <c r="B14" s="69" t="n">
        <v>905</v>
      </c>
      <c r="C14" s="29" t="s">
        <v>400</v>
      </c>
      <c r="D14" s="29"/>
      <c r="E14" s="43" t="n">
        <f aca="false">SUM(E15:E15)</f>
        <v>2261668.44</v>
      </c>
      <c r="F14" s="43" t="n">
        <f aca="false">SUM(F15:F15)</f>
        <v>2261668.44</v>
      </c>
    </row>
    <row r="15" s="17" customFormat="true" ht="60" hidden="false" customHeight="false" outlineLevel="0" collapsed="false">
      <c r="A15" s="31" t="s">
        <v>41</v>
      </c>
      <c r="B15" s="69" t="n">
        <v>905</v>
      </c>
      <c r="C15" s="29" t="s">
        <v>400</v>
      </c>
      <c r="D15" s="29" t="n">
        <v>100</v>
      </c>
      <c r="E15" s="26" t="n">
        <v>2261668.44</v>
      </c>
      <c r="F15" s="71" t="n">
        <v>2261668.44</v>
      </c>
    </row>
    <row r="16" s="17" customFormat="true" ht="30" hidden="false" customHeight="false" outlineLevel="0" collapsed="false">
      <c r="A16" s="45" t="s">
        <v>385</v>
      </c>
      <c r="B16" s="69" t="n">
        <v>905</v>
      </c>
      <c r="C16" s="29" t="s">
        <v>401</v>
      </c>
      <c r="D16" s="29"/>
      <c r="E16" s="43" t="n">
        <f aca="false">+E17</f>
        <v>953939.56</v>
      </c>
      <c r="F16" s="43" t="n">
        <f aca="false">+F17</f>
        <v>953939.56</v>
      </c>
      <c r="I16" s="72"/>
    </row>
    <row r="17" s="17" customFormat="true" ht="60" hidden="false" customHeight="false" outlineLevel="0" collapsed="false">
      <c r="A17" s="31" t="s">
        <v>41</v>
      </c>
      <c r="B17" s="69" t="n">
        <v>905</v>
      </c>
      <c r="C17" s="29" t="s">
        <v>401</v>
      </c>
      <c r="D17" s="29" t="n">
        <v>100</v>
      </c>
      <c r="E17" s="26" t="n">
        <v>953939.56</v>
      </c>
      <c r="F17" s="71" t="n">
        <v>953939.56</v>
      </c>
    </row>
    <row r="18" s="17" customFormat="true" ht="14.25" hidden="false" customHeight="false" outlineLevel="0" collapsed="false">
      <c r="A18" s="73" t="s">
        <v>402</v>
      </c>
      <c r="B18" s="74" t="n">
        <v>921</v>
      </c>
      <c r="C18" s="75"/>
      <c r="D18" s="75"/>
      <c r="E18" s="76" t="n">
        <f aca="false">+E19</f>
        <v>50000</v>
      </c>
      <c r="F18" s="76" t="n">
        <f aca="false">+F19</f>
        <v>50000</v>
      </c>
    </row>
    <row r="19" s="17" customFormat="true" ht="15" hidden="false" customHeight="false" outlineLevel="0" collapsed="false">
      <c r="A19" s="45" t="s">
        <v>382</v>
      </c>
      <c r="B19" s="69" t="n">
        <v>921</v>
      </c>
      <c r="C19" s="70" t="s">
        <v>399</v>
      </c>
      <c r="D19" s="29"/>
      <c r="E19" s="43" t="n">
        <f aca="false">+E20</f>
        <v>50000</v>
      </c>
      <c r="F19" s="43" t="n">
        <f aca="false">+F20</f>
        <v>50000</v>
      </c>
    </row>
    <row r="20" s="17" customFormat="true" ht="15" hidden="false" customHeight="false" outlineLevel="0" collapsed="false">
      <c r="A20" s="44" t="s">
        <v>384</v>
      </c>
      <c r="B20" s="69" t="n">
        <v>921</v>
      </c>
      <c r="C20" s="29" t="s">
        <v>400</v>
      </c>
      <c r="D20" s="29"/>
      <c r="E20" s="43" t="n">
        <f aca="false">SUM(E21:E21)</f>
        <v>50000</v>
      </c>
      <c r="F20" s="43" t="n">
        <f aca="false">SUM(F21:F21)</f>
        <v>50000</v>
      </c>
    </row>
    <row r="21" s="17" customFormat="true" ht="30" hidden="false" customHeight="false" outlineLevel="0" collapsed="false">
      <c r="A21" s="31" t="s">
        <v>42</v>
      </c>
      <c r="B21" s="69" t="n">
        <v>921</v>
      </c>
      <c r="C21" s="29" t="s">
        <v>400</v>
      </c>
      <c r="D21" s="29" t="n">
        <v>200</v>
      </c>
      <c r="E21" s="26" t="n">
        <v>50000</v>
      </c>
      <c r="F21" s="71" t="n">
        <v>50000</v>
      </c>
    </row>
    <row r="22" s="17" customFormat="true" ht="14.25" hidden="false" customHeight="false" outlineLevel="0" collapsed="false">
      <c r="A22" s="73" t="s">
        <v>403</v>
      </c>
      <c r="B22" s="77" t="n">
        <v>923</v>
      </c>
      <c r="C22" s="75"/>
      <c r="D22" s="75"/>
      <c r="E22" s="76" t="n">
        <f aca="false">+E23+E63+E83+E110+E131+E164+E218+E237+E280+E301</f>
        <v>142586191</v>
      </c>
      <c r="F22" s="76" t="n">
        <f aca="false">+F23+F63+F83+F110+F131+F164+F218+F237+F280+F301</f>
        <v>134448108</v>
      </c>
    </row>
    <row r="23" s="17" customFormat="true" ht="30" hidden="false" customHeight="false" outlineLevel="0" collapsed="false">
      <c r="A23" s="23" t="s">
        <v>57</v>
      </c>
      <c r="B23" s="78" t="n">
        <v>923</v>
      </c>
      <c r="C23" s="24" t="s">
        <v>58</v>
      </c>
      <c r="D23" s="25"/>
      <c r="E23" s="35" t="n">
        <f aca="false">+E24+E52+E60</f>
        <v>28197741</v>
      </c>
      <c r="F23" s="35" t="n">
        <f aca="false">+F24+F52+F60</f>
        <v>32867741</v>
      </c>
    </row>
    <row r="24" s="17" customFormat="true" ht="30" hidden="false" customHeight="false" outlineLevel="0" collapsed="false">
      <c r="A24" s="28" t="s">
        <v>59</v>
      </c>
      <c r="B24" s="78" t="n">
        <v>923</v>
      </c>
      <c r="C24" s="24" t="s">
        <v>60</v>
      </c>
      <c r="D24" s="25"/>
      <c r="E24" s="35" t="n">
        <f aca="false">+E25+E27+E29+E32+E34+E37+E39+E42+E44+E49</f>
        <v>27682741</v>
      </c>
      <c r="F24" s="35" t="n">
        <f aca="false">+F25+F27+F29+F32+F34+F37+F39+F42+F44+F49</f>
        <v>31932741</v>
      </c>
    </row>
    <row r="25" s="17" customFormat="true" ht="15" hidden="false" customHeight="false" outlineLevel="0" collapsed="false">
      <c r="A25" s="28" t="s">
        <v>61</v>
      </c>
      <c r="B25" s="78" t="n">
        <v>923</v>
      </c>
      <c r="C25" s="24" t="s">
        <v>62</v>
      </c>
      <c r="D25" s="25"/>
      <c r="E25" s="35" t="n">
        <f aca="false">+E26</f>
        <v>26515241</v>
      </c>
      <c r="F25" s="35" t="n">
        <f aca="false">+F26</f>
        <v>30755241</v>
      </c>
    </row>
    <row r="26" s="17" customFormat="true" ht="30" hidden="false" customHeight="false" outlineLevel="0" collapsed="false">
      <c r="A26" s="28" t="s">
        <v>24</v>
      </c>
      <c r="B26" s="78" t="n">
        <v>923</v>
      </c>
      <c r="C26" s="24" t="s">
        <v>62</v>
      </c>
      <c r="D26" s="25" t="n">
        <v>600</v>
      </c>
      <c r="E26" s="26" t="n">
        <v>26515241</v>
      </c>
      <c r="F26" s="71" t="n">
        <v>30755241</v>
      </c>
    </row>
    <row r="27" s="17" customFormat="true" ht="45" hidden="false" customHeight="false" outlineLevel="0" collapsed="false">
      <c r="A27" s="28" t="s">
        <v>63</v>
      </c>
      <c r="B27" s="78" t="n">
        <v>923</v>
      </c>
      <c r="C27" s="24" t="s">
        <v>64</v>
      </c>
      <c r="D27" s="25"/>
      <c r="E27" s="35" t="n">
        <f aca="false">+E28</f>
        <v>350000</v>
      </c>
      <c r="F27" s="35" t="n">
        <f aca="false">+F28</f>
        <v>350000</v>
      </c>
    </row>
    <row r="28" s="17" customFormat="true" ht="30" hidden="false" customHeight="false" outlineLevel="0" collapsed="false">
      <c r="A28" s="31" t="s">
        <v>42</v>
      </c>
      <c r="B28" s="78" t="n">
        <v>923</v>
      </c>
      <c r="C28" s="24" t="s">
        <v>64</v>
      </c>
      <c r="D28" s="25" t="n">
        <v>200</v>
      </c>
      <c r="E28" s="26" t="n">
        <v>350000</v>
      </c>
      <c r="F28" s="71" t="n">
        <v>350000</v>
      </c>
    </row>
    <row r="29" s="17" customFormat="true" ht="75" hidden="false" customHeight="false" outlineLevel="0" collapsed="false">
      <c r="A29" s="28" t="s">
        <v>65</v>
      </c>
      <c r="B29" s="78" t="n">
        <v>923</v>
      </c>
      <c r="C29" s="24" t="s">
        <v>66</v>
      </c>
      <c r="D29" s="25"/>
      <c r="E29" s="35" t="n">
        <f aca="false">+E30+E31</f>
        <v>130000</v>
      </c>
      <c r="F29" s="35" t="n">
        <f aca="false">+F30+F31</f>
        <v>130000</v>
      </c>
    </row>
    <row r="30" s="17" customFormat="true" ht="60" hidden="false" customHeight="false" outlineLevel="0" collapsed="false">
      <c r="A30" s="31" t="s">
        <v>41</v>
      </c>
      <c r="B30" s="78" t="n">
        <v>923</v>
      </c>
      <c r="C30" s="24" t="s">
        <v>66</v>
      </c>
      <c r="D30" s="25" t="n">
        <v>100</v>
      </c>
      <c r="E30" s="26" t="n">
        <v>60000</v>
      </c>
      <c r="F30" s="71" t="n">
        <v>60000</v>
      </c>
    </row>
    <row r="31" s="17" customFormat="true" ht="30" hidden="false" customHeight="false" outlineLevel="0" collapsed="false">
      <c r="A31" s="31" t="s">
        <v>42</v>
      </c>
      <c r="B31" s="78" t="n">
        <v>923</v>
      </c>
      <c r="C31" s="24" t="s">
        <v>66</v>
      </c>
      <c r="D31" s="25" t="n">
        <v>200</v>
      </c>
      <c r="E31" s="26" t="n">
        <v>70000</v>
      </c>
      <c r="F31" s="71" t="n">
        <v>70000</v>
      </c>
    </row>
    <row r="32" s="17" customFormat="true" ht="15" hidden="false" customHeight="false" outlineLevel="0" collapsed="false">
      <c r="A32" s="27" t="s">
        <v>67</v>
      </c>
      <c r="B32" s="78" t="n">
        <v>923</v>
      </c>
      <c r="C32" s="24" t="s">
        <v>68</v>
      </c>
      <c r="D32" s="25"/>
      <c r="E32" s="35" t="n">
        <f aca="false">+E33</f>
        <v>50000</v>
      </c>
      <c r="F32" s="35" t="n">
        <f aca="false">+F33</f>
        <v>50000</v>
      </c>
    </row>
    <row r="33" s="17" customFormat="true" ht="30" hidden="false" customHeight="false" outlineLevel="0" collapsed="false">
      <c r="A33" s="31" t="s">
        <v>42</v>
      </c>
      <c r="B33" s="78" t="n">
        <v>923</v>
      </c>
      <c r="C33" s="24" t="s">
        <v>68</v>
      </c>
      <c r="D33" s="25" t="n">
        <v>200</v>
      </c>
      <c r="E33" s="26" t="n">
        <v>50000</v>
      </c>
      <c r="F33" s="71" t="n">
        <v>50000</v>
      </c>
    </row>
    <row r="34" s="17" customFormat="true" ht="15" hidden="false" customHeight="false" outlineLevel="0" collapsed="false">
      <c r="A34" s="28" t="s">
        <v>69</v>
      </c>
      <c r="B34" s="78" t="n">
        <v>923</v>
      </c>
      <c r="C34" s="24" t="s">
        <v>70</v>
      </c>
      <c r="D34" s="25"/>
      <c r="E34" s="35" t="n">
        <f aca="false">+E35</f>
        <v>23800</v>
      </c>
      <c r="F34" s="35" t="n">
        <f aca="false">+F35</f>
        <v>23800</v>
      </c>
    </row>
    <row r="35" s="17" customFormat="true" ht="15" hidden="false" customHeight="false" outlineLevel="0" collapsed="false">
      <c r="A35" s="28" t="s">
        <v>69</v>
      </c>
      <c r="B35" s="78" t="n">
        <v>923</v>
      </c>
      <c r="C35" s="24" t="s">
        <v>71</v>
      </c>
      <c r="D35" s="25"/>
      <c r="E35" s="35" t="n">
        <f aca="false">+E36</f>
        <v>23800</v>
      </c>
      <c r="F35" s="35" t="n">
        <f aca="false">+F36</f>
        <v>23800</v>
      </c>
    </row>
    <row r="36" s="17" customFormat="true" ht="30" hidden="false" customHeight="false" outlineLevel="0" collapsed="false">
      <c r="A36" s="28" t="s">
        <v>24</v>
      </c>
      <c r="B36" s="78" t="n">
        <v>923</v>
      </c>
      <c r="C36" s="24" t="s">
        <v>71</v>
      </c>
      <c r="D36" s="25" t="n">
        <v>600</v>
      </c>
      <c r="E36" s="26" t="n">
        <v>23800</v>
      </c>
      <c r="F36" s="71" t="n">
        <v>23800</v>
      </c>
    </row>
    <row r="37" s="17" customFormat="true" ht="15" hidden="false" customHeight="false" outlineLevel="0" collapsed="false">
      <c r="A37" s="28" t="s">
        <v>72</v>
      </c>
      <c r="B37" s="78" t="n">
        <v>923</v>
      </c>
      <c r="C37" s="24" t="s">
        <v>73</v>
      </c>
      <c r="D37" s="25"/>
      <c r="E37" s="35" t="n">
        <f aca="false">+E38</f>
        <v>0</v>
      </c>
      <c r="F37" s="35" t="n">
        <f aca="false">+F38</f>
        <v>10000</v>
      </c>
    </row>
    <row r="38" s="17" customFormat="true" ht="30" hidden="false" customHeight="false" outlineLevel="0" collapsed="false">
      <c r="A38" s="28" t="s">
        <v>24</v>
      </c>
      <c r="B38" s="78" t="n">
        <v>923</v>
      </c>
      <c r="C38" s="24" t="s">
        <v>73</v>
      </c>
      <c r="D38" s="25" t="n">
        <v>600</v>
      </c>
      <c r="E38" s="26" t="n">
        <v>0</v>
      </c>
      <c r="F38" s="71" t="n">
        <v>10000</v>
      </c>
      <c r="K38" s="17" t="s">
        <v>10</v>
      </c>
    </row>
    <row r="39" s="17" customFormat="true" ht="30" hidden="false" customHeight="false" outlineLevel="0" collapsed="false">
      <c r="A39" s="28" t="s">
        <v>74</v>
      </c>
      <c r="B39" s="78" t="n">
        <v>923</v>
      </c>
      <c r="C39" s="24" t="s">
        <v>75</v>
      </c>
      <c r="D39" s="25"/>
      <c r="E39" s="35" t="n">
        <f aca="false">+E40</f>
        <v>99700</v>
      </c>
      <c r="F39" s="35" t="n">
        <f aca="false">+F40</f>
        <v>99700</v>
      </c>
    </row>
    <row r="40" s="17" customFormat="true" ht="30" hidden="false" customHeight="false" outlineLevel="0" collapsed="false">
      <c r="A40" s="28" t="s">
        <v>74</v>
      </c>
      <c r="B40" s="78" t="n">
        <v>923</v>
      </c>
      <c r="C40" s="24" t="s">
        <v>76</v>
      </c>
      <c r="D40" s="25"/>
      <c r="E40" s="35" t="n">
        <f aca="false">+E41</f>
        <v>99700</v>
      </c>
      <c r="F40" s="35" t="n">
        <f aca="false">+F41</f>
        <v>99700</v>
      </c>
    </row>
    <row r="41" s="17" customFormat="true" ht="30" hidden="false" customHeight="false" outlineLevel="0" collapsed="false">
      <c r="A41" s="28" t="s">
        <v>24</v>
      </c>
      <c r="B41" s="78" t="n">
        <v>923</v>
      </c>
      <c r="C41" s="24" t="s">
        <v>76</v>
      </c>
      <c r="D41" s="25" t="n">
        <v>600</v>
      </c>
      <c r="E41" s="26" t="n">
        <v>99700</v>
      </c>
      <c r="F41" s="71" t="n">
        <v>99700</v>
      </c>
    </row>
    <row r="42" s="17" customFormat="true" ht="15" hidden="false" customHeight="false" outlineLevel="0" collapsed="false">
      <c r="A42" s="28" t="s">
        <v>77</v>
      </c>
      <c r="B42" s="78" t="n">
        <v>923</v>
      </c>
      <c r="C42" s="24" t="s">
        <v>78</v>
      </c>
      <c r="D42" s="25"/>
      <c r="E42" s="35" t="n">
        <f aca="false">+E43</f>
        <v>100000</v>
      </c>
      <c r="F42" s="35" t="n">
        <f aca="false">+F43</f>
        <v>100000</v>
      </c>
      <c r="J42" s="17" t="s">
        <v>10</v>
      </c>
    </row>
    <row r="43" s="17" customFormat="true" ht="30" hidden="false" customHeight="false" outlineLevel="0" collapsed="false">
      <c r="A43" s="28" t="s">
        <v>24</v>
      </c>
      <c r="B43" s="78" t="n">
        <v>923</v>
      </c>
      <c r="C43" s="24" t="s">
        <v>78</v>
      </c>
      <c r="D43" s="25" t="n">
        <v>600</v>
      </c>
      <c r="E43" s="26" t="n">
        <v>100000</v>
      </c>
      <c r="F43" s="71" t="n">
        <v>100000</v>
      </c>
    </row>
    <row r="44" s="17" customFormat="true" ht="45" hidden="false" customHeight="false" outlineLevel="0" collapsed="false">
      <c r="A44" s="28" t="s">
        <v>79</v>
      </c>
      <c r="B44" s="78" t="n">
        <v>923</v>
      </c>
      <c r="C44" s="24" t="s">
        <v>80</v>
      </c>
      <c r="D44" s="25"/>
      <c r="E44" s="35" t="n">
        <f aca="false">+E45+E47</f>
        <v>364000</v>
      </c>
      <c r="F44" s="35" t="n">
        <f aca="false">+F45+F47</f>
        <v>364000</v>
      </c>
    </row>
    <row r="45" s="17" customFormat="true" ht="15" hidden="false" customHeight="false" outlineLevel="0" collapsed="false">
      <c r="A45" s="28" t="s">
        <v>81</v>
      </c>
      <c r="B45" s="78" t="n">
        <v>923</v>
      </c>
      <c r="C45" s="24" t="s">
        <v>82</v>
      </c>
      <c r="D45" s="25"/>
      <c r="E45" s="35" t="n">
        <f aca="false">+E46</f>
        <v>250000</v>
      </c>
      <c r="F45" s="35" t="n">
        <f aca="false">+F46</f>
        <v>250000</v>
      </c>
    </row>
    <row r="46" s="17" customFormat="true" ht="30" hidden="false" customHeight="false" outlineLevel="0" collapsed="false">
      <c r="A46" s="28" t="s">
        <v>24</v>
      </c>
      <c r="B46" s="78" t="n">
        <v>923</v>
      </c>
      <c r="C46" s="24" t="s">
        <v>82</v>
      </c>
      <c r="D46" s="25" t="n">
        <v>600</v>
      </c>
      <c r="E46" s="26" t="n">
        <v>250000</v>
      </c>
      <c r="F46" s="71" t="n">
        <v>250000</v>
      </c>
    </row>
    <row r="47" s="17" customFormat="true" ht="45" hidden="false" customHeight="false" outlineLevel="0" collapsed="false">
      <c r="A47" s="28" t="s">
        <v>79</v>
      </c>
      <c r="B47" s="78" t="n">
        <v>923</v>
      </c>
      <c r="C47" s="24" t="s">
        <v>83</v>
      </c>
      <c r="D47" s="25"/>
      <c r="E47" s="35" t="n">
        <f aca="false">+E48</f>
        <v>114000</v>
      </c>
      <c r="F47" s="35" t="n">
        <f aca="false">+F48</f>
        <v>114000</v>
      </c>
    </row>
    <row r="48" s="17" customFormat="true" ht="15" hidden="false" customHeight="false" outlineLevel="0" collapsed="false">
      <c r="A48" s="28" t="s">
        <v>32</v>
      </c>
      <c r="B48" s="78" t="n">
        <v>923</v>
      </c>
      <c r="C48" s="24" t="s">
        <v>83</v>
      </c>
      <c r="D48" s="25" t="n">
        <v>300</v>
      </c>
      <c r="E48" s="26" t="n">
        <v>114000</v>
      </c>
      <c r="F48" s="71" t="n">
        <v>114000</v>
      </c>
    </row>
    <row r="49" s="17" customFormat="true" ht="30" hidden="false" customHeight="false" outlineLevel="0" collapsed="false">
      <c r="A49" s="28" t="s">
        <v>84</v>
      </c>
      <c r="B49" s="78" t="n">
        <v>923</v>
      </c>
      <c r="C49" s="24" t="s">
        <v>85</v>
      </c>
      <c r="D49" s="25"/>
      <c r="E49" s="35" t="n">
        <f aca="false">+E50</f>
        <v>50000</v>
      </c>
      <c r="F49" s="35" t="n">
        <f aca="false">+F50</f>
        <v>50000</v>
      </c>
    </row>
    <row r="50" s="17" customFormat="true" ht="30" hidden="false" customHeight="false" outlineLevel="0" collapsed="false">
      <c r="A50" s="28" t="s">
        <v>84</v>
      </c>
      <c r="B50" s="78" t="n">
        <v>923</v>
      </c>
      <c r="C50" s="24" t="s">
        <v>86</v>
      </c>
      <c r="D50" s="25"/>
      <c r="E50" s="35" t="n">
        <f aca="false">+E51</f>
        <v>50000</v>
      </c>
      <c r="F50" s="35" t="n">
        <f aca="false">+F51</f>
        <v>50000</v>
      </c>
    </row>
    <row r="51" s="17" customFormat="true" ht="30" hidden="false" customHeight="false" outlineLevel="0" collapsed="false">
      <c r="A51" s="28" t="s">
        <v>24</v>
      </c>
      <c r="B51" s="78" t="n">
        <v>923</v>
      </c>
      <c r="C51" s="24" t="s">
        <v>86</v>
      </c>
      <c r="D51" s="25" t="n">
        <v>600</v>
      </c>
      <c r="E51" s="26" t="n">
        <v>50000</v>
      </c>
      <c r="F51" s="71" t="n">
        <v>50000</v>
      </c>
    </row>
    <row r="52" s="17" customFormat="true" ht="30" hidden="false" customHeight="false" outlineLevel="0" collapsed="false">
      <c r="A52" s="28" t="s">
        <v>87</v>
      </c>
      <c r="B52" s="78" t="n">
        <v>923</v>
      </c>
      <c r="C52" s="24" t="s">
        <v>88</v>
      </c>
      <c r="D52" s="25"/>
      <c r="E52" s="35" t="n">
        <f aca="false">+E53+E55+E57</f>
        <v>65000</v>
      </c>
      <c r="F52" s="35" t="n">
        <f aca="false">+F53+F55+F57</f>
        <v>65000</v>
      </c>
    </row>
    <row r="53" s="17" customFormat="true" ht="45" hidden="false" customHeight="false" outlineLevel="0" collapsed="false">
      <c r="A53" s="28" t="s">
        <v>89</v>
      </c>
      <c r="B53" s="78" t="n">
        <v>923</v>
      </c>
      <c r="C53" s="24" t="s">
        <v>90</v>
      </c>
      <c r="D53" s="25"/>
      <c r="E53" s="35" t="n">
        <f aca="false">+E54</f>
        <v>5000</v>
      </c>
      <c r="F53" s="35" t="n">
        <f aca="false">+F54</f>
        <v>5000</v>
      </c>
      <c r="G53" s="79"/>
    </row>
    <row r="54" s="17" customFormat="true" ht="30" hidden="false" customHeight="false" outlineLevel="0" collapsed="false">
      <c r="A54" s="31" t="s">
        <v>42</v>
      </c>
      <c r="B54" s="78" t="n">
        <v>923</v>
      </c>
      <c r="C54" s="24" t="s">
        <v>90</v>
      </c>
      <c r="D54" s="25" t="n">
        <v>200</v>
      </c>
      <c r="E54" s="26" t="n">
        <v>5000</v>
      </c>
      <c r="F54" s="71" t="n">
        <v>5000</v>
      </c>
    </row>
    <row r="55" s="17" customFormat="true" ht="15" hidden="false" customHeight="false" outlineLevel="0" collapsed="false">
      <c r="A55" s="28" t="s">
        <v>91</v>
      </c>
      <c r="B55" s="78" t="n">
        <v>923</v>
      </c>
      <c r="C55" s="24" t="s">
        <v>92</v>
      </c>
      <c r="D55" s="25"/>
      <c r="E55" s="35" t="n">
        <f aca="false">+E56</f>
        <v>10000</v>
      </c>
      <c r="F55" s="35" t="n">
        <f aca="false">+F56</f>
        <v>10000</v>
      </c>
    </row>
    <row r="56" s="17" customFormat="true" ht="30" hidden="false" customHeight="false" outlineLevel="0" collapsed="false">
      <c r="A56" s="31" t="s">
        <v>42</v>
      </c>
      <c r="B56" s="78" t="n">
        <v>923</v>
      </c>
      <c r="C56" s="24" t="s">
        <v>92</v>
      </c>
      <c r="D56" s="25" t="n">
        <v>200</v>
      </c>
      <c r="E56" s="26" t="n">
        <v>10000</v>
      </c>
      <c r="F56" s="71" t="n">
        <v>10000</v>
      </c>
    </row>
    <row r="57" s="17" customFormat="true" ht="30" hidden="false" customHeight="false" outlineLevel="0" collapsed="false">
      <c r="A57" s="28" t="s">
        <v>93</v>
      </c>
      <c r="B57" s="78" t="n">
        <v>923</v>
      </c>
      <c r="C57" s="24" t="s">
        <v>94</v>
      </c>
      <c r="D57" s="25"/>
      <c r="E57" s="35" t="n">
        <f aca="false">+E58</f>
        <v>50000</v>
      </c>
      <c r="F57" s="35" t="n">
        <f aca="false">+F58</f>
        <v>50000</v>
      </c>
    </row>
    <row r="58" s="17" customFormat="true" ht="30" hidden="false" customHeight="false" outlineLevel="0" collapsed="false">
      <c r="A58" s="28" t="s">
        <v>93</v>
      </c>
      <c r="B58" s="78" t="n">
        <v>923</v>
      </c>
      <c r="C58" s="24" t="s">
        <v>95</v>
      </c>
      <c r="D58" s="25"/>
      <c r="E58" s="35" t="n">
        <f aca="false">+E59</f>
        <v>50000</v>
      </c>
      <c r="F58" s="35" t="n">
        <f aca="false">+F59</f>
        <v>50000</v>
      </c>
    </row>
    <row r="59" s="17" customFormat="true" ht="30" hidden="false" customHeight="false" outlineLevel="0" collapsed="false">
      <c r="A59" s="31" t="s">
        <v>42</v>
      </c>
      <c r="B59" s="78" t="n">
        <v>923</v>
      </c>
      <c r="C59" s="24" t="s">
        <v>95</v>
      </c>
      <c r="D59" s="25" t="n">
        <v>200</v>
      </c>
      <c r="E59" s="26" t="n">
        <v>50000</v>
      </c>
      <c r="F59" s="71" t="n">
        <v>50000</v>
      </c>
    </row>
    <row r="60" s="17" customFormat="true" ht="30" hidden="false" customHeight="false" outlineLevel="0" collapsed="false">
      <c r="A60" s="28" t="s">
        <v>96</v>
      </c>
      <c r="B60" s="78" t="n">
        <v>923</v>
      </c>
      <c r="C60" s="24" t="s">
        <v>97</v>
      </c>
      <c r="D60" s="25"/>
      <c r="E60" s="35" t="n">
        <f aca="false">+E61</f>
        <v>450000</v>
      </c>
      <c r="F60" s="35" t="n">
        <f aca="false">+F61</f>
        <v>870000</v>
      </c>
    </row>
    <row r="61" s="17" customFormat="true" ht="45" hidden="false" customHeight="false" outlineLevel="0" collapsed="false">
      <c r="A61" s="28" t="s">
        <v>98</v>
      </c>
      <c r="B61" s="78" t="n">
        <v>923</v>
      </c>
      <c r="C61" s="24" t="s">
        <v>99</v>
      </c>
      <c r="D61" s="25"/>
      <c r="E61" s="35" t="n">
        <f aca="false">+E62</f>
        <v>450000</v>
      </c>
      <c r="F61" s="35" t="n">
        <f aca="false">+F62</f>
        <v>870000</v>
      </c>
    </row>
    <row r="62" s="17" customFormat="true" ht="30" hidden="false" customHeight="false" outlineLevel="0" collapsed="false">
      <c r="A62" s="28" t="s">
        <v>24</v>
      </c>
      <c r="B62" s="78" t="n">
        <v>923</v>
      </c>
      <c r="C62" s="24" t="s">
        <v>99</v>
      </c>
      <c r="D62" s="25" t="n">
        <v>600</v>
      </c>
      <c r="E62" s="26" t="n">
        <v>450000</v>
      </c>
      <c r="F62" s="71" t="n">
        <v>870000</v>
      </c>
    </row>
    <row r="63" s="80" customFormat="true" ht="30" hidden="false" customHeight="false" outlineLevel="0" collapsed="false">
      <c r="A63" s="28" t="s">
        <v>100</v>
      </c>
      <c r="B63" s="78" t="n">
        <v>923</v>
      </c>
      <c r="C63" s="24" t="s">
        <v>101</v>
      </c>
      <c r="D63" s="25"/>
      <c r="E63" s="35" t="n">
        <f aca="false">+E64+E80</f>
        <v>7638771</v>
      </c>
      <c r="F63" s="35" t="n">
        <f aca="false">+F64+F80</f>
        <v>8158771</v>
      </c>
    </row>
    <row r="64" s="80" customFormat="true" ht="30" hidden="false" customHeight="false" outlineLevel="0" collapsed="false">
      <c r="A64" s="28" t="s">
        <v>102</v>
      </c>
      <c r="B64" s="78" t="n">
        <v>923</v>
      </c>
      <c r="C64" s="24" t="s">
        <v>103</v>
      </c>
      <c r="D64" s="25"/>
      <c r="E64" s="35" t="n">
        <f aca="false">+E65+E67+E69+E72+E74+E76+E78</f>
        <v>7338771</v>
      </c>
      <c r="F64" s="35" t="n">
        <f aca="false">+F65+F67+F69+F72+F74+F76+F78</f>
        <v>7958771</v>
      </c>
    </row>
    <row r="65" s="80" customFormat="true" ht="15" hidden="false" customHeight="false" outlineLevel="0" collapsed="false">
      <c r="A65" s="28" t="s">
        <v>104</v>
      </c>
      <c r="B65" s="78" t="n">
        <v>923</v>
      </c>
      <c r="C65" s="24" t="s">
        <v>105</v>
      </c>
      <c r="D65" s="25"/>
      <c r="E65" s="35" t="n">
        <f aca="false">+E66</f>
        <v>6238771</v>
      </c>
      <c r="F65" s="35" t="n">
        <f aca="false">+F66</f>
        <v>6858771</v>
      </c>
    </row>
    <row r="66" s="80" customFormat="true" ht="30" hidden="false" customHeight="false" outlineLevel="0" collapsed="false">
      <c r="A66" s="28" t="s">
        <v>24</v>
      </c>
      <c r="B66" s="78" t="n">
        <v>923</v>
      </c>
      <c r="C66" s="24" t="s">
        <v>105</v>
      </c>
      <c r="D66" s="25" t="n">
        <v>600</v>
      </c>
      <c r="E66" s="26" t="n">
        <v>6238771</v>
      </c>
      <c r="F66" s="71" t="n">
        <v>6858771</v>
      </c>
    </row>
    <row r="67" s="80" customFormat="true" ht="30" hidden="false" customHeight="false" outlineLevel="0" collapsed="false">
      <c r="A67" s="28" t="s">
        <v>106</v>
      </c>
      <c r="B67" s="78" t="n">
        <v>923</v>
      </c>
      <c r="C67" s="24" t="s">
        <v>107</v>
      </c>
      <c r="D67" s="25"/>
      <c r="E67" s="35" t="n">
        <f aca="false">+E68</f>
        <v>250000</v>
      </c>
      <c r="F67" s="35" t="n">
        <f aca="false">+F68</f>
        <v>250000</v>
      </c>
      <c r="G67" s="81"/>
    </row>
    <row r="68" s="17" customFormat="true" ht="30" hidden="false" customHeight="false" outlineLevel="0" collapsed="false">
      <c r="A68" s="28" t="s">
        <v>24</v>
      </c>
      <c r="B68" s="78" t="n">
        <v>923</v>
      </c>
      <c r="C68" s="24" t="s">
        <v>107</v>
      </c>
      <c r="D68" s="25" t="n">
        <v>600</v>
      </c>
      <c r="E68" s="26" t="n">
        <v>250000</v>
      </c>
      <c r="F68" s="71" t="n">
        <v>250000</v>
      </c>
    </row>
    <row r="69" s="17" customFormat="true" ht="30" hidden="false" customHeight="false" outlineLevel="0" collapsed="false">
      <c r="A69" s="27" t="s">
        <v>108</v>
      </c>
      <c r="B69" s="78" t="n">
        <v>923</v>
      </c>
      <c r="C69" s="24" t="s">
        <v>109</v>
      </c>
      <c r="D69" s="25"/>
      <c r="E69" s="35" t="n">
        <f aca="false">+E70</f>
        <v>40000</v>
      </c>
      <c r="F69" s="35" t="n">
        <f aca="false">+F70</f>
        <v>40000</v>
      </c>
    </row>
    <row r="70" s="17" customFormat="true" ht="30" hidden="false" customHeight="false" outlineLevel="0" collapsed="false">
      <c r="A70" s="27" t="s">
        <v>108</v>
      </c>
      <c r="B70" s="78" t="n">
        <v>923</v>
      </c>
      <c r="C70" s="24" t="s">
        <v>110</v>
      </c>
      <c r="D70" s="25"/>
      <c r="E70" s="35" t="n">
        <f aca="false">+E71</f>
        <v>40000</v>
      </c>
      <c r="F70" s="35" t="n">
        <f aca="false">+F71</f>
        <v>40000</v>
      </c>
    </row>
    <row r="71" s="17" customFormat="true" ht="30" hidden="false" customHeight="false" outlineLevel="0" collapsed="false">
      <c r="A71" s="28" t="s">
        <v>24</v>
      </c>
      <c r="B71" s="78" t="n">
        <v>923</v>
      </c>
      <c r="C71" s="24" t="s">
        <v>110</v>
      </c>
      <c r="D71" s="25" t="n">
        <v>600</v>
      </c>
      <c r="E71" s="26" t="n">
        <v>40000</v>
      </c>
      <c r="F71" s="71" t="n">
        <v>40000</v>
      </c>
    </row>
    <row r="72" s="17" customFormat="true" ht="30" hidden="false" customHeight="false" outlineLevel="0" collapsed="false">
      <c r="A72" s="28" t="s">
        <v>111</v>
      </c>
      <c r="B72" s="78" t="n">
        <v>923</v>
      </c>
      <c r="C72" s="24" t="s">
        <v>112</v>
      </c>
      <c r="D72" s="25"/>
      <c r="E72" s="35" t="n">
        <f aca="false">+E73</f>
        <v>200000</v>
      </c>
      <c r="F72" s="35" t="n">
        <f aca="false">+F73</f>
        <v>200000</v>
      </c>
    </row>
    <row r="73" s="17" customFormat="true" ht="30" hidden="false" customHeight="false" outlineLevel="0" collapsed="false">
      <c r="A73" s="28" t="s">
        <v>24</v>
      </c>
      <c r="B73" s="78" t="n">
        <v>923</v>
      </c>
      <c r="C73" s="24" t="s">
        <v>112</v>
      </c>
      <c r="D73" s="25" t="n">
        <v>600</v>
      </c>
      <c r="E73" s="26" t="n">
        <v>200000</v>
      </c>
      <c r="F73" s="71" t="n">
        <v>200000</v>
      </c>
    </row>
    <row r="74" s="17" customFormat="true" ht="45" hidden="false" customHeight="false" outlineLevel="0" collapsed="false">
      <c r="A74" s="28" t="s">
        <v>113</v>
      </c>
      <c r="B74" s="78" t="n">
        <v>923</v>
      </c>
      <c r="C74" s="24" t="s">
        <v>114</v>
      </c>
      <c r="D74" s="25"/>
      <c r="E74" s="35" t="n">
        <f aca="false">+E75</f>
        <v>10000</v>
      </c>
      <c r="F74" s="35" t="n">
        <f aca="false">+F75</f>
        <v>10000</v>
      </c>
    </row>
    <row r="75" s="17" customFormat="true" ht="30" hidden="false" customHeight="false" outlineLevel="0" collapsed="false">
      <c r="A75" s="31" t="s">
        <v>42</v>
      </c>
      <c r="B75" s="78" t="n">
        <v>923</v>
      </c>
      <c r="C75" s="24" t="s">
        <v>114</v>
      </c>
      <c r="D75" s="25" t="n">
        <v>200</v>
      </c>
      <c r="E75" s="26" t="n">
        <v>10000</v>
      </c>
      <c r="F75" s="71" t="n">
        <v>10000</v>
      </c>
    </row>
    <row r="76" s="17" customFormat="true" ht="30" hidden="false" customHeight="false" outlineLevel="0" collapsed="false">
      <c r="A76" s="28" t="s">
        <v>115</v>
      </c>
      <c r="B76" s="78" t="n">
        <v>923</v>
      </c>
      <c r="C76" s="24" t="s">
        <v>116</v>
      </c>
      <c r="D76" s="25"/>
      <c r="E76" s="35" t="n">
        <f aca="false">+E77</f>
        <v>550000</v>
      </c>
      <c r="F76" s="35" t="n">
        <f aca="false">+F77</f>
        <v>550000</v>
      </c>
    </row>
    <row r="77" s="17" customFormat="true" ht="60" hidden="false" customHeight="false" outlineLevel="0" collapsed="false">
      <c r="A77" s="31" t="s">
        <v>41</v>
      </c>
      <c r="B77" s="78" t="n">
        <v>923</v>
      </c>
      <c r="C77" s="24" t="s">
        <v>116</v>
      </c>
      <c r="D77" s="25" t="n">
        <v>100</v>
      </c>
      <c r="E77" s="26" t="n">
        <v>550000</v>
      </c>
      <c r="F77" s="71" t="n">
        <v>550000</v>
      </c>
    </row>
    <row r="78" s="17" customFormat="true" ht="45" hidden="false" customHeight="false" outlineLevel="0" collapsed="false">
      <c r="A78" s="28" t="s">
        <v>117</v>
      </c>
      <c r="B78" s="78" t="n">
        <v>923</v>
      </c>
      <c r="C78" s="24" t="s">
        <v>118</v>
      </c>
      <c r="D78" s="25"/>
      <c r="E78" s="35" t="n">
        <f aca="false">+E79</f>
        <v>50000</v>
      </c>
      <c r="F78" s="35" t="n">
        <f aca="false">+F79</f>
        <v>50000</v>
      </c>
    </row>
    <row r="79" s="17" customFormat="true" ht="30" hidden="false" customHeight="false" outlineLevel="0" collapsed="false">
      <c r="A79" s="31" t="s">
        <v>42</v>
      </c>
      <c r="B79" s="78" t="n">
        <v>923</v>
      </c>
      <c r="C79" s="24" t="s">
        <v>118</v>
      </c>
      <c r="D79" s="25" t="n">
        <v>200</v>
      </c>
      <c r="E79" s="26" t="n">
        <v>50000</v>
      </c>
      <c r="F79" s="71" t="n">
        <v>50000</v>
      </c>
    </row>
    <row r="80" s="17" customFormat="true" ht="45" hidden="false" customHeight="false" outlineLevel="0" collapsed="false">
      <c r="A80" s="27" t="s">
        <v>119</v>
      </c>
      <c r="B80" s="78" t="n">
        <v>923</v>
      </c>
      <c r="C80" s="24" t="s">
        <v>120</v>
      </c>
      <c r="D80" s="25"/>
      <c r="E80" s="35" t="n">
        <f aca="false">+E81</f>
        <v>300000</v>
      </c>
      <c r="F80" s="35" t="n">
        <f aca="false">+F81</f>
        <v>200000</v>
      </c>
    </row>
    <row r="81" s="17" customFormat="true" ht="45" hidden="false" customHeight="false" outlineLevel="0" collapsed="false">
      <c r="A81" s="28" t="s">
        <v>121</v>
      </c>
      <c r="B81" s="78" t="n">
        <v>923</v>
      </c>
      <c r="C81" s="24" t="s">
        <v>122</v>
      </c>
      <c r="D81" s="25"/>
      <c r="E81" s="35" t="n">
        <f aca="false">+E82</f>
        <v>300000</v>
      </c>
      <c r="F81" s="35" t="n">
        <f aca="false">+F82</f>
        <v>200000</v>
      </c>
    </row>
    <row r="82" s="17" customFormat="true" ht="30" hidden="false" customHeight="false" outlineLevel="0" collapsed="false">
      <c r="A82" s="31" t="s">
        <v>42</v>
      </c>
      <c r="B82" s="78" t="n">
        <v>923</v>
      </c>
      <c r="C82" s="24" t="s">
        <v>122</v>
      </c>
      <c r="D82" s="25" t="n">
        <v>200</v>
      </c>
      <c r="E82" s="26" t="n">
        <v>300000</v>
      </c>
      <c r="F82" s="71" t="n">
        <v>200000</v>
      </c>
    </row>
    <row r="83" s="17" customFormat="true" ht="30" hidden="false" customHeight="false" outlineLevel="0" collapsed="false">
      <c r="A83" s="30" t="s">
        <v>123</v>
      </c>
      <c r="B83" s="78" t="n">
        <v>923</v>
      </c>
      <c r="C83" s="24" t="s">
        <v>124</v>
      </c>
      <c r="D83" s="25"/>
      <c r="E83" s="35" t="n">
        <f aca="false">+E84+E95+E101+E104</f>
        <v>884062.17</v>
      </c>
      <c r="F83" s="35" t="n">
        <f aca="false">+F84+F95+F101+F104</f>
        <v>627062.17</v>
      </c>
    </row>
    <row r="84" s="17" customFormat="true" ht="45" hidden="false" customHeight="false" outlineLevel="0" collapsed="false">
      <c r="A84" s="33" t="s">
        <v>125</v>
      </c>
      <c r="B84" s="78" t="n">
        <v>923</v>
      </c>
      <c r="C84" s="24" t="s">
        <v>126</v>
      </c>
      <c r="D84" s="25"/>
      <c r="E84" s="35" t="n">
        <f aca="false">+E85+E87+E89+E91+E93</f>
        <v>338000</v>
      </c>
      <c r="F84" s="35" t="n">
        <f aca="false">+F85+F87+F89+F91+F93</f>
        <v>96000</v>
      </c>
    </row>
    <row r="85" s="17" customFormat="true" ht="45" hidden="false" customHeight="false" outlineLevel="0" collapsed="false">
      <c r="A85" s="30" t="s">
        <v>127</v>
      </c>
      <c r="B85" s="78" t="n">
        <v>923</v>
      </c>
      <c r="C85" s="24" t="s">
        <v>128</v>
      </c>
      <c r="D85" s="25"/>
      <c r="E85" s="35" t="n">
        <f aca="false">+E86</f>
        <v>10000</v>
      </c>
      <c r="F85" s="35" t="n">
        <f aca="false">+F86</f>
        <v>10000</v>
      </c>
    </row>
    <row r="86" s="17" customFormat="true" ht="60" hidden="false" customHeight="false" outlineLevel="0" collapsed="false">
      <c r="A86" s="31" t="s">
        <v>41</v>
      </c>
      <c r="B86" s="78" t="n">
        <v>923</v>
      </c>
      <c r="C86" s="24" t="s">
        <v>128</v>
      </c>
      <c r="D86" s="25" t="n">
        <v>100</v>
      </c>
      <c r="E86" s="26" t="n">
        <v>10000</v>
      </c>
      <c r="F86" s="71" t="n">
        <v>10000</v>
      </c>
    </row>
    <row r="87" s="17" customFormat="true" ht="45" hidden="false" customHeight="false" outlineLevel="0" collapsed="false">
      <c r="A87" s="30" t="s">
        <v>129</v>
      </c>
      <c r="B87" s="78" t="n">
        <v>923</v>
      </c>
      <c r="C87" s="24" t="s">
        <v>130</v>
      </c>
      <c r="D87" s="25"/>
      <c r="E87" s="35" t="n">
        <f aca="false">+E88</f>
        <v>38000</v>
      </c>
      <c r="F87" s="35" t="n">
        <f aca="false">+F88</f>
        <v>46000</v>
      </c>
    </row>
    <row r="88" s="17" customFormat="true" ht="30" hidden="false" customHeight="false" outlineLevel="0" collapsed="false">
      <c r="A88" s="31" t="s">
        <v>42</v>
      </c>
      <c r="B88" s="78" t="n">
        <v>923</v>
      </c>
      <c r="C88" s="24" t="s">
        <v>130</v>
      </c>
      <c r="D88" s="25" t="n">
        <v>200</v>
      </c>
      <c r="E88" s="26" t="n">
        <v>38000</v>
      </c>
      <c r="F88" s="71" t="n">
        <v>46000</v>
      </c>
    </row>
    <row r="89" s="17" customFormat="true" ht="60" hidden="false" customHeight="false" outlineLevel="0" collapsed="false">
      <c r="A89" s="30" t="s">
        <v>131</v>
      </c>
      <c r="B89" s="78" t="n">
        <v>923</v>
      </c>
      <c r="C89" s="24" t="s">
        <v>132</v>
      </c>
      <c r="D89" s="25"/>
      <c r="E89" s="35" t="n">
        <f aca="false">+E90</f>
        <v>210000</v>
      </c>
      <c r="F89" s="35" t="n">
        <f aca="false">+F90</f>
        <v>10000</v>
      </c>
    </row>
    <row r="90" s="17" customFormat="true" ht="30" hidden="false" customHeight="false" outlineLevel="0" collapsed="false">
      <c r="A90" s="31" t="s">
        <v>42</v>
      </c>
      <c r="B90" s="78" t="n">
        <v>923</v>
      </c>
      <c r="C90" s="24" t="s">
        <v>132</v>
      </c>
      <c r="D90" s="25" t="n">
        <v>200</v>
      </c>
      <c r="E90" s="26" t="n">
        <v>210000</v>
      </c>
      <c r="F90" s="71" t="n">
        <v>10000</v>
      </c>
    </row>
    <row r="91" s="17" customFormat="true" ht="30" hidden="false" customHeight="false" outlineLevel="0" collapsed="false">
      <c r="A91" s="30" t="s">
        <v>404</v>
      </c>
      <c r="B91" s="78" t="n">
        <v>923</v>
      </c>
      <c r="C91" s="24" t="s">
        <v>134</v>
      </c>
      <c r="D91" s="25"/>
      <c r="E91" s="35" t="n">
        <f aca="false">+E92</f>
        <v>15000</v>
      </c>
      <c r="F91" s="35" t="n">
        <f aca="false">+F92</f>
        <v>15000</v>
      </c>
    </row>
    <row r="92" s="17" customFormat="true" ht="30" hidden="false" customHeight="false" outlineLevel="0" collapsed="false">
      <c r="A92" s="31" t="s">
        <v>42</v>
      </c>
      <c r="B92" s="78" t="n">
        <v>923</v>
      </c>
      <c r="C92" s="24" t="s">
        <v>134</v>
      </c>
      <c r="D92" s="25" t="n">
        <v>200</v>
      </c>
      <c r="E92" s="26" t="n">
        <v>15000</v>
      </c>
      <c r="F92" s="71" t="n">
        <v>15000</v>
      </c>
    </row>
    <row r="93" s="17" customFormat="true" ht="30" hidden="false" customHeight="false" outlineLevel="0" collapsed="false">
      <c r="A93" s="30" t="s">
        <v>135</v>
      </c>
      <c r="B93" s="78" t="n">
        <v>923</v>
      </c>
      <c r="C93" s="24" t="s">
        <v>136</v>
      </c>
      <c r="D93" s="25"/>
      <c r="E93" s="35" t="n">
        <f aca="false">+E94</f>
        <v>65000</v>
      </c>
      <c r="F93" s="35" t="n">
        <f aca="false">+F94</f>
        <v>15000</v>
      </c>
    </row>
    <row r="94" s="17" customFormat="true" ht="30" hidden="false" customHeight="false" outlineLevel="0" collapsed="false">
      <c r="A94" s="31" t="s">
        <v>42</v>
      </c>
      <c r="B94" s="78" t="n">
        <v>923</v>
      </c>
      <c r="C94" s="24" t="s">
        <v>136</v>
      </c>
      <c r="D94" s="25" t="n">
        <v>200</v>
      </c>
      <c r="E94" s="26" t="n">
        <v>65000</v>
      </c>
      <c r="F94" s="71" t="n">
        <v>15000</v>
      </c>
    </row>
    <row r="95" s="17" customFormat="true" ht="30" hidden="false" customHeight="false" outlineLevel="0" collapsed="false">
      <c r="A95" s="30" t="s">
        <v>137</v>
      </c>
      <c r="B95" s="78" t="n">
        <v>923</v>
      </c>
      <c r="C95" s="24" t="s">
        <v>138</v>
      </c>
      <c r="D95" s="25"/>
      <c r="E95" s="35" t="n">
        <f aca="false">+E96+E98</f>
        <v>157800</v>
      </c>
      <c r="F95" s="35" t="n">
        <f aca="false">+F96+F98</f>
        <v>147800</v>
      </c>
    </row>
    <row r="96" s="17" customFormat="true" ht="45" hidden="false" customHeight="false" outlineLevel="0" collapsed="false">
      <c r="A96" s="30" t="s">
        <v>139</v>
      </c>
      <c r="B96" s="78" t="n">
        <v>923</v>
      </c>
      <c r="C96" s="24" t="s">
        <v>140</v>
      </c>
      <c r="D96" s="25"/>
      <c r="E96" s="35" t="n">
        <f aca="false">+E97</f>
        <v>10000</v>
      </c>
      <c r="F96" s="35" t="n">
        <f aca="false">+F97</f>
        <v>0</v>
      </c>
    </row>
    <row r="97" s="17" customFormat="true" ht="30" hidden="false" customHeight="false" outlineLevel="0" collapsed="false">
      <c r="A97" s="31" t="s">
        <v>42</v>
      </c>
      <c r="B97" s="78" t="n">
        <v>923</v>
      </c>
      <c r="C97" s="24" t="s">
        <v>140</v>
      </c>
      <c r="D97" s="25" t="n">
        <v>200</v>
      </c>
      <c r="E97" s="26" t="n">
        <v>10000</v>
      </c>
      <c r="F97" s="71" t="n">
        <v>0</v>
      </c>
    </row>
    <row r="98" s="82" customFormat="true" ht="30" hidden="false" customHeight="false" outlineLevel="0" collapsed="false">
      <c r="A98" s="30" t="s">
        <v>141</v>
      </c>
      <c r="B98" s="78" t="n">
        <v>923</v>
      </c>
      <c r="C98" s="24" t="s">
        <v>142</v>
      </c>
      <c r="D98" s="25"/>
      <c r="E98" s="35" t="n">
        <f aca="false">+E99</f>
        <v>147800</v>
      </c>
      <c r="F98" s="35" t="n">
        <f aca="false">+F99</f>
        <v>147800</v>
      </c>
    </row>
    <row r="99" s="80" customFormat="true" ht="15" hidden="false" customHeight="false" outlineLevel="0" collapsed="false">
      <c r="A99" s="30" t="s">
        <v>81</v>
      </c>
      <c r="B99" s="78" t="n">
        <v>923</v>
      </c>
      <c r="C99" s="24" t="s">
        <v>143</v>
      </c>
      <c r="D99" s="25"/>
      <c r="E99" s="35" t="n">
        <f aca="false">+E100</f>
        <v>147800</v>
      </c>
      <c r="F99" s="35" t="n">
        <f aca="false">+F100</f>
        <v>147800</v>
      </c>
    </row>
    <row r="100" s="17" customFormat="true" ht="30" hidden="false" customHeight="false" outlineLevel="0" collapsed="false">
      <c r="A100" s="28" t="s">
        <v>24</v>
      </c>
      <c r="B100" s="78" t="n">
        <v>923</v>
      </c>
      <c r="C100" s="24" t="s">
        <v>143</v>
      </c>
      <c r="D100" s="25" t="n">
        <v>600</v>
      </c>
      <c r="E100" s="26" t="n">
        <v>147800</v>
      </c>
      <c r="F100" s="71" t="n">
        <v>147800</v>
      </c>
    </row>
    <row r="101" s="17" customFormat="true" ht="15" hidden="false" customHeight="false" outlineLevel="0" collapsed="false">
      <c r="A101" s="30" t="s">
        <v>144</v>
      </c>
      <c r="B101" s="78" t="n">
        <v>923</v>
      </c>
      <c r="C101" s="24" t="s">
        <v>145</v>
      </c>
      <c r="D101" s="25"/>
      <c r="E101" s="35" t="n">
        <f aca="false">+E102</f>
        <v>80000</v>
      </c>
      <c r="F101" s="35" t="n">
        <f aca="false">+F102</f>
        <v>80000</v>
      </c>
    </row>
    <row r="102" s="17" customFormat="true" ht="60" hidden="false" customHeight="false" outlineLevel="0" collapsed="false">
      <c r="A102" s="33" t="s">
        <v>146</v>
      </c>
      <c r="B102" s="78" t="n">
        <v>923</v>
      </c>
      <c r="C102" s="24" t="s">
        <v>147</v>
      </c>
      <c r="D102" s="25"/>
      <c r="E102" s="35" t="n">
        <f aca="false">+E103</f>
        <v>80000</v>
      </c>
      <c r="F102" s="35" t="n">
        <f aca="false">+F103</f>
        <v>80000</v>
      </c>
    </row>
    <row r="103" s="17" customFormat="true" ht="60" hidden="false" customHeight="false" outlineLevel="0" collapsed="false">
      <c r="A103" s="31" t="s">
        <v>41</v>
      </c>
      <c r="B103" s="78" t="n">
        <v>923</v>
      </c>
      <c r="C103" s="24" t="s">
        <v>147</v>
      </c>
      <c r="D103" s="25" t="n">
        <v>100</v>
      </c>
      <c r="E103" s="26" t="n">
        <v>80000</v>
      </c>
      <c r="F103" s="71" t="n">
        <v>80000</v>
      </c>
    </row>
    <row r="104" s="17" customFormat="true" ht="15" hidden="false" customHeight="false" outlineLevel="0" collapsed="false">
      <c r="A104" s="33" t="s">
        <v>148</v>
      </c>
      <c r="B104" s="78" t="n">
        <v>923</v>
      </c>
      <c r="C104" s="24" t="s">
        <v>149</v>
      </c>
      <c r="D104" s="25"/>
      <c r="E104" s="35" t="n">
        <f aca="false">+E105+E107</f>
        <v>308262.17</v>
      </c>
      <c r="F104" s="35" t="n">
        <f aca="false">+F105+F107</f>
        <v>303262.17</v>
      </c>
    </row>
    <row r="105" s="17" customFormat="true" ht="30" hidden="false" customHeight="false" outlineLevel="0" collapsed="false">
      <c r="A105" s="34" t="s">
        <v>150</v>
      </c>
      <c r="B105" s="78" t="n">
        <v>923</v>
      </c>
      <c r="C105" s="24" t="s">
        <v>151</v>
      </c>
      <c r="D105" s="25"/>
      <c r="E105" s="35" t="n">
        <f aca="false">+E106</f>
        <v>4500</v>
      </c>
      <c r="F105" s="35" t="n">
        <f aca="false">+F106</f>
        <v>4500</v>
      </c>
    </row>
    <row r="106" s="17" customFormat="true" ht="30" hidden="false" customHeight="false" outlineLevel="0" collapsed="false">
      <c r="A106" s="31" t="s">
        <v>42</v>
      </c>
      <c r="B106" s="78" t="n">
        <v>923</v>
      </c>
      <c r="C106" s="24" t="s">
        <v>151</v>
      </c>
      <c r="D106" s="25" t="n">
        <v>200</v>
      </c>
      <c r="E106" s="26" t="n">
        <v>4500</v>
      </c>
      <c r="F106" s="71" t="n">
        <v>4500</v>
      </c>
    </row>
    <row r="107" s="17" customFormat="true" ht="75" hidden="false" customHeight="false" outlineLevel="0" collapsed="false">
      <c r="A107" s="33" t="s">
        <v>152</v>
      </c>
      <c r="B107" s="78" t="n">
        <v>923</v>
      </c>
      <c r="C107" s="24" t="s">
        <v>153</v>
      </c>
      <c r="D107" s="25"/>
      <c r="E107" s="35" t="n">
        <f aca="false">+E108+E109</f>
        <v>303762.17</v>
      </c>
      <c r="F107" s="35" t="n">
        <f aca="false">+F108+F109</f>
        <v>298762.17</v>
      </c>
    </row>
    <row r="108" s="17" customFormat="true" ht="30" hidden="false" customHeight="false" outlineLevel="0" collapsed="false">
      <c r="A108" s="31" t="s">
        <v>42</v>
      </c>
      <c r="B108" s="78" t="n">
        <v>923</v>
      </c>
      <c r="C108" s="24" t="s">
        <v>153</v>
      </c>
      <c r="D108" s="25" t="n">
        <v>200</v>
      </c>
      <c r="E108" s="26" t="n">
        <v>114462.17</v>
      </c>
      <c r="F108" s="71" t="n">
        <v>109462.17</v>
      </c>
    </row>
    <row r="109" s="17" customFormat="true" ht="30" hidden="false" customHeight="false" outlineLevel="0" collapsed="false">
      <c r="A109" s="28" t="s">
        <v>24</v>
      </c>
      <c r="B109" s="78" t="n">
        <v>923</v>
      </c>
      <c r="C109" s="24" t="s">
        <v>153</v>
      </c>
      <c r="D109" s="25" t="n">
        <v>600</v>
      </c>
      <c r="E109" s="26" t="n">
        <v>189300</v>
      </c>
      <c r="F109" s="71" t="n">
        <v>189300</v>
      </c>
    </row>
    <row r="110" s="17" customFormat="true" ht="30" hidden="false" customHeight="false" outlineLevel="0" collapsed="false">
      <c r="A110" s="28" t="s">
        <v>154</v>
      </c>
      <c r="B110" s="78" t="n">
        <v>923</v>
      </c>
      <c r="C110" s="24" t="s">
        <v>155</v>
      </c>
      <c r="D110" s="25"/>
      <c r="E110" s="35" t="n">
        <f aca="false">+E111+E121+E126</f>
        <v>1346500</v>
      </c>
      <c r="F110" s="35" t="n">
        <f aca="false">+F111+F121+F126</f>
        <v>1046500</v>
      </c>
    </row>
    <row r="111" s="17" customFormat="true" ht="30" hidden="false" customHeight="false" outlineLevel="0" collapsed="false">
      <c r="A111" s="27" t="s">
        <v>156</v>
      </c>
      <c r="B111" s="78" t="n">
        <v>923</v>
      </c>
      <c r="C111" s="24" t="s">
        <v>157</v>
      </c>
      <c r="D111" s="25"/>
      <c r="E111" s="35" t="n">
        <f aca="false">+E112+E115+E118</f>
        <v>475000</v>
      </c>
      <c r="F111" s="35" t="n">
        <f aca="false">+F112+F115+F118</f>
        <v>475000</v>
      </c>
    </row>
    <row r="112" s="17" customFormat="true" ht="30" hidden="false" customHeight="false" outlineLevel="0" collapsed="false">
      <c r="A112" s="28" t="s">
        <v>158</v>
      </c>
      <c r="B112" s="78" t="n">
        <v>923</v>
      </c>
      <c r="C112" s="24" t="s">
        <v>159</v>
      </c>
      <c r="D112" s="25"/>
      <c r="E112" s="35" t="n">
        <f aca="false">+E113</f>
        <v>300000</v>
      </c>
      <c r="F112" s="35" t="n">
        <f aca="false">+F113</f>
        <v>300000</v>
      </c>
    </row>
    <row r="113" s="17" customFormat="true" ht="15" hidden="false" customHeight="false" outlineLevel="0" collapsed="false">
      <c r="A113" s="28" t="s">
        <v>81</v>
      </c>
      <c r="B113" s="78" t="n">
        <v>923</v>
      </c>
      <c r="C113" s="24" t="s">
        <v>160</v>
      </c>
      <c r="D113" s="25"/>
      <c r="E113" s="35" t="n">
        <f aca="false">+E114</f>
        <v>300000</v>
      </c>
      <c r="F113" s="35" t="n">
        <f aca="false">+F114</f>
        <v>300000</v>
      </c>
    </row>
    <row r="114" s="17" customFormat="true" ht="15" hidden="false" customHeight="false" outlineLevel="0" collapsed="false">
      <c r="A114" s="31" t="s">
        <v>161</v>
      </c>
      <c r="B114" s="78" t="n">
        <v>923</v>
      </c>
      <c r="C114" s="24" t="s">
        <v>160</v>
      </c>
      <c r="D114" s="25" t="n">
        <v>800</v>
      </c>
      <c r="E114" s="26" t="n">
        <v>300000</v>
      </c>
      <c r="F114" s="71" t="n">
        <v>300000</v>
      </c>
    </row>
    <row r="115" s="17" customFormat="true" ht="30" hidden="false" customHeight="false" outlineLevel="0" collapsed="false">
      <c r="A115" s="27" t="s">
        <v>162</v>
      </c>
      <c r="B115" s="78" t="n">
        <v>923</v>
      </c>
      <c r="C115" s="24" t="s">
        <v>163</v>
      </c>
      <c r="D115" s="25"/>
      <c r="E115" s="35" t="n">
        <f aca="false">+E116</f>
        <v>75000</v>
      </c>
      <c r="F115" s="35" t="n">
        <f aca="false">+F116</f>
        <v>75000</v>
      </c>
    </row>
    <row r="116" s="17" customFormat="true" ht="30" hidden="false" customHeight="false" outlineLevel="0" collapsed="false">
      <c r="A116" s="27" t="s">
        <v>162</v>
      </c>
      <c r="B116" s="78" t="n">
        <v>923</v>
      </c>
      <c r="C116" s="24" t="s">
        <v>164</v>
      </c>
      <c r="D116" s="25"/>
      <c r="E116" s="35" t="n">
        <f aca="false">+E117</f>
        <v>75000</v>
      </c>
      <c r="F116" s="35" t="n">
        <f aca="false">+F117</f>
        <v>75000</v>
      </c>
    </row>
    <row r="117" s="17" customFormat="true" ht="30" hidden="false" customHeight="false" outlineLevel="0" collapsed="false">
      <c r="A117" s="28" t="s">
        <v>24</v>
      </c>
      <c r="B117" s="78" t="n">
        <v>923</v>
      </c>
      <c r="C117" s="24" t="s">
        <v>164</v>
      </c>
      <c r="D117" s="25" t="n">
        <v>600</v>
      </c>
      <c r="E117" s="26" t="n">
        <v>75000</v>
      </c>
      <c r="F117" s="71" t="n">
        <v>75000</v>
      </c>
    </row>
    <row r="118" s="17" customFormat="true" ht="30" hidden="false" customHeight="false" outlineLevel="0" collapsed="false">
      <c r="A118" s="27" t="s">
        <v>165</v>
      </c>
      <c r="B118" s="78" t="n">
        <v>923</v>
      </c>
      <c r="C118" s="24" t="s">
        <v>166</v>
      </c>
      <c r="D118" s="25"/>
      <c r="E118" s="35" t="n">
        <f aca="false">+E119</f>
        <v>100000</v>
      </c>
      <c r="F118" s="35" t="n">
        <f aca="false">+F119</f>
        <v>100000</v>
      </c>
    </row>
    <row r="119" s="17" customFormat="true" ht="30" hidden="false" customHeight="false" outlineLevel="0" collapsed="false">
      <c r="A119" s="27" t="s">
        <v>165</v>
      </c>
      <c r="B119" s="78" t="n">
        <v>923</v>
      </c>
      <c r="C119" s="24" t="s">
        <v>167</v>
      </c>
      <c r="D119" s="25"/>
      <c r="E119" s="35" t="n">
        <f aca="false">+E120</f>
        <v>100000</v>
      </c>
      <c r="F119" s="35" t="n">
        <f aca="false">+F120</f>
        <v>100000</v>
      </c>
    </row>
    <row r="120" s="17" customFormat="true" ht="30" hidden="false" customHeight="false" outlineLevel="0" collapsed="false">
      <c r="A120" s="28" t="s">
        <v>24</v>
      </c>
      <c r="B120" s="78" t="n">
        <v>923</v>
      </c>
      <c r="C120" s="24" t="s">
        <v>167</v>
      </c>
      <c r="D120" s="25" t="n">
        <v>600</v>
      </c>
      <c r="E120" s="26" t="n">
        <v>100000</v>
      </c>
      <c r="F120" s="71" t="n">
        <v>100000</v>
      </c>
    </row>
    <row r="121" s="17" customFormat="true" ht="30" hidden="false" customHeight="false" outlineLevel="0" collapsed="false">
      <c r="A121" s="27" t="s">
        <v>168</v>
      </c>
      <c r="B121" s="78" t="n">
        <v>923</v>
      </c>
      <c r="C121" s="24" t="s">
        <v>169</v>
      </c>
      <c r="D121" s="25"/>
      <c r="E121" s="35" t="n">
        <f aca="false">+E122+E124</f>
        <v>471500</v>
      </c>
      <c r="F121" s="35" t="n">
        <f aca="false">+F122+F124</f>
        <v>171500</v>
      </c>
    </row>
    <row r="122" s="17" customFormat="true" ht="30" hidden="false" customHeight="false" outlineLevel="0" collapsed="false">
      <c r="A122" s="28" t="s">
        <v>170</v>
      </c>
      <c r="B122" s="78" t="n">
        <v>923</v>
      </c>
      <c r="C122" s="24" t="s">
        <v>171</v>
      </c>
      <c r="D122" s="25"/>
      <c r="E122" s="35" t="n">
        <f aca="false">+E123</f>
        <v>171500</v>
      </c>
      <c r="F122" s="35" t="n">
        <f aca="false">+F123</f>
        <v>171500</v>
      </c>
    </row>
    <row r="123" s="17" customFormat="true" ht="15" hidden="false" customHeight="false" outlineLevel="0" collapsed="false">
      <c r="A123" s="31" t="s">
        <v>161</v>
      </c>
      <c r="B123" s="78" t="n">
        <v>923</v>
      </c>
      <c r="C123" s="24" t="s">
        <v>171</v>
      </c>
      <c r="D123" s="25" t="n">
        <v>800</v>
      </c>
      <c r="E123" s="26" t="n">
        <v>171500</v>
      </c>
      <c r="F123" s="71" t="n">
        <v>171500</v>
      </c>
    </row>
    <row r="124" s="17" customFormat="true" ht="30" hidden="false" customHeight="false" outlineLevel="0" collapsed="false">
      <c r="A124" s="28" t="s">
        <v>172</v>
      </c>
      <c r="B124" s="78" t="n">
        <v>923</v>
      </c>
      <c r="C124" s="24" t="s">
        <v>173</v>
      </c>
      <c r="D124" s="25"/>
      <c r="E124" s="35" t="n">
        <f aca="false">+E125</f>
        <v>300000</v>
      </c>
      <c r="F124" s="35" t="n">
        <f aca="false">+F125</f>
        <v>0</v>
      </c>
    </row>
    <row r="125" s="17" customFormat="true" ht="15" hidden="false" customHeight="false" outlineLevel="0" collapsed="false">
      <c r="A125" s="31" t="s">
        <v>161</v>
      </c>
      <c r="B125" s="78" t="n">
        <v>923</v>
      </c>
      <c r="C125" s="24" t="s">
        <v>173</v>
      </c>
      <c r="D125" s="25" t="n">
        <v>800</v>
      </c>
      <c r="E125" s="26" t="n">
        <v>300000</v>
      </c>
      <c r="F125" s="71" t="n">
        <v>0</v>
      </c>
    </row>
    <row r="126" s="82" customFormat="true" ht="15" hidden="false" customHeight="false" outlineLevel="0" collapsed="false">
      <c r="A126" s="27" t="s">
        <v>174</v>
      </c>
      <c r="B126" s="78" t="n">
        <v>923</v>
      </c>
      <c r="C126" s="24" t="s">
        <v>175</v>
      </c>
      <c r="D126" s="25"/>
      <c r="E126" s="35" t="n">
        <f aca="false">+E127+E129</f>
        <v>400000</v>
      </c>
      <c r="F126" s="35" t="n">
        <f aca="false">+F127+F129</f>
        <v>400000</v>
      </c>
    </row>
    <row r="127" s="82" customFormat="true" ht="30" hidden="false" customHeight="false" outlineLevel="0" collapsed="false">
      <c r="A127" s="27" t="s">
        <v>176</v>
      </c>
      <c r="B127" s="78" t="n">
        <v>923</v>
      </c>
      <c r="C127" s="24" t="s">
        <v>177</v>
      </c>
      <c r="D127" s="25"/>
      <c r="E127" s="35" t="n">
        <f aca="false">+E128</f>
        <v>200000</v>
      </c>
      <c r="F127" s="35" t="n">
        <f aca="false">+F128</f>
        <v>200000</v>
      </c>
    </row>
    <row r="128" s="82" customFormat="true" ht="30" hidden="false" customHeight="false" outlineLevel="0" collapsed="false">
      <c r="A128" s="31" t="s">
        <v>42</v>
      </c>
      <c r="B128" s="78" t="n">
        <v>923</v>
      </c>
      <c r="C128" s="24" t="s">
        <v>177</v>
      </c>
      <c r="D128" s="25" t="n">
        <v>200</v>
      </c>
      <c r="E128" s="26" t="n">
        <v>200000</v>
      </c>
      <c r="F128" s="71" t="n">
        <v>200000</v>
      </c>
    </row>
    <row r="129" s="80" customFormat="true" ht="30" hidden="false" customHeight="false" outlineLevel="0" collapsed="false">
      <c r="A129" s="27" t="s">
        <v>178</v>
      </c>
      <c r="B129" s="78" t="n">
        <v>923</v>
      </c>
      <c r="C129" s="24" t="s">
        <v>179</v>
      </c>
      <c r="D129" s="25"/>
      <c r="E129" s="35" t="n">
        <f aca="false">+E130</f>
        <v>200000</v>
      </c>
      <c r="F129" s="35" t="n">
        <f aca="false">+F130</f>
        <v>200000</v>
      </c>
    </row>
    <row r="130" s="80" customFormat="true" ht="30" hidden="false" customHeight="false" outlineLevel="0" collapsed="false">
      <c r="A130" s="31" t="s">
        <v>42</v>
      </c>
      <c r="B130" s="78" t="n">
        <v>923</v>
      </c>
      <c r="C130" s="24" t="s">
        <v>179</v>
      </c>
      <c r="D130" s="25" t="n">
        <v>200</v>
      </c>
      <c r="E130" s="26" t="n">
        <v>200000</v>
      </c>
      <c r="F130" s="71" t="n">
        <v>200000</v>
      </c>
    </row>
    <row r="131" s="80" customFormat="true" ht="30" hidden="false" customHeight="false" outlineLevel="0" collapsed="false">
      <c r="A131" s="30" t="s">
        <v>180</v>
      </c>
      <c r="B131" s="78" t="n">
        <v>923</v>
      </c>
      <c r="C131" s="24" t="s">
        <v>181</v>
      </c>
      <c r="D131" s="25"/>
      <c r="E131" s="35" t="n">
        <f aca="false">+E132+E150+E159</f>
        <v>23666037</v>
      </c>
      <c r="F131" s="35" t="n">
        <f aca="false">+F132+F150+F159</f>
        <v>19938937</v>
      </c>
    </row>
    <row r="132" s="80" customFormat="true" ht="30" hidden="false" customHeight="false" outlineLevel="0" collapsed="false">
      <c r="A132" s="33" t="s">
        <v>182</v>
      </c>
      <c r="B132" s="78" t="n">
        <v>923</v>
      </c>
      <c r="C132" s="24" t="s">
        <v>183</v>
      </c>
      <c r="D132" s="25"/>
      <c r="E132" s="35" t="n">
        <f aca="false">+E133+E138+E140+E143+E145+E147</f>
        <v>16333465</v>
      </c>
      <c r="F132" s="35" t="n">
        <f aca="false">+F133+F138+F140+F143+F145+F147</f>
        <v>12543365</v>
      </c>
    </row>
    <row r="133" s="80" customFormat="true" ht="75" hidden="false" customHeight="false" outlineLevel="0" collapsed="false">
      <c r="A133" s="30" t="s">
        <v>184</v>
      </c>
      <c r="B133" s="78" t="n">
        <v>923</v>
      </c>
      <c r="C133" s="24" t="s">
        <v>185</v>
      </c>
      <c r="D133" s="25"/>
      <c r="E133" s="35" t="n">
        <f aca="false">+E136+E134</f>
        <v>3410000</v>
      </c>
      <c r="F133" s="35" t="n">
        <f aca="false">+F136+F134</f>
        <v>1880000</v>
      </c>
    </row>
    <row r="134" s="80" customFormat="true" ht="15" hidden="false" customHeight="false" outlineLevel="0" collapsed="false">
      <c r="A134" s="30" t="s">
        <v>81</v>
      </c>
      <c r="B134" s="78" t="n">
        <v>923</v>
      </c>
      <c r="C134" s="24" t="s">
        <v>186</v>
      </c>
      <c r="D134" s="25"/>
      <c r="E134" s="35" t="n">
        <f aca="false">+E135</f>
        <v>940000</v>
      </c>
      <c r="F134" s="35" t="n">
        <f aca="false">+F135</f>
        <v>1880000</v>
      </c>
    </row>
    <row r="135" s="80" customFormat="true" ht="30" hidden="false" customHeight="false" outlineLevel="0" collapsed="false">
      <c r="A135" s="31" t="s">
        <v>42</v>
      </c>
      <c r="B135" s="78" t="n">
        <v>923</v>
      </c>
      <c r="C135" s="24" t="s">
        <v>186</v>
      </c>
      <c r="D135" s="25" t="n">
        <v>200</v>
      </c>
      <c r="E135" s="71" t="n">
        <v>940000</v>
      </c>
      <c r="F135" s="71" t="n">
        <v>1880000</v>
      </c>
    </row>
    <row r="136" s="80" customFormat="true" ht="75" hidden="false" customHeight="false" outlineLevel="0" collapsed="false">
      <c r="A136" s="30" t="s">
        <v>184</v>
      </c>
      <c r="B136" s="78" t="n">
        <v>923</v>
      </c>
      <c r="C136" s="24" t="s">
        <v>187</v>
      </c>
      <c r="D136" s="25"/>
      <c r="E136" s="35" t="n">
        <f aca="false">+E137</f>
        <v>2470000</v>
      </c>
      <c r="F136" s="35" t="n">
        <f aca="false">+F137</f>
        <v>0</v>
      </c>
    </row>
    <row r="137" s="80" customFormat="true" ht="30" hidden="false" customHeight="false" outlineLevel="0" collapsed="false">
      <c r="A137" s="31" t="s">
        <v>42</v>
      </c>
      <c r="B137" s="78" t="n">
        <v>923</v>
      </c>
      <c r="C137" s="24" t="s">
        <v>187</v>
      </c>
      <c r="D137" s="25" t="n">
        <v>200</v>
      </c>
      <c r="E137" s="26" t="n">
        <v>2470000</v>
      </c>
      <c r="F137" s="71" t="n">
        <v>0</v>
      </c>
    </row>
    <row r="138" s="80" customFormat="true" ht="45" hidden="false" customHeight="false" outlineLevel="0" collapsed="false">
      <c r="A138" s="30" t="s">
        <v>188</v>
      </c>
      <c r="B138" s="78" t="n">
        <v>923</v>
      </c>
      <c r="C138" s="24" t="s">
        <v>189</v>
      </c>
      <c r="D138" s="25"/>
      <c r="E138" s="35" t="n">
        <f aca="false">+E139</f>
        <v>5883065</v>
      </c>
      <c r="F138" s="35" t="n">
        <f aca="false">+F139</f>
        <v>4003065</v>
      </c>
    </row>
    <row r="139" s="83" customFormat="true" ht="30" hidden="false" customHeight="false" outlineLevel="0" collapsed="false">
      <c r="A139" s="31" t="s">
        <v>42</v>
      </c>
      <c r="B139" s="78" t="n">
        <v>923</v>
      </c>
      <c r="C139" s="24" t="s">
        <v>189</v>
      </c>
      <c r="D139" s="25" t="n">
        <v>200</v>
      </c>
      <c r="E139" s="26" t="n">
        <v>5883065</v>
      </c>
      <c r="F139" s="71" t="n">
        <v>4003065</v>
      </c>
    </row>
    <row r="140" s="83" customFormat="true" ht="45" hidden="false" customHeight="false" outlineLevel="0" collapsed="false">
      <c r="A140" s="30" t="s">
        <v>190</v>
      </c>
      <c r="B140" s="78" t="n">
        <v>923</v>
      </c>
      <c r="C140" s="24" t="s">
        <v>191</v>
      </c>
      <c r="D140" s="25"/>
      <c r="E140" s="35" t="n">
        <f aca="false">+E141</f>
        <v>43100</v>
      </c>
      <c r="F140" s="35" t="n">
        <f aca="false">+F141</f>
        <v>45300</v>
      </c>
    </row>
    <row r="141" s="83" customFormat="true" ht="45" hidden="false" customHeight="false" outlineLevel="0" collapsed="false">
      <c r="A141" s="30" t="s">
        <v>190</v>
      </c>
      <c r="B141" s="78" t="n">
        <v>923</v>
      </c>
      <c r="C141" s="24" t="s">
        <v>192</v>
      </c>
      <c r="D141" s="25"/>
      <c r="E141" s="35" t="n">
        <f aca="false">+E142</f>
        <v>43100</v>
      </c>
      <c r="F141" s="35" t="n">
        <f aca="false">+F142</f>
        <v>45300</v>
      </c>
    </row>
    <row r="142" s="83" customFormat="true" ht="30" hidden="false" customHeight="false" outlineLevel="0" collapsed="false">
      <c r="A142" s="31" t="s">
        <v>42</v>
      </c>
      <c r="B142" s="78" t="n">
        <v>923</v>
      </c>
      <c r="C142" s="24" t="s">
        <v>192</v>
      </c>
      <c r="D142" s="25" t="n">
        <v>200</v>
      </c>
      <c r="E142" s="26" t="n">
        <v>43100</v>
      </c>
      <c r="F142" s="71" t="n">
        <v>45300</v>
      </c>
    </row>
    <row r="143" s="83" customFormat="true" ht="60" hidden="false" customHeight="false" outlineLevel="0" collapsed="false">
      <c r="A143" s="30" t="s">
        <v>193</v>
      </c>
      <c r="B143" s="78" t="n">
        <v>923</v>
      </c>
      <c r="C143" s="24" t="s">
        <v>194</v>
      </c>
      <c r="D143" s="25"/>
      <c r="E143" s="35" t="n">
        <f aca="false">+E144</f>
        <v>43300</v>
      </c>
      <c r="F143" s="35" t="n">
        <f aca="false">+F144</f>
        <v>0</v>
      </c>
    </row>
    <row r="144" s="83" customFormat="true" ht="30" hidden="false" customHeight="false" outlineLevel="0" collapsed="false">
      <c r="A144" s="31" t="s">
        <v>42</v>
      </c>
      <c r="B144" s="78" t="n">
        <v>923</v>
      </c>
      <c r="C144" s="24" t="s">
        <v>194</v>
      </c>
      <c r="D144" s="25" t="n">
        <v>200</v>
      </c>
      <c r="E144" s="26" t="n">
        <v>43300</v>
      </c>
      <c r="F144" s="71" t="n">
        <v>0</v>
      </c>
    </row>
    <row r="145" s="83" customFormat="true" ht="60" hidden="false" customHeight="false" outlineLevel="0" collapsed="false">
      <c r="A145" s="30" t="s">
        <v>195</v>
      </c>
      <c r="B145" s="78" t="n">
        <v>923</v>
      </c>
      <c r="C145" s="24" t="s">
        <v>196</v>
      </c>
      <c r="D145" s="25"/>
      <c r="E145" s="35" t="n">
        <f aca="false">+E146</f>
        <v>6920000</v>
      </c>
      <c r="F145" s="35" t="n">
        <f aca="false">+F146</f>
        <v>6615000</v>
      </c>
    </row>
    <row r="146" customFormat="false" ht="30" hidden="false" customHeight="false" outlineLevel="0" collapsed="false">
      <c r="A146" s="31" t="s">
        <v>42</v>
      </c>
      <c r="B146" s="78" t="n">
        <v>923</v>
      </c>
      <c r="C146" s="24" t="s">
        <v>196</v>
      </c>
      <c r="D146" s="25" t="n">
        <v>200</v>
      </c>
      <c r="E146" s="26" t="n">
        <v>6920000</v>
      </c>
      <c r="F146" s="71" t="n">
        <v>6615000</v>
      </c>
    </row>
    <row r="147" customFormat="false" ht="30" hidden="false" customHeight="false" outlineLevel="0" collapsed="false">
      <c r="A147" s="30" t="s">
        <v>197</v>
      </c>
      <c r="B147" s="78" t="n">
        <v>923</v>
      </c>
      <c r="C147" s="24" t="s">
        <v>198</v>
      </c>
      <c r="D147" s="25"/>
      <c r="E147" s="35" t="n">
        <f aca="false">+E148</f>
        <v>34000</v>
      </c>
      <c r="F147" s="35" t="n">
        <f aca="false">+F148</f>
        <v>0</v>
      </c>
    </row>
    <row r="148" customFormat="false" ht="30" hidden="false" customHeight="false" outlineLevel="0" collapsed="false">
      <c r="A148" s="30" t="s">
        <v>197</v>
      </c>
      <c r="B148" s="78" t="n">
        <v>923</v>
      </c>
      <c r="C148" s="24" t="s">
        <v>199</v>
      </c>
      <c r="D148" s="25"/>
      <c r="E148" s="35" t="n">
        <f aca="false">+E149</f>
        <v>34000</v>
      </c>
      <c r="F148" s="35" t="n">
        <f aca="false">+F149</f>
        <v>0</v>
      </c>
    </row>
    <row r="149" customFormat="false" ht="30" hidden="false" customHeight="false" outlineLevel="0" collapsed="false">
      <c r="A149" s="31" t="s">
        <v>42</v>
      </c>
      <c r="B149" s="78" t="n">
        <v>923</v>
      </c>
      <c r="C149" s="24" t="s">
        <v>199</v>
      </c>
      <c r="D149" s="25" t="n">
        <v>200</v>
      </c>
      <c r="E149" s="26" t="n">
        <v>34000</v>
      </c>
      <c r="F149" s="71" t="n">
        <v>0</v>
      </c>
    </row>
    <row r="150" customFormat="false" ht="15" hidden="false" customHeight="false" outlineLevel="0" collapsed="false">
      <c r="A150" s="33" t="s">
        <v>200</v>
      </c>
      <c r="B150" s="78" t="n">
        <v>923</v>
      </c>
      <c r="C150" s="24" t="s">
        <v>201</v>
      </c>
      <c r="D150" s="25"/>
      <c r="E150" s="35" t="n">
        <f aca="false">+E151+E153+E155+E157</f>
        <v>6730572</v>
      </c>
      <c r="F150" s="35" t="n">
        <f aca="false">+F151+F153+F155+F157</f>
        <v>6730572</v>
      </c>
    </row>
    <row r="151" customFormat="false" ht="30" hidden="false" customHeight="false" outlineLevel="0" collapsed="false">
      <c r="A151" s="36" t="s">
        <v>202</v>
      </c>
      <c r="B151" s="78" t="n">
        <v>923</v>
      </c>
      <c r="C151" s="24" t="s">
        <v>203</v>
      </c>
      <c r="D151" s="25"/>
      <c r="E151" s="35" t="n">
        <f aca="false">+E152</f>
        <v>2900000</v>
      </c>
      <c r="F151" s="35" t="n">
        <f aca="false">+F152</f>
        <v>2900000</v>
      </c>
    </row>
    <row r="152" customFormat="false" ht="30" hidden="false" customHeight="false" outlineLevel="0" collapsed="false">
      <c r="A152" s="31" t="s">
        <v>42</v>
      </c>
      <c r="B152" s="78" t="n">
        <v>923</v>
      </c>
      <c r="C152" s="24" t="s">
        <v>203</v>
      </c>
      <c r="D152" s="25" t="n">
        <v>200</v>
      </c>
      <c r="E152" s="26" t="n">
        <v>2900000</v>
      </c>
      <c r="F152" s="71" t="n">
        <v>2900000</v>
      </c>
    </row>
    <row r="153" customFormat="false" ht="30" hidden="false" customHeight="false" outlineLevel="0" collapsed="false">
      <c r="A153" s="30" t="s">
        <v>204</v>
      </c>
      <c r="B153" s="78" t="n">
        <v>923</v>
      </c>
      <c r="C153" s="24" t="s">
        <v>205</v>
      </c>
      <c r="D153" s="25"/>
      <c r="E153" s="35" t="n">
        <f aca="false">SUM(E154:E154)</f>
        <v>3110572</v>
      </c>
      <c r="F153" s="35" t="n">
        <f aca="false">SUM(F154:F154)</f>
        <v>3110572</v>
      </c>
    </row>
    <row r="154" customFormat="false" ht="60" hidden="false" customHeight="false" outlineLevel="0" collapsed="false">
      <c r="A154" s="31" t="s">
        <v>41</v>
      </c>
      <c r="B154" s="78" t="n">
        <v>923</v>
      </c>
      <c r="C154" s="24" t="s">
        <v>205</v>
      </c>
      <c r="D154" s="25" t="n">
        <v>100</v>
      </c>
      <c r="E154" s="26" t="n">
        <v>3110572</v>
      </c>
      <c r="F154" s="71" t="n">
        <v>3110572</v>
      </c>
    </row>
    <row r="155" customFormat="false" ht="45" hidden="false" customHeight="false" outlineLevel="0" collapsed="false">
      <c r="A155" s="36" t="s">
        <v>206</v>
      </c>
      <c r="B155" s="78" t="n">
        <v>923</v>
      </c>
      <c r="C155" s="24" t="s">
        <v>207</v>
      </c>
      <c r="D155" s="25"/>
      <c r="E155" s="35" t="n">
        <f aca="false">+E156</f>
        <v>420000</v>
      </c>
      <c r="F155" s="35" t="n">
        <f aca="false">+F156</f>
        <v>420000</v>
      </c>
    </row>
    <row r="156" customFormat="false" ht="30" hidden="false" customHeight="false" outlineLevel="0" collapsed="false">
      <c r="A156" s="31" t="s">
        <v>42</v>
      </c>
      <c r="B156" s="78" t="n">
        <v>923</v>
      </c>
      <c r="C156" s="24" t="s">
        <v>207</v>
      </c>
      <c r="D156" s="25" t="n">
        <v>200</v>
      </c>
      <c r="E156" s="26" t="n">
        <v>420000</v>
      </c>
      <c r="F156" s="71" t="n">
        <v>420000</v>
      </c>
    </row>
    <row r="157" customFormat="false" ht="30" hidden="false" customHeight="false" outlineLevel="0" collapsed="false">
      <c r="A157" s="36" t="s">
        <v>208</v>
      </c>
      <c r="B157" s="78" t="n">
        <v>923</v>
      </c>
      <c r="C157" s="24" t="s">
        <v>209</v>
      </c>
      <c r="D157" s="25"/>
      <c r="E157" s="35" t="n">
        <f aca="false">+E158</f>
        <v>300000</v>
      </c>
      <c r="F157" s="35" t="n">
        <f aca="false">+F158</f>
        <v>300000</v>
      </c>
    </row>
    <row r="158" customFormat="false" ht="30" hidden="false" customHeight="false" outlineLevel="0" collapsed="false">
      <c r="A158" s="31" t="s">
        <v>42</v>
      </c>
      <c r="B158" s="78" t="n">
        <v>923</v>
      </c>
      <c r="C158" s="24" t="s">
        <v>209</v>
      </c>
      <c r="D158" s="25" t="n">
        <v>200</v>
      </c>
      <c r="E158" s="26" t="n">
        <v>300000</v>
      </c>
      <c r="F158" s="71" t="n">
        <v>300000</v>
      </c>
    </row>
    <row r="159" customFormat="false" ht="30" hidden="false" customHeight="false" outlineLevel="0" collapsed="false">
      <c r="A159" s="33" t="s">
        <v>210</v>
      </c>
      <c r="B159" s="78" t="n">
        <v>923</v>
      </c>
      <c r="C159" s="24" t="s">
        <v>211</v>
      </c>
      <c r="D159" s="25"/>
      <c r="E159" s="35" t="n">
        <f aca="false">+E160+E162</f>
        <v>602000</v>
      </c>
      <c r="F159" s="35" t="n">
        <f aca="false">+F160+F162</f>
        <v>665000</v>
      </c>
    </row>
    <row r="160" customFormat="false" ht="30" hidden="false" customHeight="false" outlineLevel="0" collapsed="false">
      <c r="A160" s="33" t="s">
        <v>216</v>
      </c>
      <c r="B160" s="78" t="n">
        <v>923</v>
      </c>
      <c r="C160" s="24" t="s">
        <v>217</v>
      </c>
      <c r="D160" s="25"/>
      <c r="E160" s="35" t="n">
        <f aca="false">+E161</f>
        <v>502000</v>
      </c>
      <c r="F160" s="35" t="n">
        <f aca="false">+F161</f>
        <v>565000</v>
      </c>
    </row>
    <row r="161" customFormat="false" ht="30" hidden="false" customHeight="false" outlineLevel="0" collapsed="false">
      <c r="A161" s="31" t="s">
        <v>42</v>
      </c>
      <c r="B161" s="78" t="n">
        <v>923</v>
      </c>
      <c r="C161" s="24" t="s">
        <v>217</v>
      </c>
      <c r="D161" s="25" t="n">
        <v>200</v>
      </c>
      <c r="E161" s="26" t="n">
        <v>502000</v>
      </c>
      <c r="F161" s="71" t="n">
        <v>565000</v>
      </c>
    </row>
    <row r="162" customFormat="false" ht="30" hidden="false" customHeight="false" outlineLevel="0" collapsed="false">
      <c r="A162" s="33" t="s">
        <v>218</v>
      </c>
      <c r="B162" s="78" t="n">
        <v>923</v>
      </c>
      <c r="C162" s="24" t="s">
        <v>219</v>
      </c>
      <c r="D162" s="25"/>
      <c r="E162" s="35" t="n">
        <f aca="false">+E163</f>
        <v>100000</v>
      </c>
      <c r="F162" s="35" t="n">
        <f aca="false">+F163</f>
        <v>100000</v>
      </c>
    </row>
    <row r="163" customFormat="false" ht="30" hidden="false" customHeight="false" outlineLevel="0" collapsed="false">
      <c r="A163" s="31" t="s">
        <v>42</v>
      </c>
      <c r="B163" s="78" t="n">
        <v>923</v>
      </c>
      <c r="C163" s="24" t="s">
        <v>219</v>
      </c>
      <c r="D163" s="25" t="n">
        <v>200</v>
      </c>
      <c r="E163" s="26" t="n">
        <v>100000</v>
      </c>
      <c r="F163" s="71" t="n">
        <v>100000</v>
      </c>
    </row>
    <row r="164" customFormat="false" ht="30" hidden="false" customHeight="false" outlineLevel="0" collapsed="false">
      <c r="A164" s="28" t="s">
        <v>220</v>
      </c>
      <c r="B164" s="78" t="n">
        <v>923</v>
      </c>
      <c r="C164" s="24" t="s">
        <v>221</v>
      </c>
      <c r="D164" s="25"/>
      <c r="E164" s="35" t="n">
        <f aca="false">+E165+E184+E196+E199</f>
        <v>5559400</v>
      </c>
      <c r="F164" s="35" t="n">
        <f aca="false">+F165+F184+F196+F199</f>
        <v>4103400</v>
      </c>
    </row>
    <row r="165" customFormat="false" ht="15" hidden="false" customHeight="false" outlineLevel="0" collapsed="false">
      <c r="A165" s="27" t="s">
        <v>222</v>
      </c>
      <c r="B165" s="78" t="n">
        <v>923</v>
      </c>
      <c r="C165" s="24" t="s">
        <v>223</v>
      </c>
      <c r="D165" s="25"/>
      <c r="E165" s="35" t="n">
        <f aca="false">+E166+E172+E178</f>
        <v>1948400</v>
      </c>
      <c r="F165" s="35" t="n">
        <f aca="false">+F166+F172+F178</f>
        <v>1948400</v>
      </c>
    </row>
    <row r="166" customFormat="false" ht="45" hidden="false" customHeight="false" outlineLevel="0" collapsed="false">
      <c r="A166" s="28" t="s">
        <v>224</v>
      </c>
      <c r="B166" s="78" t="n">
        <v>923</v>
      </c>
      <c r="C166" s="24" t="s">
        <v>225</v>
      </c>
      <c r="D166" s="25"/>
      <c r="E166" s="35" t="n">
        <f aca="false">+E167+E170</f>
        <v>472400</v>
      </c>
      <c r="F166" s="35" t="n">
        <f aca="false">+F167+F170</f>
        <v>472400</v>
      </c>
    </row>
    <row r="167" customFormat="false" ht="45" hidden="false" customHeight="false" outlineLevel="0" collapsed="false">
      <c r="A167" s="28" t="s">
        <v>224</v>
      </c>
      <c r="B167" s="78" t="n">
        <v>923</v>
      </c>
      <c r="C167" s="24" t="s">
        <v>226</v>
      </c>
      <c r="D167" s="25"/>
      <c r="E167" s="35" t="n">
        <f aca="false">+E168+E169</f>
        <v>36500</v>
      </c>
      <c r="F167" s="35" t="n">
        <f aca="false">+F168+F169</f>
        <v>36500</v>
      </c>
    </row>
    <row r="168" customFormat="false" ht="60" hidden="false" customHeight="false" outlineLevel="0" collapsed="false">
      <c r="A168" s="31" t="s">
        <v>41</v>
      </c>
      <c r="B168" s="78" t="n">
        <v>923</v>
      </c>
      <c r="C168" s="24" t="s">
        <v>226</v>
      </c>
      <c r="D168" s="25" t="n">
        <v>100</v>
      </c>
      <c r="E168" s="26" t="n">
        <v>35600</v>
      </c>
      <c r="F168" s="71" t="n">
        <v>35600</v>
      </c>
    </row>
    <row r="169" customFormat="false" ht="30" hidden="false" customHeight="false" outlineLevel="0" collapsed="false">
      <c r="A169" s="31" t="s">
        <v>42</v>
      </c>
      <c r="B169" s="78" t="n">
        <v>923</v>
      </c>
      <c r="C169" s="24" t="s">
        <v>226</v>
      </c>
      <c r="D169" s="25" t="n">
        <v>200</v>
      </c>
      <c r="E169" s="26" t="n">
        <v>900</v>
      </c>
      <c r="F169" s="71" t="n">
        <v>900</v>
      </c>
    </row>
    <row r="170" customFormat="false" ht="45" hidden="false" customHeight="false" outlineLevel="0" collapsed="false">
      <c r="A170" s="28" t="s">
        <v>224</v>
      </c>
      <c r="B170" s="78" t="n">
        <v>923</v>
      </c>
      <c r="C170" s="24" t="s">
        <v>227</v>
      </c>
      <c r="D170" s="25"/>
      <c r="E170" s="35" t="n">
        <f aca="false">+E171</f>
        <v>435900</v>
      </c>
      <c r="F170" s="35" t="n">
        <f aca="false">+F171</f>
        <v>435900</v>
      </c>
    </row>
    <row r="171" customFormat="false" ht="15" hidden="false" customHeight="false" outlineLevel="0" collapsed="false">
      <c r="A171" s="28" t="s">
        <v>228</v>
      </c>
      <c r="B171" s="78" t="n">
        <v>923</v>
      </c>
      <c r="C171" s="24" t="s">
        <v>227</v>
      </c>
      <c r="D171" s="37" t="n">
        <v>400</v>
      </c>
      <c r="E171" s="84" t="n">
        <v>435900</v>
      </c>
      <c r="F171" s="85" t="n">
        <v>435900</v>
      </c>
    </row>
    <row r="172" customFormat="false" ht="90" hidden="false" customHeight="false" outlineLevel="0" collapsed="false">
      <c r="A172" s="28" t="s">
        <v>229</v>
      </c>
      <c r="B172" s="78" t="n">
        <v>923</v>
      </c>
      <c r="C172" s="24" t="s">
        <v>230</v>
      </c>
      <c r="D172" s="25"/>
      <c r="E172" s="35" t="n">
        <f aca="false">+E173+E175</f>
        <v>745300</v>
      </c>
      <c r="F172" s="35" t="n">
        <f aca="false">+F173+F175</f>
        <v>745300</v>
      </c>
    </row>
    <row r="173" customFormat="false" ht="90" hidden="false" customHeight="false" outlineLevel="0" collapsed="false">
      <c r="A173" s="28" t="s">
        <v>229</v>
      </c>
      <c r="B173" s="78" t="n">
        <v>923</v>
      </c>
      <c r="C173" s="24" t="s">
        <v>231</v>
      </c>
      <c r="D173" s="25"/>
      <c r="E173" s="35" t="n">
        <f aca="false">+E174</f>
        <v>733100</v>
      </c>
      <c r="F173" s="35" t="n">
        <f aca="false">+F174</f>
        <v>733100</v>
      </c>
    </row>
    <row r="174" customFormat="false" ht="15" hidden="false" customHeight="false" outlineLevel="0" collapsed="false">
      <c r="A174" s="28" t="s">
        <v>32</v>
      </c>
      <c r="B174" s="78" t="n">
        <v>923</v>
      </c>
      <c r="C174" s="24" t="s">
        <v>231</v>
      </c>
      <c r="D174" s="37" t="n">
        <v>300</v>
      </c>
      <c r="E174" s="84" t="n">
        <v>733100</v>
      </c>
      <c r="F174" s="86" t="n">
        <v>733100</v>
      </c>
    </row>
    <row r="175" customFormat="false" ht="90" hidden="false" customHeight="false" outlineLevel="0" collapsed="false">
      <c r="A175" s="28" t="s">
        <v>229</v>
      </c>
      <c r="B175" s="78" t="n">
        <v>923</v>
      </c>
      <c r="C175" s="24" t="s">
        <v>232</v>
      </c>
      <c r="D175" s="25"/>
      <c r="E175" s="35" t="n">
        <f aca="false">+E176+E177</f>
        <v>12200</v>
      </c>
      <c r="F175" s="35" t="n">
        <f aca="false">+F176+F177</f>
        <v>12200</v>
      </c>
    </row>
    <row r="176" customFormat="false" ht="60" hidden="false" customHeight="false" outlineLevel="0" collapsed="false">
      <c r="A176" s="31" t="s">
        <v>41</v>
      </c>
      <c r="B176" s="78" t="n">
        <v>923</v>
      </c>
      <c r="C176" s="24" t="s">
        <v>232</v>
      </c>
      <c r="D176" s="25" t="n">
        <v>100</v>
      </c>
      <c r="E176" s="26" t="n">
        <v>11900</v>
      </c>
      <c r="F176" s="71" t="n">
        <v>11900</v>
      </c>
    </row>
    <row r="177" customFormat="false" ht="30" hidden="false" customHeight="false" outlineLevel="0" collapsed="false">
      <c r="A177" s="31" t="s">
        <v>42</v>
      </c>
      <c r="B177" s="78" t="n">
        <v>923</v>
      </c>
      <c r="C177" s="24" t="s">
        <v>232</v>
      </c>
      <c r="D177" s="25" t="n">
        <v>200</v>
      </c>
      <c r="E177" s="26" t="n">
        <v>300</v>
      </c>
      <c r="F177" s="71" t="n">
        <v>300</v>
      </c>
    </row>
    <row r="178" customFormat="false" ht="15" hidden="false" customHeight="false" outlineLevel="0" collapsed="false">
      <c r="A178" s="28" t="s">
        <v>233</v>
      </c>
      <c r="B178" s="78" t="n">
        <v>923</v>
      </c>
      <c r="C178" s="24" t="s">
        <v>234</v>
      </c>
      <c r="D178" s="25"/>
      <c r="E178" s="35" t="n">
        <f aca="false">+E179+E182</f>
        <v>730700</v>
      </c>
      <c r="F178" s="35" t="n">
        <f aca="false">+F179+F182</f>
        <v>730700</v>
      </c>
    </row>
    <row r="179" customFormat="false" ht="15" hidden="false" customHeight="false" outlineLevel="0" collapsed="false">
      <c r="A179" s="28" t="s">
        <v>233</v>
      </c>
      <c r="B179" s="78" t="n">
        <v>923</v>
      </c>
      <c r="C179" s="24" t="s">
        <v>235</v>
      </c>
      <c r="D179" s="25"/>
      <c r="E179" s="35" t="n">
        <f aca="false">+E180+E181</f>
        <v>380700</v>
      </c>
      <c r="F179" s="35" t="n">
        <f aca="false">+F180+F181</f>
        <v>380700</v>
      </c>
    </row>
    <row r="180" customFormat="false" ht="60" hidden="false" customHeight="false" outlineLevel="0" collapsed="false">
      <c r="A180" s="31" t="s">
        <v>41</v>
      </c>
      <c r="B180" s="78" t="n">
        <v>923</v>
      </c>
      <c r="C180" s="24" t="s">
        <v>235</v>
      </c>
      <c r="D180" s="25" t="n">
        <v>100</v>
      </c>
      <c r="E180" s="35" t="n">
        <v>372575</v>
      </c>
      <c r="F180" s="35" t="n">
        <v>372575</v>
      </c>
    </row>
    <row r="181" customFormat="false" ht="30" hidden="false" customHeight="false" outlineLevel="0" collapsed="false">
      <c r="A181" s="31" t="s">
        <v>42</v>
      </c>
      <c r="B181" s="78" t="n">
        <v>923</v>
      </c>
      <c r="C181" s="24" t="s">
        <v>235</v>
      </c>
      <c r="D181" s="25" t="n">
        <v>200</v>
      </c>
      <c r="E181" s="26" t="n">
        <v>8125</v>
      </c>
      <c r="F181" s="71" t="n">
        <v>8125</v>
      </c>
    </row>
    <row r="182" customFormat="false" ht="15" hidden="false" customHeight="false" outlineLevel="0" collapsed="false">
      <c r="A182" s="28" t="s">
        <v>233</v>
      </c>
      <c r="B182" s="78" t="n">
        <v>923</v>
      </c>
      <c r="C182" s="24" t="s">
        <v>236</v>
      </c>
      <c r="D182" s="25"/>
      <c r="E182" s="35" t="n">
        <f aca="false">+E183</f>
        <v>350000</v>
      </c>
      <c r="F182" s="35" t="n">
        <f aca="false">+F183</f>
        <v>350000</v>
      </c>
    </row>
    <row r="183" customFormat="false" ht="15" hidden="false" customHeight="false" outlineLevel="0" collapsed="false">
      <c r="A183" s="28" t="s">
        <v>32</v>
      </c>
      <c r="B183" s="78" t="n">
        <v>923</v>
      </c>
      <c r="C183" s="24" t="s">
        <v>236</v>
      </c>
      <c r="D183" s="37" t="n">
        <v>300</v>
      </c>
      <c r="E183" s="71" t="n">
        <v>350000</v>
      </c>
      <c r="F183" s="71" t="n">
        <v>350000</v>
      </c>
    </row>
    <row r="184" customFormat="false" ht="15" hidden="false" customHeight="false" outlineLevel="0" collapsed="false">
      <c r="A184" s="27" t="s">
        <v>237</v>
      </c>
      <c r="B184" s="78" t="n">
        <v>923</v>
      </c>
      <c r="C184" s="24" t="s">
        <v>238</v>
      </c>
      <c r="D184" s="25"/>
      <c r="E184" s="35" t="n">
        <f aca="false">+E185+E188+E191+E194</f>
        <v>2085000</v>
      </c>
      <c r="F184" s="35" t="n">
        <f aca="false">+F185+F188+F191+F194</f>
        <v>1225000</v>
      </c>
    </row>
    <row r="185" customFormat="false" ht="15" hidden="false" customHeight="false" outlineLevel="0" collapsed="false">
      <c r="A185" s="28" t="s">
        <v>239</v>
      </c>
      <c r="B185" s="78" t="n">
        <v>923</v>
      </c>
      <c r="C185" s="24" t="s">
        <v>240</v>
      </c>
      <c r="D185" s="25"/>
      <c r="E185" s="35" t="n">
        <f aca="false">+E186+E187</f>
        <v>347000</v>
      </c>
      <c r="F185" s="35" t="n">
        <f aca="false">+F186+F187</f>
        <v>370000</v>
      </c>
    </row>
    <row r="186" customFormat="false" ht="30" hidden="false" customHeight="false" outlineLevel="0" collapsed="false">
      <c r="A186" s="31" t="s">
        <v>42</v>
      </c>
      <c r="B186" s="78" t="n">
        <v>923</v>
      </c>
      <c r="C186" s="24" t="s">
        <v>240</v>
      </c>
      <c r="D186" s="25" t="n">
        <v>200</v>
      </c>
      <c r="E186" s="26" t="n">
        <v>252000</v>
      </c>
      <c r="F186" s="71" t="n">
        <v>275000</v>
      </c>
    </row>
    <row r="187" customFormat="false" ht="15" hidden="false" customHeight="false" outlineLevel="0" collapsed="false">
      <c r="A187" s="28" t="s">
        <v>32</v>
      </c>
      <c r="B187" s="78" t="n">
        <v>923</v>
      </c>
      <c r="C187" s="24" t="s">
        <v>240</v>
      </c>
      <c r="D187" s="25" t="n">
        <v>300</v>
      </c>
      <c r="E187" s="26" t="n">
        <v>95000</v>
      </c>
      <c r="F187" s="71" t="n">
        <v>95000</v>
      </c>
    </row>
    <row r="188" customFormat="false" ht="15" hidden="false" customHeight="false" outlineLevel="0" collapsed="false">
      <c r="A188" s="28" t="s">
        <v>241</v>
      </c>
      <c r="B188" s="78" t="n">
        <v>923</v>
      </c>
      <c r="C188" s="24" t="s">
        <v>242</v>
      </c>
      <c r="D188" s="25"/>
      <c r="E188" s="35" t="n">
        <f aca="false">+E189+E190</f>
        <v>873000</v>
      </c>
      <c r="F188" s="35" t="n">
        <f aca="false">+F189+F190</f>
        <v>0</v>
      </c>
    </row>
    <row r="189" customFormat="false" ht="30" hidden="false" customHeight="false" outlineLevel="0" collapsed="false">
      <c r="A189" s="31" t="s">
        <v>42</v>
      </c>
      <c r="B189" s="78" t="n">
        <v>923</v>
      </c>
      <c r="C189" s="24" t="s">
        <v>242</v>
      </c>
      <c r="D189" s="25" t="n">
        <v>200</v>
      </c>
      <c r="E189" s="26" t="n">
        <v>532943</v>
      </c>
      <c r="F189" s="71" t="n">
        <v>0</v>
      </c>
    </row>
    <row r="190" customFormat="false" ht="30" hidden="false" customHeight="false" outlineLevel="0" collapsed="false">
      <c r="A190" s="28" t="s">
        <v>24</v>
      </c>
      <c r="B190" s="78" t="n">
        <v>923</v>
      </c>
      <c r="C190" s="24" t="s">
        <v>242</v>
      </c>
      <c r="D190" s="25" t="n">
        <v>600</v>
      </c>
      <c r="E190" s="26" t="n">
        <v>340057</v>
      </c>
      <c r="F190" s="71" t="n">
        <v>0</v>
      </c>
    </row>
    <row r="191" customFormat="false" ht="30" hidden="false" customHeight="false" outlineLevel="0" collapsed="false">
      <c r="A191" s="28" t="s">
        <v>243</v>
      </c>
      <c r="B191" s="78" t="n">
        <v>923</v>
      </c>
      <c r="C191" s="24" t="s">
        <v>244</v>
      </c>
      <c r="D191" s="25"/>
      <c r="E191" s="35" t="n">
        <f aca="false">+E192+E193</f>
        <v>865000</v>
      </c>
      <c r="F191" s="35" t="n">
        <f aca="false">+F192+F193</f>
        <v>845000</v>
      </c>
    </row>
    <row r="192" customFormat="false" ht="30" hidden="false" customHeight="false" outlineLevel="0" collapsed="false">
      <c r="A192" s="31" t="s">
        <v>42</v>
      </c>
      <c r="B192" s="78" t="n">
        <v>923</v>
      </c>
      <c r="C192" s="24" t="s">
        <v>244</v>
      </c>
      <c r="D192" s="25" t="n">
        <v>200</v>
      </c>
      <c r="E192" s="26" t="n">
        <v>185000</v>
      </c>
      <c r="F192" s="71" t="n">
        <v>185000</v>
      </c>
    </row>
    <row r="193" customFormat="false" ht="15" hidden="false" customHeight="false" outlineLevel="0" collapsed="false">
      <c r="A193" s="28" t="s">
        <v>32</v>
      </c>
      <c r="B193" s="78" t="n">
        <v>923</v>
      </c>
      <c r="C193" s="24" t="s">
        <v>244</v>
      </c>
      <c r="D193" s="25" t="n">
        <v>300</v>
      </c>
      <c r="E193" s="26" t="n">
        <v>680000</v>
      </c>
      <c r="F193" s="71" t="n">
        <v>660000</v>
      </c>
    </row>
    <row r="194" customFormat="false" ht="30" hidden="false" customHeight="false" outlineLevel="0" collapsed="false">
      <c r="A194" s="28" t="s">
        <v>245</v>
      </c>
      <c r="B194" s="78" t="n">
        <v>923</v>
      </c>
      <c r="C194" s="24" t="s">
        <v>246</v>
      </c>
      <c r="D194" s="25"/>
      <c r="E194" s="35" t="n">
        <f aca="false">+E195</f>
        <v>0</v>
      </c>
      <c r="F194" s="35" t="n">
        <f aca="false">+F195</f>
        <v>10000</v>
      </c>
    </row>
    <row r="195" customFormat="false" ht="30" hidden="false" customHeight="false" outlineLevel="0" collapsed="false">
      <c r="A195" s="31" t="s">
        <v>42</v>
      </c>
      <c r="B195" s="78" t="n">
        <v>923</v>
      </c>
      <c r="C195" s="24" t="s">
        <v>246</v>
      </c>
      <c r="D195" s="25" t="n">
        <v>200</v>
      </c>
      <c r="E195" s="26" t="n">
        <v>0</v>
      </c>
      <c r="F195" s="71" t="n">
        <v>10000</v>
      </c>
    </row>
    <row r="196" customFormat="false" ht="15" hidden="false" customHeight="false" outlineLevel="0" collapsed="false">
      <c r="A196" s="27" t="s">
        <v>405</v>
      </c>
      <c r="B196" s="78" t="n">
        <v>923</v>
      </c>
      <c r="C196" s="24" t="s">
        <v>248</v>
      </c>
      <c r="D196" s="25"/>
      <c r="E196" s="35" t="n">
        <f aca="false">+E197</f>
        <v>300000</v>
      </c>
      <c r="F196" s="35" t="n">
        <f aca="false">+F197</f>
        <v>300000</v>
      </c>
    </row>
    <row r="197" customFormat="false" ht="30" hidden="false" customHeight="false" outlineLevel="0" collapsed="false">
      <c r="A197" s="27" t="s">
        <v>249</v>
      </c>
      <c r="B197" s="78" t="n">
        <v>923</v>
      </c>
      <c r="C197" s="24" t="s">
        <v>250</v>
      </c>
      <c r="D197" s="25"/>
      <c r="E197" s="35" t="n">
        <f aca="false">+E198</f>
        <v>300000</v>
      </c>
      <c r="F197" s="35" t="n">
        <f aca="false">+F198</f>
        <v>300000</v>
      </c>
    </row>
    <row r="198" customFormat="false" ht="30" hidden="false" customHeight="false" outlineLevel="0" collapsed="false">
      <c r="A198" s="31" t="s">
        <v>42</v>
      </c>
      <c r="B198" s="78" t="n">
        <v>923</v>
      </c>
      <c r="C198" s="24" t="s">
        <v>250</v>
      </c>
      <c r="D198" s="25" t="n">
        <v>200</v>
      </c>
      <c r="E198" s="26" t="n">
        <v>300000</v>
      </c>
      <c r="F198" s="71" t="n">
        <v>300000</v>
      </c>
    </row>
    <row r="199" customFormat="false" ht="15" hidden="false" customHeight="false" outlineLevel="0" collapsed="false">
      <c r="A199" s="38" t="s">
        <v>251</v>
      </c>
      <c r="B199" s="78" t="n">
        <v>923</v>
      </c>
      <c r="C199" s="24" t="s">
        <v>252</v>
      </c>
      <c r="D199" s="25"/>
      <c r="E199" s="35" t="n">
        <f aca="false">+E200+E203+E206+E209+E212+E215</f>
        <v>1226000</v>
      </c>
      <c r="F199" s="35" t="n">
        <f aca="false">+F200+F203+F206+F209+F212+F215</f>
        <v>630000</v>
      </c>
    </row>
    <row r="200" customFormat="false" ht="60" hidden="false" customHeight="false" outlineLevel="0" collapsed="false">
      <c r="A200" s="27" t="s">
        <v>257</v>
      </c>
      <c r="B200" s="78" t="n">
        <v>923</v>
      </c>
      <c r="C200" s="24" t="s">
        <v>258</v>
      </c>
      <c r="D200" s="25"/>
      <c r="E200" s="35" t="n">
        <f aca="false">+E201</f>
        <v>150000</v>
      </c>
      <c r="F200" s="35" t="n">
        <f aca="false">+F201</f>
        <v>150000</v>
      </c>
    </row>
    <row r="201" customFormat="false" ht="60" hidden="false" customHeight="false" outlineLevel="0" collapsed="false">
      <c r="A201" s="27" t="s">
        <v>257</v>
      </c>
      <c r="B201" s="78" t="n">
        <v>923</v>
      </c>
      <c r="C201" s="24" t="s">
        <v>259</v>
      </c>
      <c r="D201" s="25"/>
      <c r="E201" s="35" t="n">
        <f aca="false">+E202</f>
        <v>150000</v>
      </c>
      <c r="F201" s="35" t="n">
        <f aca="false">+F202</f>
        <v>150000</v>
      </c>
    </row>
    <row r="202" customFormat="false" ht="30" hidden="false" customHeight="false" outlineLevel="0" collapsed="false">
      <c r="A202" s="28" t="s">
        <v>24</v>
      </c>
      <c r="B202" s="78" t="n">
        <v>923</v>
      </c>
      <c r="C202" s="24" t="s">
        <v>259</v>
      </c>
      <c r="D202" s="25" t="n">
        <v>600</v>
      </c>
      <c r="E202" s="26" t="n">
        <v>150000</v>
      </c>
      <c r="F202" s="71" t="n">
        <v>150000</v>
      </c>
    </row>
    <row r="203" customFormat="false" ht="30" hidden="false" customHeight="false" outlineLevel="0" collapsed="false">
      <c r="A203" s="27" t="s">
        <v>263</v>
      </c>
      <c r="B203" s="78" t="n">
        <v>923</v>
      </c>
      <c r="C203" s="24" t="s">
        <v>264</v>
      </c>
      <c r="D203" s="25"/>
      <c r="E203" s="35" t="n">
        <f aca="false">+E204</f>
        <v>81000</v>
      </c>
      <c r="F203" s="35" t="n">
        <f aca="false">+F204</f>
        <v>135000</v>
      </c>
    </row>
    <row r="204" customFormat="false" ht="30" hidden="false" customHeight="false" outlineLevel="0" collapsed="false">
      <c r="A204" s="27" t="s">
        <v>263</v>
      </c>
      <c r="B204" s="78" t="n">
        <v>923</v>
      </c>
      <c r="C204" s="24" t="s">
        <v>265</v>
      </c>
      <c r="D204" s="25"/>
      <c r="E204" s="35" t="n">
        <f aca="false">+E205</f>
        <v>81000</v>
      </c>
      <c r="F204" s="35" t="n">
        <f aca="false">+F205</f>
        <v>135000</v>
      </c>
    </row>
    <row r="205" customFormat="false" ht="30" hidden="false" customHeight="false" outlineLevel="0" collapsed="false">
      <c r="A205" s="28" t="s">
        <v>24</v>
      </c>
      <c r="B205" s="78" t="n">
        <v>923</v>
      </c>
      <c r="C205" s="24" t="s">
        <v>265</v>
      </c>
      <c r="D205" s="25" t="n">
        <v>600</v>
      </c>
      <c r="E205" s="26" t="n">
        <v>81000</v>
      </c>
      <c r="F205" s="71" t="n">
        <v>135000</v>
      </c>
    </row>
    <row r="206" customFormat="false" ht="165" hidden="false" customHeight="false" outlineLevel="0" collapsed="false">
      <c r="A206" s="27" t="s">
        <v>266</v>
      </c>
      <c r="B206" s="78" t="n">
        <v>923</v>
      </c>
      <c r="C206" s="24" t="s">
        <v>267</v>
      </c>
      <c r="D206" s="25"/>
      <c r="E206" s="35" t="n">
        <f aca="false">+E207</f>
        <v>210000</v>
      </c>
      <c r="F206" s="35" t="n">
        <f aca="false">+F207</f>
        <v>0</v>
      </c>
    </row>
    <row r="207" customFormat="false" ht="165" hidden="false" customHeight="false" outlineLevel="0" collapsed="false">
      <c r="A207" s="27" t="s">
        <v>266</v>
      </c>
      <c r="B207" s="78" t="n">
        <v>923</v>
      </c>
      <c r="C207" s="24" t="s">
        <v>268</v>
      </c>
      <c r="D207" s="25"/>
      <c r="E207" s="35" t="n">
        <f aca="false">+E208</f>
        <v>210000</v>
      </c>
      <c r="F207" s="35" t="n">
        <f aca="false">+F208</f>
        <v>0</v>
      </c>
    </row>
    <row r="208" customFormat="false" ht="30" hidden="false" customHeight="false" outlineLevel="0" collapsed="false">
      <c r="A208" s="31" t="s">
        <v>42</v>
      </c>
      <c r="B208" s="78" t="n">
        <v>923</v>
      </c>
      <c r="C208" s="24" t="s">
        <v>268</v>
      </c>
      <c r="D208" s="25" t="n">
        <v>200</v>
      </c>
      <c r="E208" s="26" t="n">
        <v>210000</v>
      </c>
      <c r="F208" s="71"/>
    </row>
    <row r="209" customFormat="false" ht="75" hidden="false" customHeight="false" outlineLevel="0" collapsed="false">
      <c r="A209" s="27" t="s">
        <v>269</v>
      </c>
      <c r="B209" s="78" t="n">
        <v>923</v>
      </c>
      <c r="C209" s="24" t="s">
        <v>270</v>
      </c>
      <c r="D209" s="25"/>
      <c r="E209" s="35" t="n">
        <f aca="false">+E210</f>
        <v>180000</v>
      </c>
      <c r="F209" s="35" t="n">
        <f aca="false">+F210</f>
        <v>200000</v>
      </c>
    </row>
    <row r="210" customFormat="false" ht="75" hidden="false" customHeight="false" outlineLevel="0" collapsed="false">
      <c r="A210" s="27" t="s">
        <v>269</v>
      </c>
      <c r="B210" s="78" t="n">
        <v>923</v>
      </c>
      <c r="C210" s="24" t="s">
        <v>271</v>
      </c>
      <c r="D210" s="25"/>
      <c r="E210" s="35" t="n">
        <f aca="false">+E211</f>
        <v>180000</v>
      </c>
      <c r="F210" s="35" t="n">
        <f aca="false">+F211</f>
        <v>200000</v>
      </c>
    </row>
    <row r="211" customFormat="false" ht="30" hidden="false" customHeight="false" outlineLevel="0" collapsed="false">
      <c r="A211" s="31" t="s">
        <v>42</v>
      </c>
      <c r="B211" s="78" t="n">
        <v>923</v>
      </c>
      <c r="C211" s="24" t="s">
        <v>271</v>
      </c>
      <c r="D211" s="25" t="n">
        <v>200</v>
      </c>
      <c r="E211" s="26" t="n">
        <v>180000</v>
      </c>
      <c r="F211" s="71" t="n">
        <v>200000</v>
      </c>
    </row>
    <row r="212" customFormat="false" ht="30" hidden="false" customHeight="false" outlineLevel="0" collapsed="false">
      <c r="A212" s="27" t="s">
        <v>272</v>
      </c>
      <c r="B212" s="78" t="n">
        <v>923</v>
      </c>
      <c r="C212" s="24" t="s">
        <v>273</v>
      </c>
      <c r="D212" s="25"/>
      <c r="E212" s="35" t="n">
        <f aca="false">+E213</f>
        <v>90000</v>
      </c>
      <c r="F212" s="35" t="n">
        <f aca="false">+F213</f>
        <v>0</v>
      </c>
    </row>
    <row r="213" customFormat="false" ht="30" hidden="false" customHeight="false" outlineLevel="0" collapsed="false">
      <c r="A213" s="27" t="s">
        <v>272</v>
      </c>
      <c r="B213" s="78" t="n">
        <v>923</v>
      </c>
      <c r="C213" s="24" t="s">
        <v>274</v>
      </c>
      <c r="D213" s="25"/>
      <c r="E213" s="35" t="n">
        <f aca="false">+E214</f>
        <v>90000</v>
      </c>
      <c r="F213" s="35" t="n">
        <f aca="false">+F214</f>
        <v>0</v>
      </c>
    </row>
    <row r="214" customFormat="false" ht="30" hidden="false" customHeight="false" outlineLevel="0" collapsed="false">
      <c r="A214" s="31" t="s">
        <v>42</v>
      </c>
      <c r="B214" s="78" t="n">
        <v>923</v>
      </c>
      <c r="C214" s="24" t="s">
        <v>274</v>
      </c>
      <c r="D214" s="25" t="n">
        <v>200</v>
      </c>
      <c r="E214" s="87" t="n">
        <v>90000</v>
      </c>
      <c r="F214" s="88" t="n">
        <v>0</v>
      </c>
    </row>
    <row r="215" customFormat="false" ht="165" hidden="false" customHeight="false" outlineLevel="0" collapsed="false">
      <c r="A215" s="27" t="s">
        <v>275</v>
      </c>
      <c r="B215" s="78" t="n">
        <v>923</v>
      </c>
      <c r="C215" s="24" t="s">
        <v>276</v>
      </c>
      <c r="D215" s="25"/>
      <c r="E215" s="35" t="n">
        <f aca="false">+E216</f>
        <v>515000</v>
      </c>
      <c r="F215" s="35" t="n">
        <f aca="false">+F216</f>
        <v>145000</v>
      </c>
    </row>
    <row r="216" customFormat="false" ht="165" hidden="false" customHeight="false" outlineLevel="0" collapsed="false">
      <c r="A216" s="27" t="s">
        <v>275</v>
      </c>
      <c r="B216" s="78" t="n">
        <v>923</v>
      </c>
      <c r="C216" s="24" t="s">
        <v>277</v>
      </c>
      <c r="D216" s="25"/>
      <c r="E216" s="35" t="n">
        <f aca="false">+E217</f>
        <v>515000</v>
      </c>
      <c r="F216" s="35" t="n">
        <f aca="false">+F217</f>
        <v>145000</v>
      </c>
    </row>
    <row r="217" customFormat="false" ht="30" hidden="false" customHeight="false" outlineLevel="0" collapsed="false">
      <c r="A217" s="31" t="s">
        <v>42</v>
      </c>
      <c r="B217" s="78" t="n">
        <v>923</v>
      </c>
      <c r="C217" s="24" t="s">
        <v>277</v>
      </c>
      <c r="D217" s="25" t="n">
        <v>200</v>
      </c>
      <c r="E217" s="26" t="n">
        <v>515000</v>
      </c>
      <c r="F217" s="26" t="n">
        <v>145000</v>
      </c>
    </row>
    <row r="218" customFormat="false" ht="30" hidden="false" customHeight="false" outlineLevel="0" collapsed="false">
      <c r="A218" s="28" t="s">
        <v>278</v>
      </c>
      <c r="B218" s="78" t="n">
        <v>923</v>
      </c>
      <c r="C218" s="24" t="s">
        <v>279</v>
      </c>
      <c r="D218" s="25"/>
      <c r="E218" s="35" t="n">
        <f aca="false">+E219+E222+E225+E228+E231+E234</f>
        <v>25534032.43</v>
      </c>
      <c r="F218" s="35" t="n">
        <f aca="false">+F219+F222+F225+F228+F231+F234</f>
        <v>24920401.43</v>
      </c>
    </row>
    <row r="219" customFormat="false" ht="15" hidden="false" customHeight="false" outlineLevel="0" collapsed="false">
      <c r="A219" s="27" t="s">
        <v>280</v>
      </c>
      <c r="B219" s="78" t="n">
        <v>923</v>
      </c>
      <c r="C219" s="24" t="s">
        <v>281</v>
      </c>
      <c r="D219" s="25"/>
      <c r="E219" s="35" t="n">
        <f aca="false">+E220</f>
        <v>300000</v>
      </c>
      <c r="F219" s="35" t="n">
        <f aca="false">+F220</f>
        <v>300000</v>
      </c>
    </row>
    <row r="220" customFormat="false" ht="120" hidden="false" customHeight="false" outlineLevel="0" collapsed="false">
      <c r="A220" s="28" t="s">
        <v>282</v>
      </c>
      <c r="B220" s="78" t="n">
        <v>923</v>
      </c>
      <c r="C220" s="24" t="s">
        <v>283</v>
      </c>
      <c r="D220" s="25"/>
      <c r="E220" s="35" t="n">
        <f aca="false">+E221</f>
        <v>300000</v>
      </c>
      <c r="F220" s="35" t="n">
        <f aca="false">+F221</f>
        <v>300000</v>
      </c>
    </row>
    <row r="221" customFormat="false" ht="30" hidden="false" customHeight="false" outlineLevel="0" collapsed="false">
      <c r="A221" s="31" t="s">
        <v>42</v>
      </c>
      <c r="B221" s="78" t="n">
        <v>923</v>
      </c>
      <c r="C221" s="24" t="s">
        <v>283</v>
      </c>
      <c r="D221" s="25" t="n">
        <v>200</v>
      </c>
      <c r="E221" s="26" t="n">
        <v>300000</v>
      </c>
      <c r="F221" s="26" t="n">
        <v>300000</v>
      </c>
    </row>
    <row r="222" customFormat="false" ht="15" hidden="false" customHeight="false" outlineLevel="0" collapsed="false">
      <c r="A222" s="27" t="s">
        <v>284</v>
      </c>
      <c r="B222" s="78" t="n">
        <v>923</v>
      </c>
      <c r="C222" s="24" t="s">
        <v>285</v>
      </c>
      <c r="D222" s="25"/>
      <c r="E222" s="35" t="n">
        <f aca="false">+E223</f>
        <v>15000</v>
      </c>
      <c r="F222" s="35" t="n">
        <f aca="false">+F223</f>
        <v>15000</v>
      </c>
    </row>
    <row r="223" customFormat="false" ht="30" hidden="false" customHeight="false" outlineLevel="0" collapsed="false">
      <c r="A223" s="28" t="s">
        <v>286</v>
      </c>
      <c r="B223" s="78" t="n">
        <v>923</v>
      </c>
      <c r="C223" s="24" t="s">
        <v>287</v>
      </c>
      <c r="D223" s="25"/>
      <c r="E223" s="35" t="n">
        <f aca="false">+E224</f>
        <v>15000</v>
      </c>
      <c r="F223" s="35" t="n">
        <f aca="false">+F224</f>
        <v>15000</v>
      </c>
    </row>
    <row r="224" customFormat="false" ht="30" hidden="false" customHeight="false" outlineLevel="0" collapsed="false">
      <c r="A224" s="31" t="s">
        <v>42</v>
      </c>
      <c r="B224" s="78" t="n">
        <v>923</v>
      </c>
      <c r="C224" s="24" t="s">
        <v>287</v>
      </c>
      <c r="D224" s="25" t="n">
        <v>200</v>
      </c>
      <c r="E224" s="26" t="n">
        <v>15000</v>
      </c>
      <c r="F224" s="71" t="n">
        <v>15000</v>
      </c>
    </row>
    <row r="225" customFormat="false" ht="15" hidden="false" customHeight="false" outlineLevel="0" collapsed="false">
      <c r="A225" s="27" t="s">
        <v>288</v>
      </c>
      <c r="B225" s="78" t="n">
        <v>923</v>
      </c>
      <c r="C225" s="24" t="s">
        <v>289</v>
      </c>
      <c r="D225" s="25"/>
      <c r="E225" s="35" t="n">
        <f aca="false">+E226</f>
        <v>30000</v>
      </c>
      <c r="F225" s="35" t="n">
        <f aca="false">+F226</f>
        <v>30000</v>
      </c>
    </row>
    <row r="226" customFormat="false" ht="90" hidden="false" customHeight="false" outlineLevel="0" collapsed="false">
      <c r="A226" s="27" t="s">
        <v>290</v>
      </c>
      <c r="B226" s="78" t="n">
        <v>923</v>
      </c>
      <c r="C226" s="24" t="s">
        <v>291</v>
      </c>
      <c r="D226" s="25"/>
      <c r="E226" s="35" t="n">
        <f aca="false">+E227</f>
        <v>30000</v>
      </c>
      <c r="F226" s="35" t="n">
        <f aca="false">+F227</f>
        <v>30000</v>
      </c>
    </row>
    <row r="227" customFormat="false" ht="30" hidden="false" customHeight="false" outlineLevel="0" collapsed="false">
      <c r="A227" s="31" t="s">
        <v>42</v>
      </c>
      <c r="B227" s="78" t="n">
        <v>923</v>
      </c>
      <c r="C227" s="24" t="s">
        <v>291</v>
      </c>
      <c r="D227" s="25" t="n">
        <v>200</v>
      </c>
      <c r="E227" s="26" t="n">
        <v>30000</v>
      </c>
      <c r="F227" s="71" t="n">
        <v>30000</v>
      </c>
    </row>
    <row r="228" customFormat="false" ht="30" hidden="false" customHeight="false" outlineLevel="0" collapsed="false">
      <c r="A228" s="27" t="s">
        <v>292</v>
      </c>
      <c r="B228" s="78" t="n">
        <v>923</v>
      </c>
      <c r="C228" s="24" t="s">
        <v>293</v>
      </c>
      <c r="D228" s="37"/>
      <c r="E228" s="35" t="n">
        <f aca="false">+E229</f>
        <v>13181700.43</v>
      </c>
      <c r="F228" s="35" t="n">
        <f aca="false">+F229</f>
        <v>13681700.43</v>
      </c>
    </row>
    <row r="229" customFormat="false" ht="30" hidden="false" customHeight="false" outlineLevel="0" collapsed="false">
      <c r="A229" s="28" t="s">
        <v>294</v>
      </c>
      <c r="B229" s="78" t="n">
        <v>923</v>
      </c>
      <c r="C229" s="24" t="s">
        <v>295</v>
      </c>
      <c r="D229" s="37"/>
      <c r="E229" s="35" t="n">
        <f aca="false">SUM(E230:E230)</f>
        <v>13181700.43</v>
      </c>
      <c r="F229" s="35" t="n">
        <f aca="false">SUM(F230:F230)</f>
        <v>13681700.43</v>
      </c>
    </row>
    <row r="230" customFormat="false" ht="60" hidden="false" customHeight="false" outlineLevel="0" collapsed="false">
      <c r="A230" s="31" t="s">
        <v>41</v>
      </c>
      <c r="B230" s="78" t="n">
        <v>923</v>
      </c>
      <c r="C230" s="24" t="s">
        <v>295</v>
      </c>
      <c r="D230" s="37" t="n">
        <v>100</v>
      </c>
      <c r="E230" s="26" t="n">
        <v>13181700.43</v>
      </c>
      <c r="F230" s="71" t="n">
        <v>13681700.43</v>
      </c>
    </row>
    <row r="231" customFormat="false" ht="45" hidden="false" customHeight="false" outlineLevel="0" collapsed="false">
      <c r="A231" s="27" t="s">
        <v>296</v>
      </c>
      <c r="B231" s="78" t="n">
        <v>923</v>
      </c>
      <c r="C231" s="24" t="s">
        <v>297</v>
      </c>
      <c r="D231" s="37"/>
      <c r="E231" s="35" t="n">
        <f aca="false">+E232</f>
        <v>10743701</v>
      </c>
      <c r="F231" s="35" t="n">
        <f aca="false">+F232</f>
        <v>10893701</v>
      </c>
    </row>
    <row r="232" customFormat="false" ht="45" hidden="false" customHeight="false" outlineLevel="0" collapsed="false">
      <c r="A232" s="28" t="s">
        <v>298</v>
      </c>
      <c r="B232" s="78" t="n">
        <v>923</v>
      </c>
      <c r="C232" s="24" t="s">
        <v>299</v>
      </c>
      <c r="D232" s="37"/>
      <c r="E232" s="35" t="n">
        <f aca="false">SUM(E233:E233)</f>
        <v>10743701</v>
      </c>
      <c r="F232" s="35" t="n">
        <f aca="false">SUM(F233:F233)</f>
        <v>10893701</v>
      </c>
    </row>
    <row r="233" customFormat="false" ht="60" hidden="false" customHeight="false" outlineLevel="0" collapsed="false">
      <c r="A233" s="31" t="s">
        <v>41</v>
      </c>
      <c r="B233" s="78" t="n">
        <v>923</v>
      </c>
      <c r="C233" s="24" t="s">
        <v>299</v>
      </c>
      <c r="D233" s="37" t="n">
        <v>100</v>
      </c>
      <c r="E233" s="26" t="n">
        <v>10743701</v>
      </c>
      <c r="F233" s="71" t="n">
        <v>10893701</v>
      </c>
    </row>
    <row r="234" customFormat="false" ht="30" hidden="false" customHeight="false" outlineLevel="0" collapsed="false">
      <c r="A234" s="27" t="s">
        <v>300</v>
      </c>
      <c r="B234" s="78" t="n">
        <v>923</v>
      </c>
      <c r="C234" s="24" t="s">
        <v>301</v>
      </c>
      <c r="D234" s="37"/>
      <c r="E234" s="35" t="n">
        <f aca="false">+E235</f>
        <v>1263631</v>
      </c>
      <c r="F234" s="35" t="n">
        <f aca="false">+F235</f>
        <v>0</v>
      </c>
    </row>
    <row r="235" customFormat="false" ht="30" hidden="false" customHeight="false" outlineLevel="0" collapsed="false">
      <c r="A235" s="28" t="s">
        <v>302</v>
      </c>
      <c r="B235" s="78" t="n">
        <v>923</v>
      </c>
      <c r="C235" s="24" t="s">
        <v>303</v>
      </c>
      <c r="D235" s="37"/>
      <c r="E235" s="35" t="n">
        <f aca="false">+E236</f>
        <v>1263631</v>
      </c>
      <c r="F235" s="35" t="n">
        <f aca="false">+F236</f>
        <v>0</v>
      </c>
    </row>
    <row r="236" customFormat="false" ht="30" hidden="false" customHeight="false" outlineLevel="0" collapsed="false">
      <c r="A236" s="31" t="s">
        <v>42</v>
      </c>
      <c r="B236" s="78" t="n">
        <v>923</v>
      </c>
      <c r="C236" s="24" t="s">
        <v>303</v>
      </c>
      <c r="D236" s="37" t="n">
        <v>200</v>
      </c>
      <c r="E236" s="26" t="n">
        <v>1263631</v>
      </c>
      <c r="F236" s="71" t="n">
        <v>0</v>
      </c>
    </row>
    <row r="237" customFormat="false" ht="45" hidden="false" customHeight="false" outlineLevel="0" collapsed="false">
      <c r="A237" s="28" t="s">
        <v>304</v>
      </c>
      <c r="B237" s="78" t="n">
        <v>923</v>
      </c>
      <c r="C237" s="24" t="s">
        <v>305</v>
      </c>
      <c r="D237" s="37"/>
      <c r="E237" s="35" t="n">
        <f aca="false">+E238+E260</f>
        <v>38758773</v>
      </c>
      <c r="F237" s="35" t="n">
        <f aca="false">+F238+F260</f>
        <v>34290873</v>
      </c>
    </row>
    <row r="238" customFormat="false" ht="30" hidden="false" customHeight="false" outlineLevel="0" collapsed="false">
      <c r="A238" s="27" t="s">
        <v>306</v>
      </c>
      <c r="B238" s="78" t="n">
        <v>923</v>
      </c>
      <c r="C238" s="24" t="s">
        <v>307</v>
      </c>
      <c r="D238" s="37"/>
      <c r="E238" s="35" t="n">
        <f aca="false">+E239+E244+E246+E248+E250+E252+E258</f>
        <v>26893873</v>
      </c>
      <c r="F238" s="35" t="n">
        <f aca="false">+F239+F244+F246+F248+F250+F252+F258</f>
        <v>29258873</v>
      </c>
    </row>
    <row r="239" customFormat="false" ht="15" hidden="false" customHeight="false" outlineLevel="0" collapsed="false">
      <c r="A239" s="28" t="s">
        <v>308</v>
      </c>
      <c r="B239" s="78" t="n">
        <v>923</v>
      </c>
      <c r="C239" s="24" t="s">
        <v>309</v>
      </c>
      <c r="D239" s="37"/>
      <c r="E239" s="71" t="n">
        <f aca="false">+E240+E242</f>
        <v>6302800</v>
      </c>
      <c r="F239" s="71" t="n">
        <f aca="false">+F240+F242</f>
        <v>6302800</v>
      </c>
    </row>
    <row r="240" customFormat="false" ht="15" hidden="false" customHeight="false" outlineLevel="0" collapsed="false">
      <c r="A240" s="27" t="s">
        <v>81</v>
      </c>
      <c r="B240" s="78" t="n">
        <v>923</v>
      </c>
      <c r="C240" s="24" t="s">
        <v>310</v>
      </c>
      <c r="D240" s="25"/>
      <c r="E240" s="35" t="n">
        <f aca="false">+E241</f>
        <v>6100000</v>
      </c>
      <c r="F240" s="35" t="n">
        <f aca="false">+F241</f>
        <v>6100000</v>
      </c>
    </row>
    <row r="241" customFormat="false" ht="30" hidden="false" customHeight="false" outlineLevel="0" collapsed="false">
      <c r="A241" s="31" t="s">
        <v>42</v>
      </c>
      <c r="B241" s="78" t="n">
        <v>923</v>
      </c>
      <c r="C241" s="24" t="s">
        <v>310</v>
      </c>
      <c r="D241" s="25" t="n">
        <v>200</v>
      </c>
      <c r="E241" s="26" t="n">
        <v>6100000</v>
      </c>
      <c r="F241" s="71" t="n">
        <v>6100000</v>
      </c>
    </row>
    <row r="242" customFormat="false" ht="15" hidden="false" customHeight="false" outlineLevel="0" collapsed="false">
      <c r="A242" s="28" t="s">
        <v>308</v>
      </c>
      <c r="B242" s="78" t="n">
        <v>923</v>
      </c>
      <c r="C242" s="24" t="s">
        <v>311</v>
      </c>
      <c r="D242" s="25"/>
      <c r="E242" s="35" t="n">
        <f aca="false">+E243</f>
        <v>202800</v>
      </c>
      <c r="F242" s="35" t="n">
        <f aca="false">+F243</f>
        <v>202800</v>
      </c>
    </row>
    <row r="243" customFormat="false" ht="30" hidden="false" customHeight="false" outlineLevel="0" collapsed="false">
      <c r="A243" s="31" t="s">
        <v>42</v>
      </c>
      <c r="B243" s="78" t="n">
        <v>923</v>
      </c>
      <c r="C243" s="24" t="s">
        <v>311</v>
      </c>
      <c r="D243" s="25" t="n">
        <v>200</v>
      </c>
      <c r="E243" s="26" t="n">
        <v>202800</v>
      </c>
      <c r="F243" s="71" t="n">
        <v>202800</v>
      </c>
    </row>
    <row r="244" customFormat="false" ht="30" hidden="false" customHeight="false" outlineLevel="0" collapsed="false">
      <c r="A244" s="28" t="s">
        <v>312</v>
      </c>
      <c r="B244" s="78" t="n">
        <v>923</v>
      </c>
      <c r="C244" s="24" t="s">
        <v>313</v>
      </c>
      <c r="D244" s="25"/>
      <c r="E244" s="35" t="n">
        <f aca="false">+E245</f>
        <v>18061673</v>
      </c>
      <c r="F244" s="35" t="n">
        <f aca="false">+F245</f>
        <v>20761673</v>
      </c>
    </row>
    <row r="245" customFormat="false" ht="30" hidden="false" customHeight="false" outlineLevel="0" collapsed="false">
      <c r="A245" s="28" t="s">
        <v>24</v>
      </c>
      <c r="B245" s="78" t="n">
        <v>923</v>
      </c>
      <c r="C245" s="24" t="s">
        <v>313</v>
      </c>
      <c r="D245" s="25" t="n">
        <v>600</v>
      </c>
      <c r="E245" s="26" t="n">
        <v>18061673</v>
      </c>
      <c r="F245" s="71" t="n">
        <v>20761673</v>
      </c>
    </row>
    <row r="246" customFormat="false" ht="30" hidden="false" customHeight="false" outlineLevel="0" collapsed="false">
      <c r="A246" s="28" t="s">
        <v>314</v>
      </c>
      <c r="B246" s="78" t="n">
        <v>923</v>
      </c>
      <c r="C246" s="24" t="s">
        <v>315</v>
      </c>
      <c r="D246" s="25"/>
      <c r="E246" s="35" t="n">
        <f aca="false">+E247</f>
        <v>350000</v>
      </c>
      <c r="F246" s="35" t="n">
        <f aca="false">+F247</f>
        <v>650000</v>
      </c>
    </row>
    <row r="247" customFormat="false" ht="30" hidden="false" customHeight="false" outlineLevel="0" collapsed="false">
      <c r="A247" s="28" t="s">
        <v>24</v>
      </c>
      <c r="B247" s="78" t="n">
        <v>923</v>
      </c>
      <c r="C247" s="24" t="s">
        <v>315</v>
      </c>
      <c r="D247" s="25" t="n">
        <v>600</v>
      </c>
      <c r="E247" s="26" t="n">
        <v>350000</v>
      </c>
      <c r="F247" s="71" t="n">
        <v>650000</v>
      </c>
    </row>
    <row r="248" customFormat="false" ht="75" hidden="false" customHeight="false" outlineLevel="0" collapsed="false">
      <c r="A248" s="28" t="s">
        <v>316</v>
      </c>
      <c r="B248" s="78" t="n">
        <v>923</v>
      </c>
      <c r="C248" s="24" t="s">
        <v>317</v>
      </c>
      <c r="D248" s="25"/>
      <c r="E248" s="35" t="n">
        <f aca="false">+E249</f>
        <v>1160000</v>
      </c>
      <c r="F248" s="35" t="n">
        <f aca="false">+F249</f>
        <v>750000</v>
      </c>
    </row>
    <row r="249" customFormat="false" ht="30" hidden="false" customHeight="false" outlineLevel="0" collapsed="false">
      <c r="A249" s="31" t="s">
        <v>42</v>
      </c>
      <c r="B249" s="78" t="n">
        <v>923</v>
      </c>
      <c r="C249" s="24" t="s">
        <v>317</v>
      </c>
      <c r="D249" s="25" t="n">
        <v>200</v>
      </c>
      <c r="E249" s="26" t="n">
        <v>1160000</v>
      </c>
      <c r="F249" s="71" t="n">
        <v>750000</v>
      </c>
    </row>
    <row r="250" customFormat="false" ht="30" hidden="false" customHeight="false" outlineLevel="0" collapsed="false">
      <c r="A250" s="28" t="s">
        <v>318</v>
      </c>
      <c r="B250" s="78" t="n">
        <v>923</v>
      </c>
      <c r="C250" s="24" t="s">
        <v>319</v>
      </c>
      <c r="D250" s="25"/>
      <c r="E250" s="35" t="n">
        <f aca="false">+E251</f>
        <v>220000</v>
      </c>
      <c r="F250" s="35" t="n">
        <f aca="false">+F251</f>
        <v>0</v>
      </c>
    </row>
    <row r="251" customFormat="false" ht="30" hidden="false" customHeight="false" outlineLevel="0" collapsed="false">
      <c r="A251" s="31" t="s">
        <v>42</v>
      </c>
      <c r="B251" s="78" t="n">
        <v>923</v>
      </c>
      <c r="C251" s="24" t="s">
        <v>319</v>
      </c>
      <c r="D251" s="25" t="n">
        <v>200</v>
      </c>
      <c r="E251" s="26" t="n">
        <v>220000</v>
      </c>
      <c r="F251" s="71" t="n">
        <v>0</v>
      </c>
    </row>
    <row r="252" customFormat="false" ht="60" hidden="false" customHeight="false" outlineLevel="0" collapsed="false">
      <c r="A252" s="28" t="s">
        <v>320</v>
      </c>
      <c r="B252" s="78" t="n">
        <v>923</v>
      </c>
      <c r="C252" s="24" t="s">
        <v>321</v>
      </c>
      <c r="D252" s="25"/>
      <c r="E252" s="35" t="n">
        <f aca="false">+E253+E255</f>
        <v>384400</v>
      </c>
      <c r="F252" s="35" t="n">
        <f aca="false">+F253+F255</f>
        <v>384400</v>
      </c>
    </row>
    <row r="253" customFormat="false" ht="60" hidden="false" customHeight="false" outlineLevel="0" collapsed="false">
      <c r="A253" s="28" t="s">
        <v>320</v>
      </c>
      <c r="B253" s="78" t="n">
        <v>923</v>
      </c>
      <c r="C253" s="24" t="s">
        <v>322</v>
      </c>
      <c r="D253" s="25"/>
      <c r="E253" s="35" t="n">
        <f aca="false">+E254</f>
        <v>320000</v>
      </c>
      <c r="F253" s="35" t="n">
        <f aca="false">+F254</f>
        <v>320000</v>
      </c>
    </row>
    <row r="254" customFormat="false" ht="15" hidden="false" customHeight="false" outlineLevel="0" collapsed="false">
      <c r="A254" s="31" t="s">
        <v>161</v>
      </c>
      <c r="B254" s="78" t="n">
        <v>923</v>
      </c>
      <c r="C254" s="24" t="s">
        <v>322</v>
      </c>
      <c r="D254" s="25" t="n">
        <v>800</v>
      </c>
      <c r="E254" s="35" t="n">
        <v>320000</v>
      </c>
      <c r="F254" s="35" t="n">
        <v>320000</v>
      </c>
    </row>
    <row r="255" customFormat="false" ht="60" hidden="false" customHeight="false" outlineLevel="0" collapsed="false">
      <c r="A255" s="28" t="s">
        <v>320</v>
      </c>
      <c r="B255" s="78" t="n">
        <v>923</v>
      </c>
      <c r="C255" s="24" t="s">
        <v>323</v>
      </c>
      <c r="D255" s="25"/>
      <c r="E255" s="35" t="n">
        <f aca="false">+E256+E257</f>
        <v>64400</v>
      </c>
      <c r="F255" s="35" t="n">
        <f aca="false">+F256+F257</f>
        <v>64400</v>
      </c>
    </row>
    <row r="256" customFormat="false" ht="60" hidden="false" customHeight="false" outlineLevel="0" collapsed="false">
      <c r="A256" s="31" t="s">
        <v>41</v>
      </c>
      <c r="B256" s="78" t="n">
        <v>923</v>
      </c>
      <c r="C256" s="24" t="s">
        <v>323</v>
      </c>
      <c r="D256" s="25" t="n">
        <v>100</v>
      </c>
      <c r="E256" s="26" t="n">
        <v>61400</v>
      </c>
      <c r="F256" s="71" t="n">
        <v>61400</v>
      </c>
    </row>
    <row r="257" customFormat="false" ht="30" hidden="false" customHeight="false" outlineLevel="0" collapsed="false">
      <c r="A257" s="31" t="s">
        <v>42</v>
      </c>
      <c r="B257" s="78" t="n">
        <v>923</v>
      </c>
      <c r="C257" s="24" t="s">
        <v>323</v>
      </c>
      <c r="D257" s="25" t="n">
        <v>200</v>
      </c>
      <c r="E257" s="26" t="n">
        <v>3000</v>
      </c>
      <c r="F257" s="71" t="n">
        <v>3000</v>
      </c>
    </row>
    <row r="258" customFormat="false" ht="30" hidden="false" customHeight="false" outlineLevel="0" collapsed="false">
      <c r="A258" s="28" t="s">
        <v>324</v>
      </c>
      <c r="B258" s="78" t="n">
        <v>923</v>
      </c>
      <c r="C258" s="24" t="s">
        <v>325</v>
      </c>
      <c r="D258" s="25"/>
      <c r="E258" s="35" t="n">
        <f aca="false">+E259</f>
        <v>415000</v>
      </c>
      <c r="F258" s="35" t="n">
        <f aca="false">+F259</f>
        <v>410000</v>
      </c>
    </row>
    <row r="259" customFormat="false" ht="30" hidden="false" customHeight="false" outlineLevel="0" collapsed="false">
      <c r="A259" s="31" t="s">
        <v>42</v>
      </c>
      <c r="B259" s="78" t="n">
        <v>923</v>
      </c>
      <c r="C259" s="24" t="s">
        <v>325</v>
      </c>
      <c r="D259" s="25" t="n">
        <v>200</v>
      </c>
      <c r="E259" s="26" t="n">
        <v>415000</v>
      </c>
      <c r="F259" s="71" t="n">
        <v>410000</v>
      </c>
    </row>
    <row r="260" customFormat="false" ht="30" hidden="false" customHeight="false" outlineLevel="0" collapsed="false">
      <c r="A260" s="27" t="s">
        <v>328</v>
      </c>
      <c r="B260" s="78" t="n">
        <v>923</v>
      </c>
      <c r="C260" s="24" t="s">
        <v>329</v>
      </c>
      <c r="D260" s="25"/>
      <c r="E260" s="35" t="n">
        <f aca="false">+E261+E266+E268+E270+E273+E278</f>
        <v>11864900</v>
      </c>
      <c r="F260" s="35" t="n">
        <f aca="false">+F261+F266+F268+F270+F273+F278</f>
        <v>5032000</v>
      </c>
    </row>
    <row r="261" customFormat="false" ht="15" hidden="false" customHeight="false" outlineLevel="0" collapsed="false">
      <c r="A261" s="28" t="s">
        <v>330</v>
      </c>
      <c r="B261" s="78" t="n">
        <v>923</v>
      </c>
      <c r="C261" s="24" t="s">
        <v>331</v>
      </c>
      <c r="D261" s="25"/>
      <c r="E261" s="35" t="n">
        <f aca="false">+E264+E262</f>
        <v>5040900</v>
      </c>
      <c r="F261" s="35" t="n">
        <f aca="false">+F264+F262</f>
        <v>0</v>
      </c>
    </row>
    <row r="262" customFormat="false" ht="15" hidden="false" customHeight="false" outlineLevel="0" collapsed="false">
      <c r="A262" s="28" t="s">
        <v>81</v>
      </c>
      <c r="B262" s="78" t="n">
        <v>923</v>
      </c>
      <c r="C262" s="24" t="s">
        <v>332</v>
      </c>
      <c r="D262" s="25"/>
      <c r="E262" s="35" t="n">
        <f aca="false">+E263</f>
        <v>100000</v>
      </c>
      <c r="F262" s="35" t="n">
        <f aca="false">+F263</f>
        <v>0</v>
      </c>
    </row>
    <row r="263" customFormat="false" ht="30" hidden="false" customHeight="false" outlineLevel="0" collapsed="false">
      <c r="A263" s="31" t="s">
        <v>42</v>
      </c>
      <c r="B263" s="78" t="n">
        <v>923</v>
      </c>
      <c r="C263" s="24" t="s">
        <v>332</v>
      </c>
      <c r="D263" s="25" t="n">
        <v>200</v>
      </c>
      <c r="E263" s="35" t="n">
        <v>100000</v>
      </c>
      <c r="F263" s="35" t="n">
        <v>0</v>
      </c>
    </row>
    <row r="264" customFormat="false" ht="15" hidden="false" customHeight="false" outlineLevel="0" collapsed="false">
      <c r="A264" s="28" t="s">
        <v>330</v>
      </c>
      <c r="B264" s="78" t="n">
        <v>923</v>
      </c>
      <c r="C264" s="24" t="s">
        <v>333</v>
      </c>
      <c r="D264" s="25"/>
      <c r="E264" s="35" t="n">
        <f aca="false">+E265</f>
        <v>4940900</v>
      </c>
      <c r="F264" s="35" t="n">
        <f aca="false">+F265</f>
        <v>0</v>
      </c>
    </row>
    <row r="265" customFormat="false" ht="15" hidden="false" customHeight="false" outlineLevel="0" collapsed="false">
      <c r="A265" s="28" t="s">
        <v>228</v>
      </c>
      <c r="B265" s="78" t="n">
        <v>923</v>
      </c>
      <c r="C265" s="24" t="s">
        <v>333</v>
      </c>
      <c r="D265" s="25" t="n">
        <v>400</v>
      </c>
      <c r="E265" s="26" t="n">
        <v>4940900</v>
      </c>
      <c r="F265" s="71" t="n">
        <v>0</v>
      </c>
    </row>
    <row r="266" customFormat="false" ht="60" hidden="false" customHeight="false" outlineLevel="0" collapsed="false">
      <c r="A266" s="28" t="s">
        <v>334</v>
      </c>
      <c r="B266" s="78" t="n">
        <v>923</v>
      </c>
      <c r="C266" s="24" t="s">
        <v>335</v>
      </c>
      <c r="D266" s="25"/>
      <c r="E266" s="35" t="n">
        <f aca="false">+E267</f>
        <v>3626000</v>
      </c>
      <c r="F266" s="35" t="n">
        <f aca="false">+F267</f>
        <v>4732000</v>
      </c>
    </row>
    <row r="267" customFormat="false" ht="30" hidden="false" customHeight="false" outlineLevel="0" collapsed="false">
      <c r="A267" s="31" t="s">
        <v>42</v>
      </c>
      <c r="B267" s="78" t="n">
        <v>923</v>
      </c>
      <c r="C267" s="24" t="s">
        <v>335</v>
      </c>
      <c r="D267" s="25" t="n">
        <v>200</v>
      </c>
      <c r="E267" s="26" t="n">
        <v>3626000</v>
      </c>
      <c r="F267" s="71" t="n">
        <v>4732000</v>
      </c>
    </row>
    <row r="268" customFormat="false" ht="60" hidden="false" customHeight="false" outlineLevel="0" collapsed="false">
      <c r="A268" s="28" t="s">
        <v>336</v>
      </c>
      <c r="B268" s="78" t="n">
        <v>923</v>
      </c>
      <c r="C268" s="24" t="s">
        <v>337</v>
      </c>
      <c r="D268" s="25"/>
      <c r="E268" s="35" t="n">
        <f aca="false">+E269</f>
        <v>308000</v>
      </c>
      <c r="F268" s="35" t="n">
        <f aca="false">+F269</f>
        <v>0</v>
      </c>
    </row>
    <row r="269" customFormat="false" ht="30" hidden="false" customHeight="false" outlineLevel="0" collapsed="false">
      <c r="A269" s="31" t="s">
        <v>42</v>
      </c>
      <c r="B269" s="78" t="n">
        <v>923</v>
      </c>
      <c r="C269" s="24" t="s">
        <v>337</v>
      </c>
      <c r="D269" s="25" t="n">
        <v>200</v>
      </c>
      <c r="E269" s="26" t="n">
        <v>308000</v>
      </c>
      <c r="F269" s="71" t="n">
        <v>0</v>
      </c>
    </row>
    <row r="270" customFormat="false" ht="15" hidden="false" customHeight="false" outlineLevel="0" collapsed="false">
      <c r="A270" s="28" t="s">
        <v>338</v>
      </c>
      <c r="B270" s="78" t="n">
        <v>923</v>
      </c>
      <c r="C270" s="24" t="s">
        <v>339</v>
      </c>
      <c r="D270" s="25"/>
      <c r="E270" s="35" t="n">
        <f aca="false">+E271</f>
        <v>350000</v>
      </c>
      <c r="F270" s="35" t="n">
        <f aca="false">+F271</f>
        <v>0</v>
      </c>
    </row>
    <row r="271" customFormat="false" ht="15" hidden="false" customHeight="false" outlineLevel="0" collapsed="false">
      <c r="A271" s="28" t="s">
        <v>338</v>
      </c>
      <c r="B271" s="78" t="n">
        <v>923</v>
      </c>
      <c r="C271" s="24" t="s">
        <v>340</v>
      </c>
      <c r="D271" s="25"/>
      <c r="E271" s="35" t="n">
        <f aca="false">+E272</f>
        <v>350000</v>
      </c>
      <c r="F271" s="35" t="n">
        <f aca="false">+F272</f>
        <v>0</v>
      </c>
    </row>
    <row r="272" customFormat="false" ht="15" hidden="false" customHeight="false" outlineLevel="0" collapsed="false">
      <c r="A272" s="28" t="s">
        <v>228</v>
      </c>
      <c r="B272" s="78" t="n">
        <v>923</v>
      </c>
      <c r="C272" s="24" t="s">
        <v>340</v>
      </c>
      <c r="D272" s="25" t="n">
        <v>400</v>
      </c>
      <c r="E272" s="26" t="n">
        <v>350000</v>
      </c>
      <c r="F272" s="71" t="n">
        <v>0</v>
      </c>
    </row>
    <row r="273" customFormat="false" ht="60" hidden="false" customHeight="false" outlineLevel="0" collapsed="false">
      <c r="A273" s="28" t="s">
        <v>341</v>
      </c>
      <c r="B273" s="78" t="n">
        <v>923</v>
      </c>
      <c r="C273" s="24" t="s">
        <v>342</v>
      </c>
      <c r="D273" s="25"/>
      <c r="E273" s="35" t="n">
        <f aca="false">+E276+E274</f>
        <v>540000</v>
      </c>
      <c r="F273" s="35" t="n">
        <f aca="false">+F276+F274</f>
        <v>300000</v>
      </c>
    </row>
    <row r="274" customFormat="false" ht="15" hidden="false" customHeight="false" outlineLevel="0" collapsed="false">
      <c r="A274" s="28" t="s">
        <v>81</v>
      </c>
      <c r="B274" s="78" t="n">
        <v>923</v>
      </c>
      <c r="C274" s="24" t="s">
        <v>343</v>
      </c>
      <c r="D274" s="25"/>
      <c r="E274" s="35" t="n">
        <f aca="false">+E275</f>
        <v>540000</v>
      </c>
      <c r="F274" s="35" t="n">
        <f aca="false">+F275</f>
        <v>0</v>
      </c>
    </row>
    <row r="275" customFormat="false" ht="30" hidden="false" customHeight="false" outlineLevel="0" collapsed="false">
      <c r="A275" s="31" t="s">
        <v>42</v>
      </c>
      <c r="B275" s="78" t="n">
        <v>923</v>
      </c>
      <c r="C275" s="24" t="s">
        <v>343</v>
      </c>
      <c r="D275" s="25" t="n">
        <v>200</v>
      </c>
      <c r="E275" s="35" t="n">
        <v>540000</v>
      </c>
      <c r="F275" s="35" t="n">
        <v>0</v>
      </c>
    </row>
    <row r="276" customFormat="false" ht="60" hidden="false" customHeight="false" outlineLevel="0" collapsed="false">
      <c r="A276" s="28" t="s">
        <v>341</v>
      </c>
      <c r="B276" s="78" t="n">
        <v>923</v>
      </c>
      <c r="C276" s="24" t="s">
        <v>344</v>
      </c>
      <c r="D276" s="25"/>
      <c r="E276" s="35" t="n">
        <f aca="false">+E277</f>
        <v>0</v>
      </c>
      <c r="F276" s="35" t="n">
        <f aca="false">+F277</f>
        <v>300000</v>
      </c>
    </row>
    <row r="277" customFormat="false" ht="30" hidden="false" customHeight="false" outlineLevel="0" collapsed="false">
      <c r="A277" s="31" t="s">
        <v>42</v>
      </c>
      <c r="B277" s="78" t="n">
        <v>923</v>
      </c>
      <c r="C277" s="24" t="s">
        <v>344</v>
      </c>
      <c r="D277" s="25" t="n">
        <v>200</v>
      </c>
      <c r="E277" s="26" t="n">
        <v>0</v>
      </c>
      <c r="F277" s="71" t="n">
        <v>300000</v>
      </c>
    </row>
    <row r="278" customFormat="false" ht="15" hidden="false" customHeight="false" outlineLevel="0" collapsed="false">
      <c r="A278" s="28" t="s">
        <v>345</v>
      </c>
      <c r="B278" s="78" t="n">
        <v>923</v>
      </c>
      <c r="C278" s="24" t="s">
        <v>346</v>
      </c>
      <c r="D278" s="25"/>
      <c r="E278" s="35" t="n">
        <f aca="false">+E279</f>
        <v>2000000</v>
      </c>
      <c r="F278" s="35" t="n">
        <f aca="false">+F279</f>
        <v>0</v>
      </c>
    </row>
    <row r="279" customFormat="false" ht="30" hidden="false" customHeight="false" outlineLevel="0" collapsed="false">
      <c r="A279" s="31" t="s">
        <v>42</v>
      </c>
      <c r="B279" s="78" t="n">
        <v>923</v>
      </c>
      <c r="C279" s="24" t="s">
        <v>346</v>
      </c>
      <c r="D279" s="25" t="n">
        <v>200</v>
      </c>
      <c r="E279" s="26" t="n">
        <v>2000000</v>
      </c>
      <c r="F279" s="71" t="n">
        <v>0</v>
      </c>
    </row>
    <row r="280" customFormat="false" ht="30" hidden="false" customHeight="false" outlineLevel="0" collapsed="false">
      <c r="A280" s="28" t="s">
        <v>347</v>
      </c>
      <c r="B280" s="78" t="n">
        <v>923</v>
      </c>
      <c r="C280" s="24" t="s">
        <v>348</v>
      </c>
      <c r="D280" s="25"/>
      <c r="E280" s="35" t="n">
        <f aca="false">+E281+E298</f>
        <v>10156174.4</v>
      </c>
      <c r="F280" s="35" t="n">
        <f aca="false">+F281+F298</f>
        <v>7649722.4</v>
      </c>
    </row>
    <row r="281" customFormat="false" ht="30" hidden="false" customHeight="false" outlineLevel="0" collapsed="false">
      <c r="A281" s="27" t="s">
        <v>349</v>
      </c>
      <c r="B281" s="78" t="n">
        <v>923</v>
      </c>
      <c r="C281" s="24" t="s">
        <v>350</v>
      </c>
      <c r="D281" s="25"/>
      <c r="E281" s="35" t="n">
        <f aca="false">+E282+E284+E286+E288+E290+E292+E294+E296</f>
        <v>9906174.4</v>
      </c>
      <c r="F281" s="35" t="n">
        <f aca="false">+F282+F284+F286+F288+F290+F292+F294+F296</f>
        <v>7649722.4</v>
      </c>
    </row>
    <row r="282" customFormat="false" ht="30" hidden="false" customHeight="false" outlineLevel="0" collapsed="false">
      <c r="A282" s="28" t="s">
        <v>351</v>
      </c>
      <c r="B282" s="78" t="n">
        <v>923</v>
      </c>
      <c r="C282" s="24" t="s">
        <v>352</v>
      </c>
      <c r="D282" s="25"/>
      <c r="E282" s="35" t="n">
        <f aca="false">+E283</f>
        <v>100000</v>
      </c>
      <c r="F282" s="35" t="n">
        <f aca="false">+F283</f>
        <v>100000</v>
      </c>
    </row>
    <row r="283" customFormat="false" ht="30" hidden="false" customHeight="false" outlineLevel="0" collapsed="false">
      <c r="A283" s="31" t="s">
        <v>42</v>
      </c>
      <c r="B283" s="78" t="n">
        <v>923</v>
      </c>
      <c r="C283" s="24" t="s">
        <v>352</v>
      </c>
      <c r="D283" s="25" t="n">
        <v>200</v>
      </c>
      <c r="E283" s="26" t="n">
        <v>100000</v>
      </c>
      <c r="F283" s="71" t="n">
        <v>100000</v>
      </c>
    </row>
    <row r="284" customFormat="false" ht="60" hidden="false" customHeight="false" outlineLevel="0" collapsed="false">
      <c r="A284" s="28" t="s">
        <v>353</v>
      </c>
      <c r="B284" s="78" t="n">
        <v>923</v>
      </c>
      <c r="C284" s="24" t="s">
        <v>354</v>
      </c>
      <c r="D284" s="25"/>
      <c r="E284" s="35" t="n">
        <f aca="false">+E285</f>
        <v>500000</v>
      </c>
      <c r="F284" s="35" t="n">
        <f aca="false">+F285</f>
        <v>300000</v>
      </c>
    </row>
    <row r="285" customFormat="false" ht="30" hidden="false" customHeight="false" outlineLevel="0" collapsed="false">
      <c r="A285" s="31" t="s">
        <v>42</v>
      </c>
      <c r="B285" s="78" t="n">
        <v>923</v>
      </c>
      <c r="C285" s="24" t="s">
        <v>354</v>
      </c>
      <c r="D285" s="25" t="n">
        <v>200</v>
      </c>
      <c r="E285" s="71" t="n">
        <v>500000</v>
      </c>
      <c r="F285" s="71" t="n">
        <v>300000</v>
      </c>
    </row>
    <row r="286" customFormat="false" ht="30" hidden="false" customHeight="false" outlineLevel="0" collapsed="false">
      <c r="A286" s="28" t="s">
        <v>355</v>
      </c>
      <c r="B286" s="78" t="n">
        <v>923</v>
      </c>
      <c r="C286" s="24" t="s">
        <v>356</v>
      </c>
      <c r="D286" s="25"/>
      <c r="E286" s="35" t="n">
        <f aca="false">+E287</f>
        <v>100000</v>
      </c>
      <c r="F286" s="35" t="n">
        <f aca="false">+F287</f>
        <v>100000</v>
      </c>
    </row>
    <row r="287" customFormat="false" ht="30" hidden="false" customHeight="false" outlineLevel="0" collapsed="false">
      <c r="A287" s="31" t="s">
        <v>42</v>
      </c>
      <c r="B287" s="78" t="n">
        <v>923</v>
      </c>
      <c r="C287" s="24" t="s">
        <v>356</v>
      </c>
      <c r="D287" s="25" t="n">
        <v>200</v>
      </c>
      <c r="E287" s="71" t="n">
        <v>100000</v>
      </c>
      <c r="F287" s="71" t="n">
        <v>100000</v>
      </c>
    </row>
    <row r="288" customFormat="false" ht="30" hidden="false" customHeight="false" outlineLevel="0" collapsed="false">
      <c r="A288" s="28" t="s">
        <v>357</v>
      </c>
      <c r="B288" s="78" t="n">
        <v>923</v>
      </c>
      <c r="C288" s="24" t="s">
        <v>358</v>
      </c>
      <c r="D288" s="25"/>
      <c r="E288" s="35" t="n">
        <f aca="false">+E289</f>
        <v>300000</v>
      </c>
      <c r="F288" s="35" t="n">
        <f aca="false">+F289</f>
        <v>300000</v>
      </c>
    </row>
    <row r="289" customFormat="false" ht="30" hidden="false" customHeight="false" outlineLevel="0" collapsed="false">
      <c r="A289" s="31" t="s">
        <v>42</v>
      </c>
      <c r="B289" s="78" t="n">
        <v>923</v>
      </c>
      <c r="C289" s="24" t="s">
        <v>358</v>
      </c>
      <c r="D289" s="25" t="n">
        <v>200</v>
      </c>
      <c r="E289" s="71" t="n">
        <v>300000</v>
      </c>
      <c r="F289" s="71" t="n">
        <v>300000</v>
      </c>
    </row>
    <row r="290" customFormat="false" ht="45" hidden="false" customHeight="false" outlineLevel="0" collapsed="false">
      <c r="A290" s="28" t="s">
        <v>359</v>
      </c>
      <c r="B290" s="78" t="n">
        <v>923</v>
      </c>
      <c r="C290" s="24" t="s">
        <v>360</v>
      </c>
      <c r="D290" s="25"/>
      <c r="E290" s="35" t="n">
        <f aca="false">+E291</f>
        <v>2472400</v>
      </c>
      <c r="F290" s="35" t="n">
        <f aca="false">+F291</f>
        <v>400000</v>
      </c>
    </row>
    <row r="291" customFormat="false" ht="30" hidden="false" customHeight="false" outlineLevel="0" collapsed="false">
      <c r="A291" s="31" t="s">
        <v>42</v>
      </c>
      <c r="B291" s="78" t="n">
        <v>923</v>
      </c>
      <c r="C291" s="24" t="s">
        <v>360</v>
      </c>
      <c r="D291" s="25" t="n">
        <v>200</v>
      </c>
      <c r="E291" s="26" t="n">
        <v>2472400</v>
      </c>
      <c r="F291" s="71" t="n">
        <v>400000</v>
      </c>
    </row>
    <row r="292" customFormat="false" ht="30" hidden="false" customHeight="false" outlineLevel="0" collapsed="false">
      <c r="A292" s="28" t="s">
        <v>361</v>
      </c>
      <c r="B292" s="78" t="n">
        <v>923</v>
      </c>
      <c r="C292" s="24" t="s">
        <v>362</v>
      </c>
      <c r="D292" s="25"/>
      <c r="E292" s="35" t="n">
        <f aca="false">+E293</f>
        <v>1500000</v>
      </c>
      <c r="F292" s="35" t="n">
        <f aca="false">+F293</f>
        <v>1500000</v>
      </c>
    </row>
    <row r="293" customFormat="false" ht="30" hidden="false" customHeight="false" outlineLevel="0" collapsed="false">
      <c r="A293" s="31" t="s">
        <v>42</v>
      </c>
      <c r="B293" s="78" t="n">
        <v>923</v>
      </c>
      <c r="C293" s="24" t="s">
        <v>362</v>
      </c>
      <c r="D293" s="25" t="n">
        <v>200</v>
      </c>
      <c r="E293" s="26" t="n">
        <v>1500000</v>
      </c>
      <c r="F293" s="71" t="n">
        <v>1500000</v>
      </c>
    </row>
    <row r="294" customFormat="false" ht="30" hidden="false" customHeight="false" outlineLevel="0" collapsed="false">
      <c r="A294" s="28" t="s">
        <v>363</v>
      </c>
      <c r="B294" s="78" t="n">
        <v>923</v>
      </c>
      <c r="C294" s="24" t="s">
        <v>364</v>
      </c>
      <c r="D294" s="25"/>
      <c r="E294" s="35" t="n">
        <f aca="false">+E295</f>
        <v>1000000</v>
      </c>
      <c r="F294" s="35" t="n">
        <f aca="false">+F295</f>
        <v>1000000</v>
      </c>
    </row>
    <row r="295" customFormat="false" ht="30" hidden="false" customHeight="false" outlineLevel="0" collapsed="false">
      <c r="A295" s="31" t="s">
        <v>42</v>
      </c>
      <c r="B295" s="78" t="n">
        <v>923</v>
      </c>
      <c r="C295" s="24" t="s">
        <v>364</v>
      </c>
      <c r="D295" s="25" t="n">
        <v>200</v>
      </c>
      <c r="E295" s="26" t="n">
        <v>1000000</v>
      </c>
      <c r="F295" s="71" t="n">
        <v>1000000</v>
      </c>
    </row>
    <row r="296" customFormat="false" ht="15" hidden="false" customHeight="false" outlineLevel="0" collapsed="false">
      <c r="A296" s="28" t="s">
        <v>365</v>
      </c>
      <c r="B296" s="78" t="n">
        <v>923</v>
      </c>
      <c r="C296" s="24" t="s">
        <v>366</v>
      </c>
      <c r="D296" s="25"/>
      <c r="E296" s="35" t="n">
        <f aca="false">+E297</f>
        <v>3933774.4</v>
      </c>
      <c r="F296" s="35" t="n">
        <f aca="false">+F297</f>
        <v>3949722.4</v>
      </c>
    </row>
    <row r="297" customFormat="false" ht="30" hidden="false" customHeight="false" outlineLevel="0" collapsed="false">
      <c r="A297" s="31" t="s">
        <v>42</v>
      </c>
      <c r="B297" s="78" t="n">
        <v>923</v>
      </c>
      <c r="C297" s="24" t="s">
        <v>366</v>
      </c>
      <c r="D297" s="25" t="n">
        <v>200</v>
      </c>
      <c r="E297" s="26" t="n">
        <v>3933774.4</v>
      </c>
      <c r="F297" s="71" t="n">
        <v>3949722.4</v>
      </c>
    </row>
    <row r="298" customFormat="false" ht="15" hidden="false" customHeight="false" outlineLevel="0" collapsed="false">
      <c r="A298" s="27" t="s">
        <v>367</v>
      </c>
      <c r="B298" s="78" t="n">
        <v>923</v>
      </c>
      <c r="C298" s="24" t="s">
        <v>368</v>
      </c>
      <c r="D298" s="25"/>
      <c r="E298" s="35" t="n">
        <f aca="false">+E299</f>
        <v>250000</v>
      </c>
      <c r="F298" s="35" t="n">
        <f aca="false">+F299</f>
        <v>0</v>
      </c>
    </row>
    <row r="299" customFormat="false" ht="45" hidden="false" customHeight="false" outlineLevel="0" collapsed="false">
      <c r="A299" s="28" t="s">
        <v>369</v>
      </c>
      <c r="B299" s="78" t="n">
        <v>923</v>
      </c>
      <c r="C299" s="24" t="s">
        <v>370</v>
      </c>
      <c r="D299" s="25"/>
      <c r="E299" s="35" t="n">
        <f aca="false">+E300</f>
        <v>250000</v>
      </c>
      <c r="F299" s="35" t="n">
        <f aca="false">+F300</f>
        <v>0</v>
      </c>
    </row>
    <row r="300" customFormat="false" ht="30" hidden="false" customHeight="false" outlineLevel="0" collapsed="false">
      <c r="A300" s="31" t="s">
        <v>42</v>
      </c>
      <c r="B300" s="78" t="n">
        <v>923</v>
      </c>
      <c r="C300" s="24" t="s">
        <v>370</v>
      </c>
      <c r="D300" s="25" t="n">
        <v>200</v>
      </c>
      <c r="E300" s="26" t="n">
        <v>250000</v>
      </c>
      <c r="F300" s="71" t="n">
        <v>0</v>
      </c>
    </row>
    <row r="301" customFormat="false" ht="15" hidden="false" customHeight="false" outlineLevel="0" collapsed="false">
      <c r="A301" s="23" t="s">
        <v>382</v>
      </c>
      <c r="B301" s="78" t="n">
        <v>923</v>
      </c>
      <c r="C301" s="24" t="s">
        <v>383</v>
      </c>
      <c r="D301" s="25"/>
      <c r="E301" s="35" t="n">
        <f aca="false">+E302+E304+E306</f>
        <v>844700</v>
      </c>
      <c r="F301" s="35" t="n">
        <f aca="false">+F302+F304+F306</f>
        <v>844700</v>
      </c>
    </row>
    <row r="302" customFormat="false" ht="15" hidden="false" customHeight="false" outlineLevel="0" collapsed="false">
      <c r="A302" s="23" t="s">
        <v>386</v>
      </c>
      <c r="B302" s="78" t="n">
        <v>923</v>
      </c>
      <c r="C302" s="24" t="s">
        <v>387</v>
      </c>
      <c r="D302" s="25"/>
      <c r="E302" s="35" t="n">
        <f aca="false">+E303</f>
        <v>600000</v>
      </c>
      <c r="F302" s="35" t="n">
        <f aca="false">+F303</f>
        <v>600000</v>
      </c>
    </row>
    <row r="303" customFormat="false" ht="15" hidden="false" customHeight="false" outlineLevel="0" collapsed="false">
      <c r="A303" s="31" t="s">
        <v>161</v>
      </c>
      <c r="B303" s="78" t="n">
        <v>923</v>
      </c>
      <c r="C303" s="24" t="s">
        <v>387</v>
      </c>
      <c r="D303" s="25" t="n">
        <v>800</v>
      </c>
      <c r="E303" s="35" t="n">
        <v>600000</v>
      </c>
      <c r="F303" s="35" t="n">
        <v>600000</v>
      </c>
    </row>
    <row r="304" customFormat="false" ht="45" hidden="false" customHeight="false" outlineLevel="0" collapsed="false">
      <c r="A304" s="23" t="s">
        <v>388</v>
      </c>
      <c r="B304" s="78" t="n">
        <v>923</v>
      </c>
      <c r="C304" s="24" t="s">
        <v>389</v>
      </c>
      <c r="D304" s="25"/>
      <c r="E304" s="35" t="n">
        <f aca="false">+E305</f>
        <v>200000</v>
      </c>
      <c r="F304" s="35" t="n">
        <f aca="false">+F305</f>
        <v>200000</v>
      </c>
    </row>
    <row r="305" customFormat="false" ht="15" hidden="false" customHeight="false" outlineLevel="0" collapsed="false">
      <c r="A305" s="31" t="s">
        <v>161</v>
      </c>
      <c r="B305" s="78" t="n">
        <v>923</v>
      </c>
      <c r="C305" s="24" t="s">
        <v>389</v>
      </c>
      <c r="D305" s="25" t="n">
        <v>800</v>
      </c>
      <c r="E305" s="35" t="n">
        <v>200000</v>
      </c>
      <c r="F305" s="35" t="n">
        <v>200000</v>
      </c>
    </row>
    <row r="306" customFormat="false" ht="105" hidden="false" customHeight="false" outlineLevel="0" collapsed="false">
      <c r="A306" s="23" t="s">
        <v>390</v>
      </c>
      <c r="B306" s="78" t="n">
        <v>923</v>
      </c>
      <c r="C306" s="24" t="s">
        <v>391</v>
      </c>
      <c r="D306" s="25"/>
      <c r="E306" s="35" t="n">
        <f aca="false">+E307+E308</f>
        <v>44700</v>
      </c>
      <c r="F306" s="35" t="n">
        <f aca="false">+F307+F308</f>
        <v>44700</v>
      </c>
    </row>
    <row r="307" customFormat="false" ht="60" hidden="false" customHeight="false" outlineLevel="0" collapsed="false">
      <c r="A307" s="31" t="s">
        <v>41</v>
      </c>
      <c r="B307" s="78" t="n">
        <v>923</v>
      </c>
      <c r="C307" s="24" t="s">
        <v>391</v>
      </c>
      <c r="D307" s="25" t="n">
        <v>100</v>
      </c>
      <c r="E307" s="35" t="n">
        <v>41700</v>
      </c>
      <c r="F307" s="35" t="n">
        <v>41700</v>
      </c>
    </row>
    <row r="308" customFormat="false" ht="30" hidden="false" customHeight="false" outlineLevel="0" collapsed="false">
      <c r="A308" s="31" t="s">
        <v>42</v>
      </c>
      <c r="B308" s="78" t="n">
        <v>923</v>
      </c>
      <c r="C308" s="24" t="s">
        <v>391</v>
      </c>
      <c r="D308" s="25" t="n">
        <v>200</v>
      </c>
      <c r="E308" s="35" t="n">
        <v>3000</v>
      </c>
      <c r="F308" s="35" t="n">
        <v>3000</v>
      </c>
    </row>
    <row r="309" customFormat="false" ht="28.5" hidden="false" customHeight="false" outlineLevel="0" collapsed="false">
      <c r="A309" s="73" t="s">
        <v>406</v>
      </c>
      <c r="B309" s="77" t="n">
        <v>975</v>
      </c>
      <c r="C309" s="89"/>
      <c r="D309" s="20"/>
      <c r="E309" s="90" t="n">
        <f aca="false">+E310+E347+E355+E361+E370</f>
        <v>234661409</v>
      </c>
      <c r="F309" s="90" t="n">
        <f aca="false">+F310+F347+F355+F361+F370</f>
        <v>236989293</v>
      </c>
    </row>
    <row r="310" customFormat="false" ht="30" hidden="false" customHeight="false" outlineLevel="0" collapsed="false">
      <c r="A310" s="23" t="s">
        <v>17</v>
      </c>
      <c r="B310" s="78" t="n">
        <v>975</v>
      </c>
      <c r="C310" s="24" t="s">
        <v>18</v>
      </c>
      <c r="D310" s="25"/>
      <c r="E310" s="35" t="n">
        <f aca="false">+E311+E329+E339+E342</f>
        <v>232310709</v>
      </c>
      <c r="F310" s="35" t="n">
        <f aca="false">+F311+F329+F339+F342</f>
        <v>235580493</v>
      </c>
    </row>
    <row r="311" customFormat="false" ht="15" hidden="false" customHeight="false" outlineLevel="0" collapsed="false">
      <c r="A311" s="27" t="s">
        <v>19</v>
      </c>
      <c r="B311" s="78" t="n">
        <v>975</v>
      </c>
      <c r="C311" s="24" t="s">
        <v>20</v>
      </c>
      <c r="D311" s="25"/>
      <c r="E311" s="35" t="n">
        <f aca="false">+E312+E319+E321+E324</f>
        <v>224274767</v>
      </c>
      <c r="F311" s="35" t="n">
        <f aca="false">+F312+F319+F321+F324</f>
        <v>226937937</v>
      </c>
    </row>
    <row r="312" customFormat="false" ht="45" hidden="false" customHeight="false" outlineLevel="0" collapsed="false">
      <c r="A312" s="28" t="s">
        <v>21</v>
      </c>
      <c r="B312" s="78" t="n">
        <v>975</v>
      </c>
      <c r="C312" s="24" t="s">
        <v>22</v>
      </c>
      <c r="D312" s="29"/>
      <c r="E312" s="43" t="n">
        <f aca="false">+E313+E315+E317</f>
        <v>216606662</v>
      </c>
      <c r="F312" s="43" t="n">
        <f aca="false">+F313+F315+F317</f>
        <v>219052762</v>
      </c>
    </row>
    <row r="313" customFormat="false" ht="45" hidden="false" customHeight="false" outlineLevel="0" collapsed="false">
      <c r="A313" s="28" t="s">
        <v>21</v>
      </c>
      <c r="B313" s="78" t="n">
        <v>975</v>
      </c>
      <c r="C313" s="24" t="s">
        <v>23</v>
      </c>
      <c r="D313" s="29"/>
      <c r="E313" s="43" t="n">
        <f aca="false">+E314</f>
        <v>21431762</v>
      </c>
      <c r="F313" s="43" t="n">
        <f aca="false">+F314</f>
        <v>23451762</v>
      </c>
    </row>
    <row r="314" customFormat="false" ht="30" hidden="false" customHeight="false" outlineLevel="0" collapsed="false">
      <c r="A314" s="28" t="s">
        <v>24</v>
      </c>
      <c r="B314" s="78" t="n">
        <v>975</v>
      </c>
      <c r="C314" s="24" t="s">
        <v>23</v>
      </c>
      <c r="D314" s="29" t="n">
        <v>600</v>
      </c>
      <c r="E314" s="26" t="n">
        <v>21431762</v>
      </c>
      <c r="F314" s="71" t="n">
        <v>23451762</v>
      </c>
    </row>
    <row r="315" customFormat="false" ht="45" hidden="false" customHeight="false" outlineLevel="0" collapsed="false">
      <c r="A315" s="28" t="s">
        <v>21</v>
      </c>
      <c r="B315" s="78" t="n">
        <v>975</v>
      </c>
      <c r="C315" s="24" t="s">
        <v>25</v>
      </c>
      <c r="D315" s="29"/>
      <c r="E315" s="43" t="n">
        <f aca="false">+E316</f>
        <v>189790700</v>
      </c>
      <c r="F315" s="43" t="n">
        <f aca="false">+F316</f>
        <v>189790700</v>
      </c>
    </row>
    <row r="316" customFormat="false" ht="30" hidden="false" customHeight="false" outlineLevel="0" collapsed="false">
      <c r="A316" s="28" t="s">
        <v>24</v>
      </c>
      <c r="B316" s="78" t="n">
        <v>975</v>
      </c>
      <c r="C316" s="24" t="s">
        <v>25</v>
      </c>
      <c r="D316" s="29" t="n">
        <v>600</v>
      </c>
      <c r="E316" s="26" t="n">
        <v>189790700</v>
      </c>
      <c r="F316" s="71" t="n">
        <v>189790700</v>
      </c>
    </row>
    <row r="317" customFormat="false" ht="45" hidden="false" customHeight="false" outlineLevel="0" collapsed="false">
      <c r="A317" s="28" t="s">
        <v>21</v>
      </c>
      <c r="B317" s="78" t="n">
        <v>975</v>
      </c>
      <c r="C317" s="24" t="s">
        <v>26</v>
      </c>
      <c r="D317" s="29"/>
      <c r="E317" s="43" t="n">
        <f aca="false">+E318</f>
        <v>5384200</v>
      </c>
      <c r="F317" s="43" t="n">
        <f aca="false">+F318</f>
        <v>5810300</v>
      </c>
    </row>
    <row r="318" customFormat="false" ht="30" hidden="false" customHeight="false" outlineLevel="0" collapsed="false">
      <c r="A318" s="28" t="s">
        <v>24</v>
      </c>
      <c r="B318" s="78" t="n">
        <v>975</v>
      </c>
      <c r="C318" s="24" t="s">
        <v>26</v>
      </c>
      <c r="D318" s="29" t="n">
        <v>600</v>
      </c>
      <c r="E318" s="26" t="n">
        <v>5384200</v>
      </c>
      <c r="F318" s="71" t="n">
        <v>5810300</v>
      </c>
    </row>
    <row r="319" customFormat="false" ht="30" hidden="false" customHeight="false" outlineLevel="0" collapsed="false">
      <c r="A319" s="28" t="s">
        <v>27</v>
      </c>
      <c r="B319" s="78" t="n">
        <v>975</v>
      </c>
      <c r="C319" s="24" t="s">
        <v>28</v>
      </c>
      <c r="D319" s="29"/>
      <c r="E319" s="43" t="n">
        <f aca="false">+E320</f>
        <v>140000</v>
      </c>
      <c r="F319" s="43" t="n">
        <f aca="false">+F320</f>
        <v>140000</v>
      </c>
    </row>
    <row r="320" customFormat="false" ht="30" hidden="false" customHeight="false" outlineLevel="0" collapsed="false">
      <c r="A320" s="28" t="s">
        <v>24</v>
      </c>
      <c r="B320" s="78" t="n">
        <v>975</v>
      </c>
      <c r="C320" s="24" t="s">
        <v>28</v>
      </c>
      <c r="D320" s="29" t="n">
        <v>600</v>
      </c>
      <c r="E320" s="26" t="n">
        <v>140000</v>
      </c>
      <c r="F320" s="71" t="n">
        <v>140000</v>
      </c>
    </row>
    <row r="321" customFormat="false" ht="45" hidden="false" customHeight="false" outlineLevel="0" collapsed="false">
      <c r="A321" s="28" t="s">
        <v>29</v>
      </c>
      <c r="B321" s="78" t="n">
        <v>975</v>
      </c>
      <c r="C321" s="24" t="s">
        <v>30</v>
      </c>
      <c r="D321" s="29"/>
      <c r="E321" s="43" t="n">
        <f aca="false">+E322</f>
        <v>838000</v>
      </c>
      <c r="F321" s="43" t="n">
        <f aca="false">+F322</f>
        <v>838000</v>
      </c>
    </row>
    <row r="322" customFormat="false" ht="45" hidden="false" customHeight="false" outlineLevel="0" collapsed="false">
      <c r="A322" s="28" t="s">
        <v>29</v>
      </c>
      <c r="B322" s="78" t="n">
        <v>975</v>
      </c>
      <c r="C322" s="24" t="s">
        <v>31</v>
      </c>
      <c r="D322" s="29"/>
      <c r="E322" s="43" t="n">
        <f aca="false">+E323</f>
        <v>838000</v>
      </c>
      <c r="F322" s="43" t="n">
        <f aca="false">+F323</f>
        <v>838000</v>
      </c>
    </row>
    <row r="323" customFormat="false" ht="15" hidden="false" customHeight="false" outlineLevel="0" collapsed="false">
      <c r="A323" s="28" t="s">
        <v>32</v>
      </c>
      <c r="B323" s="78" t="n">
        <v>975</v>
      </c>
      <c r="C323" s="24" t="s">
        <v>31</v>
      </c>
      <c r="D323" s="29" t="n">
        <v>300</v>
      </c>
      <c r="E323" s="26" t="n">
        <v>838000</v>
      </c>
      <c r="F323" s="71" t="n">
        <v>838000</v>
      </c>
    </row>
    <row r="324" customFormat="false" ht="30" hidden="false" customHeight="false" outlineLevel="0" collapsed="false">
      <c r="A324" s="28" t="s">
        <v>33</v>
      </c>
      <c r="B324" s="78" t="n">
        <v>975</v>
      </c>
      <c r="C324" s="24" t="s">
        <v>34</v>
      </c>
      <c r="D324" s="29"/>
      <c r="E324" s="43" t="n">
        <f aca="false">+E325+E327</f>
        <v>6690105</v>
      </c>
      <c r="F324" s="43" t="n">
        <f aca="false">+F325+F327</f>
        <v>6907175</v>
      </c>
    </row>
    <row r="325" customFormat="false" ht="30" hidden="false" customHeight="false" outlineLevel="0" collapsed="false">
      <c r="A325" s="28" t="s">
        <v>33</v>
      </c>
      <c r="B325" s="78" t="n">
        <v>975</v>
      </c>
      <c r="C325" s="24" t="s">
        <v>35</v>
      </c>
      <c r="D325" s="29"/>
      <c r="E325" s="43" t="n">
        <f aca="false">+E326</f>
        <v>809405</v>
      </c>
      <c r="F325" s="43" t="n">
        <f aca="false">+F326</f>
        <v>811575</v>
      </c>
    </row>
    <row r="326" customFormat="false" ht="30" hidden="false" customHeight="false" outlineLevel="0" collapsed="false">
      <c r="A326" s="28" t="s">
        <v>24</v>
      </c>
      <c r="B326" s="78" t="n">
        <v>975</v>
      </c>
      <c r="C326" s="24" t="s">
        <v>35</v>
      </c>
      <c r="D326" s="29" t="n">
        <v>600</v>
      </c>
      <c r="E326" s="26" t="n">
        <v>809405</v>
      </c>
      <c r="F326" s="71" t="n">
        <v>811575</v>
      </c>
    </row>
    <row r="327" customFormat="false" ht="30" hidden="false" customHeight="false" outlineLevel="0" collapsed="false">
      <c r="A327" s="28" t="s">
        <v>33</v>
      </c>
      <c r="B327" s="78" t="n">
        <v>975</v>
      </c>
      <c r="C327" s="24" t="s">
        <v>36</v>
      </c>
      <c r="D327" s="29"/>
      <c r="E327" s="43" t="n">
        <f aca="false">+E328</f>
        <v>5880700</v>
      </c>
      <c r="F327" s="43" t="n">
        <f aca="false">+F328</f>
        <v>6095600</v>
      </c>
    </row>
    <row r="328" customFormat="false" ht="30" hidden="false" customHeight="false" outlineLevel="0" collapsed="false">
      <c r="A328" s="28" t="s">
        <v>24</v>
      </c>
      <c r="B328" s="78" t="n">
        <v>975</v>
      </c>
      <c r="C328" s="24" t="s">
        <v>36</v>
      </c>
      <c r="D328" s="29" t="n">
        <v>600</v>
      </c>
      <c r="E328" s="26" t="n">
        <v>5880700</v>
      </c>
      <c r="F328" s="71" t="n">
        <v>6095600</v>
      </c>
    </row>
    <row r="329" customFormat="false" ht="15" hidden="false" customHeight="false" outlineLevel="0" collapsed="false">
      <c r="A329" s="27" t="s">
        <v>37</v>
      </c>
      <c r="B329" s="78" t="n">
        <v>975</v>
      </c>
      <c r="C329" s="24" t="s">
        <v>38</v>
      </c>
      <c r="D329" s="29"/>
      <c r="E329" s="43" t="n">
        <f aca="false">+E330+E334</f>
        <v>1577100</v>
      </c>
      <c r="F329" s="43" t="n">
        <f aca="false">+F330+F334</f>
        <v>1577100</v>
      </c>
    </row>
    <row r="330" customFormat="false" ht="60" hidden="false" customHeight="false" outlineLevel="0" collapsed="false">
      <c r="A330" s="30" t="s">
        <v>39</v>
      </c>
      <c r="B330" s="78" t="n">
        <v>975</v>
      </c>
      <c r="C330" s="24" t="s">
        <v>40</v>
      </c>
      <c r="D330" s="29"/>
      <c r="E330" s="43" t="n">
        <f aca="false">SUM(E331:E333)</f>
        <v>200000</v>
      </c>
      <c r="F330" s="43" t="n">
        <f aca="false">SUM(F331:F333)</f>
        <v>200000</v>
      </c>
    </row>
    <row r="331" customFormat="false" ht="60" hidden="false" customHeight="false" outlineLevel="0" collapsed="false">
      <c r="A331" s="31" t="s">
        <v>41</v>
      </c>
      <c r="B331" s="78" t="n">
        <v>975</v>
      </c>
      <c r="C331" s="24" t="s">
        <v>40</v>
      </c>
      <c r="D331" s="29" t="n">
        <v>100</v>
      </c>
      <c r="E331" s="43" t="n">
        <v>1440</v>
      </c>
      <c r="F331" s="43" t="n">
        <v>1440</v>
      </c>
    </row>
    <row r="332" customFormat="false" ht="30" hidden="false" customHeight="false" outlineLevel="0" collapsed="false">
      <c r="A332" s="31" t="s">
        <v>42</v>
      </c>
      <c r="B332" s="78" t="n">
        <v>975</v>
      </c>
      <c r="C332" s="24" t="s">
        <v>40</v>
      </c>
      <c r="D332" s="29" t="n">
        <v>200</v>
      </c>
      <c r="E332" s="43" t="n">
        <v>46560</v>
      </c>
      <c r="F332" s="43" t="n">
        <v>46560</v>
      </c>
    </row>
    <row r="333" customFormat="false" ht="30" hidden="false" customHeight="false" outlineLevel="0" collapsed="false">
      <c r="A333" s="28" t="s">
        <v>24</v>
      </c>
      <c r="B333" s="78" t="n">
        <v>975</v>
      </c>
      <c r="C333" s="24" t="s">
        <v>40</v>
      </c>
      <c r="D333" s="29" t="n">
        <v>600</v>
      </c>
      <c r="E333" s="43" t="n">
        <v>152000</v>
      </c>
      <c r="F333" s="43" t="n">
        <v>152000</v>
      </c>
    </row>
    <row r="334" customFormat="false" ht="30" hidden="false" customHeight="false" outlineLevel="0" collapsed="false">
      <c r="A334" s="28" t="s">
        <v>43</v>
      </c>
      <c r="B334" s="78" t="n">
        <v>975</v>
      </c>
      <c r="C334" s="24" t="s">
        <v>44</v>
      </c>
      <c r="D334" s="29"/>
      <c r="E334" s="43" t="n">
        <f aca="false">+E335+E337</f>
        <v>1377100</v>
      </c>
      <c r="F334" s="43" t="n">
        <f aca="false">+F335+F337</f>
        <v>1377100</v>
      </c>
    </row>
    <row r="335" customFormat="false" ht="30" hidden="false" customHeight="false" outlineLevel="0" collapsed="false">
      <c r="A335" s="28" t="s">
        <v>43</v>
      </c>
      <c r="B335" s="78" t="n">
        <v>975</v>
      </c>
      <c r="C335" s="24" t="s">
        <v>45</v>
      </c>
      <c r="D335" s="29"/>
      <c r="E335" s="43" t="n">
        <f aca="false">+E336</f>
        <v>577100</v>
      </c>
      <c r="F335" s="43" t="n">
        <f aca="false">+F336</f>
        <v>577100</v>
      </c>
    </row>
    <row r="336" customFormat="false" ht="30" hidden="false" customHeight="false" outlineLevel="0" collapsed="false">
      <c r="A336" s="28" t="s">
        <v>24</v>
      </c>
      <c r="B336" s="78" t="n">
        <v>975</v>
      </c>
      <c r="C336" s="24" t="s">
        <v>45</v>
      </c>
      <c r="D336" s="29" t="n">
        <v>600</v>
      </c>
      <c r="E336" s="26" t="n">
        <v>577100</v>
      </c>
      <c r="F336" s="71" t="n">
        <v>577100</v>
      </c>
    </row>
    <row r="337" customFormat="false" ht="30" hidden="false" customHeight="false" outlineLevel="0" collapsed="false">
      <c r="A337" s="28" t="s">
        <v>43</v>
      </c>
      <c r="B337" s="78" t="n">
        <v>975</v>
      </c>
      <c r="C337" s="24" t="s">
        <v>46</v>
      </c>
      <c r="D337" s="29"/>
      <c r="E337" s="43" t="n">
        <f aca="false">+E338</f>
        <v>800000</v>
      </c>
      <c r="F337" s="43" t="n">
        <f aca="false">+F338</f>
        <v>800000</v>
      </c>
    </row>
    <row r="338" customFormat="false" ht="30" hidden="false" customHeight="false" outlineLevel="0" collapsed="false">
      <c r="A338" s="28" t="s">
        <v>24</v>
      </c>
      <c r="B338" s="78" t="n">
        <v>975</v>
      </c>
      <c r="C338" s="24" t="s">
        <v>46</v>
      </c>
      <c r="D338" s="29" t="n">
        <v>600</v>
      </c>
      <c r="E338" s="26" t="n">
        <v>800000</v>
      </c>
      <c r="F338" s="71" t="n">
        <v>800000</v>
      </c>
    </row>
    <row r="339" customFormat="false" ht="45" hidden="false" customHeight="false" outlineLevel="0" collapsed="false">
      <c r="A339" s="27" t="s">
        <v>47</v>
      </c>
      <c r="B339" s="78" t="n">
        <v>975</v>
      </c>
      <c r="C339" s="24" t="s">
        <v>48</v>
      </c>
      <c r="D339" s="29"/>
      <c r="E339" s="43" t="n">
        <f aca="false">+E340</f>
        <v>1096000</v>
      </c>
      <c r="F339" s="43" t="n">
        <f aca="false">+F340</f>
        <v>1130000</v>
      </c>
    </row>
    <row r="340" customFormat="false" ht="30" hidden="false" customHeight="false" outlineLevel="0" collapsed="false">
      <c r="A340" s="28" t="s">
        <v>49</v>
      </c>
      <c r="B340" s="78" t="n">
        <v>975</v>
      </c>
      <c r="C340" s="24" t="s">
        <v>50</v>
      </c>
      <c r="D340" s="29"/>
      <c r="E340" s="43" t="n">
        <f aca="false">+E341</f>
        <v>1096000</v>
      </c>
      <c r="F340" s="43" t="n">
        <f aca="false">+F341</f>
        <v>1130000</v>
      </c>
    </row>
    <row r="341" customFormat="false" ht="30" hidden="false" customHeight="false" outlineLevel="0" collapsed="false">
      <c r="A341" s="28" t="s">
        <v>24</v>
      </c>
      <c r="B341" s="78" t="n">
        <v>975</v>
      </c>
      <c r="C341" s="24" t="s">
        <v>50</v>
      </c>
      <c r="D341" s="29" t="n">
        <v>600</v>
      </c>
      <c r="E341" s="26" t="n">
        <v>1096000</v>
      </c>
      <c r="F341" s="71" t="n">
        <v>1130000</v>
      </c>
    </row>
    <row r="342" customFormat="false" ht="30" hidden="false" customHeight="false" outlineLevel="0" collapsed="false">
      <c r="A342" s="27" t="s">
        <v>51</v>
      </c>
      <c r="B342" s="78" t="n">
        <v>975</v>
      </c>
      <c r="C342" s="24" t="s">
        <v>52</v>
      </c>
      <c r="D342" s="29"/>
      <c r="E342" s="43" t="n">
        <f aca="false">+E343+E345</f>
        <v>5362842</v>
      </c>
      <c r="F342" s="43" t="n">
        <f aca="false">+F343+F345</f>
        <v>5935456</v>
      </c>
    </row>
    <row r="343" customFormat="false" ht="75" hidden="false" customHeight="false" outlineLevel="0" collapsed="false">
      <c r="A343" s="28" t="s">
        <v>53</v>
      </c>
      <c r="B343" s="78" t="n">
        <v>975</v>
      </c>
      <c r="C343" s="24" t="s">
        <v>54</v>
      </c>
      <c r="D343" s="29"/>
      <c r="E343" s="43" t="n">
        <f aca="false">SUM(E344:E344)</f>
        <v>5327842</v>
      </c>
      <c r="F343" s="43" t="n">
        <f aca="false">SUM(F344:F344)</f>
        <v>5900456</v>
      </c>
    </row>
    <row r="344" customFormat="false" ht="60" hidden="false" customHeight="false" outlineLevel="0" collapsed="false">
      <c r="A344" s="31" t="s">
        <v>41</v>
      </c>
      <c r="B344" s="78" t="n">
        <v>975</v>
      </c>
      <c r="C344" s="24" t="s">
        <v>54</v>
      </c>
      <c r="D344" s="29" t="n">
        <v>100</v>
      </c>
      <c r="E344" s="26" t="n">
        <v>5327842</v>
      </c>
      <c r="F344" s="71" t="n">
        <v>5900456</v>
      </c>
    </row>
    <row r="345" customFormat="false" ht="30" hidden="false" customHeight="false" outlineLevel="0" collapsed="false">
      <c r="A345" s="28" t="s">
        <v>55</v>
      </c>
      <c r="B345" s="78" t="n">
        <v>975</v>
      </c>
      <c r="C345" s="24" t="s">
        <v>56</v>
      </c>
      <c r="D345" s="29"/>
      <c r="E345" s="43" t="n">
        <f aca="false">+E346</f>
        <v>35000</v>
      </c>
      <c r="F345" s="43" t="n">
        <f aca="false">+F346</f>
        <v>35000</v>
      </c>
    </row>
    <row r="346" customFormat="false" ht="30" hidden="false" customHeight="false" outlineLevel="0" collapsed="false">
      <c r="A346" s="31" t="s">
        <v>42</v>
      </c>
      <c r="B346" s="78" t="n">
        <v>975</v>
      </c>
      <c r="C346" s="24" t="s">
        <v>56</v>
      </c>
      <c r="D346" s="29" t="n">
        <v>200</v>
      </c>
      <c r="E346" s="26" t="n">
        <v>35000</v>
      </c>
      <c r="F346" s="71" t="n">
        <v>35000</v>
      </c>
    </row>
    <row r="347" customFormat="false" ht="30" hidden="false" customHeight="false" outlineLevel="0" collapsed="false">
      <c r="A347" s="30" t="s">
        <v>123</v>
      </c>
      <c r="B347" s="78" t="n">
        <v>975</v>
      </c>
      <c r="C347" s="24" t="s">
        <v>124</v>
      </c>
      <c r="D347" s="29"/>
      <c r="E347" s="43" t="n">
        <f aca="false">+E348+E352</f>
        <v>1190700</v>
      </c>
      <c r="F347" s="43" t="n">
        <f aca="false">+F348+F352</f>
        <v>804800</v>
      </c>
    </row>
    <row r="348" customFormat="false" ht="30" hidden="false" customHeight="false" outlineLevel="0" collapsed="false">
      <c r="A348" s="30" t="s">
        <v>137</v>
      </c>
      <c r="B348" s="78" t="n">
        <v>975</v>
      </c>
      <c r="C348" s="24" t="s">
        <v>138</v>
      </c>
      <c r="D348" s="29"/>
      <c r="E348" s="43" t="n">
        <f aca="false">+E349</f>
        <v>980700</v>
      </c>
      <c r="F348" s="43" t="n">
        <f aca="false">+F349</f>
        <v>604800</v>
      </c>
    </row>
    <row r="349" customFormat="false" ht="30" hidden="false" customHeight="false" outlineLevel="0" collapsed="false">
      <c r="A349" s="30" t="s">
        <v>407</v>
      </c>
      <c r="B349" s="78" t="n">
        <v>975</v>
      </c>
      <c r="C349" s="24" t="s">
        <v>142</v>
      </c>
      <c r="D349" s="29"/>
      <c r="E349" s="43" t="n">
        <f aca="false">+E351</f>
        <v>980700</v>
      </c>
      <c r="F349" s="43" t="n">
        <f aca="false">+F351</f>
        <v>604800</v>
      </c>
    </row>
    <row r="350" customFormat="false" ht="15" hidden="false" customHeight="false" outlineLevel="0" collapsed="false">
      <c r="A350" s="30" t="s">
        <v>81</v>
      </c>
      <c r="B350" s="78" t="n">
        <v>975</v>
      </c>
      <c r="C350" s="24" t="s">
        <v>143</v>
      </c>
      <c r="D350" s="29"/>
      <c r="E350" s="43" t="n">
        <f aca="false">+E351</f>
        <v>980700</v>
      </c>
      <c r="F350" s="43" t="n">
        <f aca="false">+F351</f>
        <v>604800</v>
      </c>
    </row>
    <row r="351" customFormat="false" ht="30" hidden="false" customHeight="false" outlineLevel="0" collapsed="false">
      <c r="A351" s="28" t="s">
        <v>24</v>
      </c>
      <c r="B351" s="78" t="n">
        <v>975</v>
      </c>
      <c r="C351" s="24" t="s">
        <v>143</v>
      </c>
      <c r="D351" s="29" t="n">
        <v>600</v>
      </c>
      <c r="E351" s="26" t="n">
        <v>980700</v>
      </c>
      <c r="F351" s="71" t="n">
        <v>604800</v>
      </c>
    </row>
    <row r="352" customFormat="false" ht="15" hidden="false" customHeight="false" outlineLevel="0" collapsed="false">
      <c r="A352" s="33" t="s">
        <v>148</v>
      </c>
      <c r="B352" s="78" t="n">
        <v>975</v>
      </c>
      <c r="C352" s="24" t="s">
        <v>149</v>
      </c>
      <c r="D352" s="29"/>
      <c r="E352" s="43" t="n">
        <f aca="false">+E353</f>
        <v>210000</v>
      </c>
      <c r="F352" s="43" t="n">
        <f aca="false">+F353</f>
        <v>200000</v>
      </c>
    </row>
    <row r="353" customFormat="false" ht="75" hidden="false" customHeight="false" outlineLevel="0" collapsed="false">
      <c r="A353" s="33" t="s">
        <v>152</v>
      </c>
      <c r="B353" s="78" t="n">
        <v>975</v>
      </c>
      <c r="C353" s="24" t="s">
        <v>153</v>
      </c>
      <c r="D353" s="29"/>
      <c r="E353" s="43" t="n">
        <f aca="false">+E354</f>
        <v>210000</v>
      </c>
      <c r="F353" s="43" t="n">
        <f aca="false">+F354</f>
        <v>200000</v>
      </c>
    </row>
    <row r="354" customFormat="false" ht="30" hidden="false" customHeight="false" outlineLevel="0" collapsed="false">
      <c r="A354" s="28" t="s">
        <v>24</v>
      </c>
      <c r="B354" s="78" t="n">
        <v>975</v>
      </c>
      <c r="C354" s="24" t="s">
        <v>153</v>
      </c>
      <c r="D354" s="29" t="n">
        <v>600</v>
      </c>
      <c r="E354" s="26" t="n">
        <v>210000</v>
      </c>
      <c r="F354" s="71" t="n">
        <v>200000</v>
      </c>
    </row>
    <row r="355" customFormat="false" ht="30" hidden="false" customHeight="false" outlineLevel="0" collapsed="false">
      <c r="A355" s="30" t="s">
        <v>180</v>
      </c>
      <c r="B355" s="78" t="n">
        <v>975</v>
      </c>
      <c r="C355" s="24" t="s">
        <v>181</v>
      </c>
      <c r="D355" s="29"/>
      <c r="E355" s="43" t="n">
        <f aca="false">+E356</f>
        <v>110000</v>
      </c>
      <c r="F355" s="43" t="n">
        <f aca="false">+F356</f>
        <v>10000</v>
      </c>
    </row>
    <row r="356" customFormat="false" ht="30" hidden="false" customHeight="false" outlineLevel="0" collapsed="false">
      <c r="A356" s="33" t="s">
        <v>210</v>
      </c>
      <c r="B356" s="78" t="n">
        <v>975</v>
      </c>
      <c r="C356" s="24" t="s">
        <v>211</v>
      </c>
      <c r="D356" s="29"/>
      <c r="E356" s="43" t="n">
        <f aca="false">+E357+E359</f>
        <v>110000</v>
      </c>
      <c r="F356" s="43" t="n">
        <f aca="false">+F357+F359</f>
        <v>10000</v>
      </c>
    </row>
    <row r="357" customFormat="false" ht="45" hidden="false" customHeight="false" outlineLevel="0" collapsed="false">
      <c r="A357" s="33" t="s">
        <v>212</v>
      </c>
      <c r="B357" s="78" t="n">
        <v>975</v>
      </c>
      <c r="C357" s="24" t="s">
        <v>213</v>
      </c>
      <c r="D357" s="29"/>
      <c r="E357" s="43" t="n">
        <f aca="false">+E358</f>
        <v>10000</v>
      </c>
      <c r="F357" s="43" t="n">
        <f aca="false">+F358</f>
        <v>10000</v>
      </c>
    </row>
    <row r="358" customFormat="false" ht="60" hidden="false" customHeight="false" outlineLevel="0" collapsed="false">
      <c r="A358" s="31" t="s">
        <v>41</v>
      </c>
      <c r="B358" s="78" t="n">
        <v>975</v>
      </c>
      <c r="C358" s="24" t="s">
        <v>213</v>
      </c>
      <c r="D358" s="29" t="n">
        <v>100</v>
      </c>
      <c r="E358" s="26" t="n">
        <v>10000</v>
      </c>
      <c r="F358" s="71" t="n">
        <v>10000</v>
      </c>
    </row>
    <row r="359" customFormat="false" ht="75" hidden="false" customHeight="false" outlineLevel="0" collapsed="false">
      <c r="A359" s="33" t="s">
        <v>408</v>
      </c>
      <c r="B359" s="78" t="n">
        <v>975</v>
      </c>
      <c r="C359" s="24" t="s">
        <v>215</v>
      </c>
      <c r="D359" s="29"/>
      <c r="E359" s="43" t="n">
        <f aca="false">+E360</f>
        <v>100000</v>
      </c>
      <c r="F359" s="43" t="n">
        <f aca="false">+F360</f>
        <v>0</v>
      </c>
    </row>
    <row r="360" customFormat="false" ht="30" hidden="false" customHeight="false" outlineLevel="0" collapsed="false">
      <c r="A360" s="28" t="s">
        <v>24</v>
      </c>
      <c r="B360" s="78" t="n">
        <v>975</v>
      </c>
      <c r="C360" s="24" t="s">
        <v>215</v>
      </c>
      <c r="D360" s="29" t="n">
        <v>600</v>
      </c>
      <c r="E360" s="26" t="n">
        <v>100000</v>
      </c>
      <c r="F360" s="71" t="n">
        <v>0</v>
      </c>
    </row>
    <row r="361" customFormat="false" ht="30" hidden="false" customHeight="false" outlineLevel="0" collapsed="false">
      <c r="A361" s="28" t="s">
        <v>220</v>
      </c>
      <c r="B361" s="78" t="n">
        <v>975</v>
      </c>
      <c r="C361" s="24" t="s">
        <v>221</v>
      </c>
      <c r="D361" s="25"/>
      <c r="E361" s="35" t="n">
        <f aca="false">+E362</f>
        <v>700000</v>
      </c>
      <c r="F361" s="35" t="n">
        <f aca="false">+F362</f>
        <v>100000</v>
      </c>
    </row>
    <row r="362" customFormat="false" ht="15" hidden="false" customHeight="false" outlineLevel="0" collapsed="false">
      <c r="A362" s="38" t="s">
        <v>251</v>
      </c>
      <c r="B362" s="78" t="n">
        <v>975</v>
      </c>
      <c r="C362" s="24" t="s">
        <v>252</v>
      </c>
      <c r="D362" s="25"/>
      <c r="E362" s="35" t="n">
        <f aca="false">+E363+E365+E367</f>
        <v>700000</v>
      </c>
      <c r="F362" s="35" t="n">
        <f aca="false">+F363+F365+F367</f>
        <v>100000</v>
      </c>
    </row>
    <row r="363" customFormat="false" ht="30" hidden="false" customHeight="false" outlineLevel="0" collapsed="false">
      <c r="A363" s="27" t="s">
        <v>253</v>
      </c>
      <c r="B363" s="78" t="n">
        <v>975</v>
      </c>
      <c r="C363" s="24" t="s">
        <v>254</v>
      </c>
      <c r="D363" s="25"/>
      <c r="E363" s="35" t="n">
        <f aca="false">+E364</f>
        <v>0</v>
      </c>
      <c r="F363" s="35" t="n">
        <f aca="false">+F364</f>
        <v>100000</v>
      </c>
    </row>
    <row r="364" customFormat="false" ht="30" hidden="false" customHeight="false" outlineLevel="0" collapsed="false">
      <c r="A364" s="28" t="s">
        <v>24</v>
      </c>
      <c r="B364" s="78" t="n">
        <v>975</v>
      </c>
      <c r="C364" s="24" t="s">
        <v>254</v>
      </c>
      <c r="D364" s="25" t="n">
        <v>600</v>
      </c>
      <c r="E364" s="26" t="n">
        <v>0</v>
      </c>
      <c r="F364" s="71" t="n">
        <v>100000</v>
      </c>
    </row>
    <row r="365" customFormat="false" ht="75" hidden="false" customHeight="false" outlineLevel="0" collapsed="false">
      <c r="A365" s="27" t="s">
        <v>255</v>
      </c>
      <c r="B365" s="78" t="n">
        <v>975</v>
      </c>
      <c r="C365" s="24" t="s">
        <v>256</v>
      </c>
      <c r="D365" s="25"/>
      <c r="E365" s="35" t="n">
        <f aca="false">+E366</f>
        <v>200000</v>
      </c>
      <c r="F365" s="35" t="n">
        <f aca="false">+F366</f>
        <v>0</v>
      </c>
    </row>
    <row r="366" customFormat="false" ht="30" hidden="false" customHeight="false" outlineLevel="0" collapsed="false">
      <c r="A366" s="28" t="s">
        <v>24</v>
      </c>
      <c r="B366" s="78" t="n">
        <v>975</v>
      </c>
      <c r="C366" s="24" t="s">
        <v>256</v>
      </c>
      <c r="D366" s="25" t="n">
        <v>600</v>
      </c>
      <c r="E366" s="26" t="n">
        <v>200000</v>
      </c>
      <c r="F366" s="71" t="n">
        <v>0</v>
      </c>
    </row>
    <row r="367" customFormat="false" ht="105" hidden="false" customHeight="false" outlineLevel="0" collapsed="false">
      <c r="A367" s="27" t="s">
        <v>260</v>
      </c>
      <c r="B367" s="78" t="n">
        <v>975</v>
      </c>
      <c r="C367" s="24" t="s">
        <v>261</v>
      </c>
      <c r="D367" s="25"/>
      <c r="E367" s="35" t="n">
        <f aca="false">+E368</f>
        <v>500000</v>
      </c>
      <c r="F367" s="35" t="n">
        <f aca="false">+F368</f>
        <v>0</v>
      </c>
    </row>
    <row r="368" customFormat="false" ht="105" hidden="false" customHeight="false" outlineLevel="0" collapsed="false">
      <c r="A368" s="27" t="s">
        <v>260</v>
      </c>
      <c r="B368" s="78" t="n">
        <v>975</v>
      </c>
      <c r="C368" s="24" t="s">
        <v>262</v>
      </c>
      <c r="D368" s="29"/>
      <c r="E368" s="43" t="n">
        <f aca="false">+E369</f>
        <v>500000</v>
      </c>
      <c r="F368" s="43" t="n">
        <f aca="false">+F369</f>
        <v>0</v>
      </c>
    </row>
    <row r="369" customFormat="false" ht="30" hidden="false" customHeight="false" outlineLevel="0" collapsed="false">
      <c r="A369" s="28" t="s">
        <v>24</v>
      </c>
      <c r="B369" s="78" t="n">
        <v>975</v>
      </c>
      <c r="C369" s="24" t="s">
        <v>262</v>
      </c>
      <c r="D369" s="29" t="n">
        <v>600</v>
      </c>
      <c r="E369" s="26" t="n">
        <v>500000</v>
      </c>
      <c r="F369" s="71" t="n">
        <v>0</v>
      </c>
    </row>
    <row r="370" customFormat="false" ht="45" hidden="false" customHeight="false" outlineLevel="0" collapsed="false">
      <c r="A370" s="28" t="s">
        <v>304</v>
      </c>
      <c r="B370" s="78" t="n">
        <v>975</v>
      </c>
      <c r="C370" s="24" t="s">
        <v>305</v>
      </c>
      <c r="D370" s="29"/>
      <c r="E370" s="43" t="n">
        <f aca="false">+E371+E376</f>
        <v>350000</v>
      </c>
      <c r="F370" s="43" t="n">
        <f aca="false">+F371+F376</f>
        <v>494000</v>
      </c>
    </row>
    <row r="371" customFormat="false" ht="30" hidden="false" customHeight="false" outlineLevel="0" collapsed="false">
      <c r="A371" s="27" t="s">
        <v>306</v>
      </c>
      <c r="B371" s="78" t="n">
        <v>975</v>
      </c>
      <c r="C371" s="24" t="s">
        <v>307</v>
      </c>
      <c r="D371" s="29"/>
      <c r="E371" s="43" t="n">
        <f aca="false">+E372+E374</f>
        <v>350000</v>
      </c>
      <c r="F371" s="43" t="n">
        <f aca="false">+F372+F374</f>
        <v>340000</v>
      </c>
    </row>
    <row r="372" customFormat="false" ht="30" hidden="false" customHeight="false" outlineLevel="0" collapsed="false">
      <c r="A372" s="28" t="s">
        <v>324</v>
      </c>
      <c r="B372" s="78" t="n">
        <v>975</v>
      </c>
      <c r="C372" s="24" t="s">
        <v>325</v>
      </c>
      <c r="D372" s="29"/>
      <c r="E372" s="43" t="n">
        <f aca="false">+E373</f>
        <v>100000</v>
      </c>
      <c r="F372" s="43" t="n">
        <f aca="false">+F373</f>
        <v>90000</v>
      </c>
    </row>
    <row r="373" customFormat="false" ht="30" hidden="false" customHeight="false" outlineLevel="0" collapsed="false">
      <c r="A373" s="28" t="s">
        <v>24</v>
      </c>
      <c r="B373" s="78" t="n">
        <v>975</v>
      </c>
      <c r="C373" s="24" t="s">
        <v>325</v>
      </c>
      <c r="D373" s="29" t="n">
        <v>600</v>
      </c>
      <c r="E373" s="26" t="n">
        <v>100000</v>
      </c>
      <c r="F373" s="71" t="n">
        <v>90000</v>
      </c>
    </row>
    <row r="374" customFormat="false" ht="15" hidden="false" customHeight="false" outlineLevel="0" collapsed="false">
      <c r="A374" s="28" t="s">
        <v>326</v>
      </c>
      <c r="B374" s="78" t="n">
        <v>975</v>
      </c>
      <c r="C374" s="24" t="s">
        <v>327</v>
      </c>
      <c r="D374" s="29"/>
      <c r="E374" s="43" t="n">
        <f aca="false">+E375</f>
        <v>250000</v>
      </c>
      <c r="F374" s="43" t="n">
        <f aca="false">+F375</f>
        <v>250000</v>
      </c>
    </row>
    <row r="375" customFormat="false" ht="30" hidden="false" customHeight="false" outlineLevel="0" collapsed="false">
      <c r="A375" s="28" t="s">
        <v>24</v>
      </c>
      <c r="B375" s="78" t="n">
        <v>975</v>
      </c>
      <c r="C375" s="24" t="s">
        <v>327</v>
      </c>
      <c r="D375" s="29" t="n">
        <v>600</v>
      </c>
      <c r="E375" s="26" t="n">
        <v>250000</v>
      </c>
      <c r="F375" s="71" t="n">
        <v>250000</v>
      </c>
    </row>
    <row r="376" customFormat="false" ht="30" hidden="false" customHeight="false" outlineLevel="0" collapsed="false">
      <c r="A376" s="27" t="s">
        <v>328</v>
      </c>
      <c r="B376" s="78" t="n">
        <v>975</v>
      </c>
      <c r="C376" s="24" t="s">
        <v>329</v>
      </c>
      <c r="D376" s="29"/>
      <c r="E376" s="43" t="n">
        <f aca="false">+E377</f>
        <v>0</v>
      </c>
      <c r="F376" s="43" t="n">
        <f aca="false">+F377</f>
        <v>154000</v>
      </c>
    </row>
    <row r="377" customFormat="false" ht="60" hidden="false" customHeight="false" outlineLevel="0" collapsed="false">
      <c r="A377" s="28" t="s">
        <v>336</v>
      </c>
      <c r="B377" s="78" t="n">
        <v>975</v>
      </c>
      <c r="C377" s="24" t="s">
        <v>337</v>
      </c>
      <c r="D377" s="25"/>
      <c r="E377" s="35" t="n">
        <f aca="false">+E378</f>
        <v>0</v>
      </c>
      <c r="F377" s="35" t="n">
        <f aca="false">+F378</f>
        <v>154000</v>
      </c>
    </row>
    <row r="378" customFormat="false" ht="30" hidden="false" customHeight="false" outlineLevel="0" collapsed="false">
      <c r="A378" s="31" t="s">
        <v>42</v>
      </c>
      <c r="B378" s="91" t="n">
        <v>975</v>
      </c>
      <c r="C378" s="24" t="s">
        <v>337</v>
      </c>
      <c r="D378" s="29" t="n">
        <v>200</v>
      </c>
      <c r="E378" s="26" t="n">
        <v>0</v>
      </c>
      <c r="F378" s="71" t="n">
        <v>154000</v>
      </c>
    </row>
    <row r="379" customFormat="false" ht="28.5" hidden="false" customHeight="false" outlineLevel="0" collapsed="false">
      <c r="A379" s="73" t="s">
        <v>409</v>
      </c>
      <c r="B379" s="77" t="n">
        <v>992</v>
      </c>
      <c r="C379" s="89"/>
      <c r="D379" s="20"/>
      <c r="E379" s="90" t="n">
        <f aca="false">+E380+E388</f>
        <v>17002956</v>
      </c>
      <c r="F379" s="90" t="n">
        <f aca="false">+F380+F388</f>
        <v>21492956</v>
      </c>
    </row>
    <row r="380" customFormat="false" ht="45" hidden="false" customHeight="false" outlineLevel="0" collapsed="false">
      <c r="A380" s="28" t="s">
        <v>371</v>
      </c>
      <c r="B380" s="37"/>
      <c r="C380" s="24" t="s">
        <v>372</v>
      </c>
      <c r="D380" s="20"/>
      <c r="E380" s="71" t="n">
        <f aca="false">+E381+E384</f>
        <v>12152956</v>
      </c>
      <c r="F380" s="71" t="n">
        <f aca="false">+F381+F384</f>
        <v>11892956</v>
      </c>
    </row>
    <row r="381" customFormat="false" ht="30" hidden="false" customHeight="false" outlineLevel="0" collapsed="false">
      <c r="A381" s="27" t="s">
        <v>373</v>
      </c>
      <c r="B381" s="78" t="n">
        <v>992</v>
      </c>
      <c r="C381" s="24" t="s">
        <v>374</v>
      </c>
      <c r="D381" s="29"/>
      <c r="E381" s="43" t="n">
        <f aca="false">+E382</f>
        <v>3960000</v>
      </c>
      <c r="F381" s="43" t="n">
        <f aca="false">+F382</f>
        <v>3650000</v>
      </c>
    </row>
    <row r="382" customFormat="false" ht="30" hidden="false" customHeight="false" outlineLevel="0" collapsed="false">
      <c r="A382" s="28" t="s">
        <v>375</v>
      </c>
      <c r="B382" s="78" t="n">
        <v>992</v>
      </c>
      <c r="C382" s="24" t="s">
        <v>376</v>
      </c>
      <c r="D382" s="29"/>
      <c r="E382" s="43" t="n">
        <f aca="false">+E383</f>
        <v>3960000</v>
      </c>
      <c r="F382" s="43" t="n">
        <f aca="false">+F383</f>
        <v>3650000</v>
      </c>
    </row>
    <row r="383" customFormat="false" ht="15" hidden="false" customHeight="false" outlineLevel="0" collapsed="false">
      <c r="A383" s="28" t="s">
        <v>377</v>
      </c>
      <c r="B383" s="78" t="n">
        <v>992</v>
      </c>
      <c r="C383" s="24" t="s">
        <v>376</v>
      </c>
      <c r="D383" s="29" t="n">
        <v>700</v>
      </c>
      <c r="E383" s="71" t="n">
        <v>3960000</v>
      </c>
      <c r="F383" s="71" t="n">
        <v>3650000</v>
      </c>
    </row>
    <row r="384" customFormat="false" ht="30" hidden="false" customHeight="false" outlineLevel="0" collapsed="false">
      <c r="A384" s="27" t="s">
        <v>378</v>
      </c>
      <c r="B384" s="78" t="n">
        <v>992</v>
      </c>
      <c r="C384" s="24" t="s">
        <v>379</v>
      </c>
      <c r="D384" s="29"/>
      <c r="E384" s="43" t="n">
        <f aca="false">+E385</f>
        <v>8192956</v>
      </c>
      <c r="F384" s="43" t="n">
        <f aca="false">+F385</f>
        <v>8242956</v>
      </c>
    </row>
    <row r="385" customFormat="false" ht="30" hidden="false" customHeight="false" outlineLevel="0" collapsed="false">
      <c r="A385" s="28" t="s">
        <v>380</v>
      </c>
      <c r="B385" s="78" t="n">
        <v>992</v>
      </c>
      <c r="C385" s="24" t="s">
        <v>381</v>
      </c>
      <c r="D385" s="29"/>
      <c r="E385" s="43" t="n">
        <f aca="false">SUM(E386:E387)</f>
        <v>8192956</v>
      </c>
      <c r="F385" s="43" t="n">
        <f aca="false">SUM(F386:F387)</f>
        <v>8242956</v>
      </c>
    </row>
    <row r="386" customFormat="false" ht="60" hidden="false" customHeight="false" outlineLevel="0" collapsed="false">
      <c r="A386" s="31" t="s">
        <v>41</v>
      </c>
      <c r="B386" s="78" t="n">
        <v>992</v>
      </c>
      <c r="C386" s="24" t="s">
        <v>381</v>
      </c>
      <c r="D386" s="29" t="n">
        <v>100</v>
      </c>
      <c r="E386" s="71" t="n">
        <v>8114956</v>
      </c>
      <c r="F386" s="71" t="n">
        <v>8164956</v>
      </c>
    </row>
    <row r="387" customFormat="false" ht="30" hidden="false" customHeight="false" outlineLevel="0" collapsed="false">
      <c r="A387" s="31" t="s">
        <v>42</v>
      </c>
      <c r="B387" s="78" t="n">
        <v>992</v>
      </c>
      <c r="C387" s="24" t="s">
        <v>381</v>
      </c>
      <c r="D387" s="29" t="n">
        <v>200</v>
      </c>
      <c r="E387" s="71" t="n">
        <v>78000</v>
      </c>
      <c r="F387" s="71" t="n">
        <v>78000</v>
      </c>
    </row>
    <row r="388" customFormat="false" ht="15" hidden="false" customHeight="false" outlineLevel="0" collapsed="false">
      <c r="A388" s="23" t="s">
        <v>382</v>
      </c>
      <c r="B388" s="78" t="n">
        <v>992</v>
      </c>
      <c r="C388" s="24" t="s">
        <v>383</v>
      </c>
      <c r="D388" s="29"/>
      <c r="E388" s="43" t="n">
        <f aca="false">+E389</f>
        <v>4850000</v>
      </c>
      <c r="F388" s="43" t="n">
        <f aca="false">+F389</f>
        <v>9600000</v>
      </c>
    </row>
    <row r="389" customFormat="false" ht="15" hidden="false" customHeight="false" outlineLevel="0" collapsed="false">
      <c r="A389" s="23" t="s">
        <v>392</v>
      </c>
      <c r="B389" s="78" t="n">
        <v>992</v>
      </c>
      <c r="C389" s="24" t="s">
        <v>393</v>
      </c>
      <c r="D389" s="29"/>
      <c r="E389" s="43" t="n">
        <f aca="false">+E390</f>
        <v>4850000</v>
      </c>
      <c r="F389" s="43" t="n">
        <f aca="false">+F390</f>
        <v>9600000</v>
      </c>
    </row>
    <row r="390" customFormat="false" ht="15" hidden="false" customHeight="false" outlineLevel="0" collapsed="false">
      <c r="A390" s="31" t="s">
        <v>161</v>
      </c>
      <c r="B390" s="91" t="n">
        <v>992</v>
      </c>
      <c r="C390" s="24" t="s">
        <v>393</v>
      </c>
      <c r="D390" s="29" t="n">
        <v>800</v>
      </c>
      <c r="E390" s="71" t="n">
        <v>4850000</v>
      </c>
      <c r="F390" s="71" t="n">
        <v>9600000</v>
      </c>
    </row>
  </sheetData>
  <mergeCells count="7">
    <mergeCell ref="A6:F6"/>
    <mergeCell ref="A9:A10"/>
    <mergeCell ref="B9:B10"/>
    <mergeCell ref="C9:C10"/>
    <mergeCell ref="D9:D10"/>
    <mergeCell ref="E9:E10"/>
    <mergeCell ref="F9:F10"/>
  </mergeCells>
  <printOptions headings="false" gridLines="false" gridLinesSet="true" horizontalCentered="true" verticalCentered="false"/>
  <pageMargins left="0.196527777777778" right="0.157638888888889"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6:47:09Z</dcterms:created>
  <dc:creator/>
  <dc:description/>
  <dc:language>en-US</dc:language>
  <cp:lastModifiedBy>Гаврюшина Ирина Борисовна</cp:lastModifiedBy>
  <cp:lastPrinted>2015-11-16T11:40:47Z</cp:lastPrinted>
  <dcterms:modified xsi:type="dcterms:W3CDTF">2016-11-22T10:06:47Z</dcterms:modified>
  <cp:revision>0</cp:revision>
  <dc:subject/>
  <dc:title/>
</cp:coreProperties>
</file>