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E$39</definedName>
    <definedName function="false" hidden="false" localSheetId="0" name="_xlnm.Print_Titles" vbProcedure="false">'2019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Сведения о расходах бюджета МОГО "Вуктыл"</t>
  </si>
  <si>
    <t xml:space="preserve">по разделам и подразделам квалификации расходов</t>
  </si>
  <si>
    <t xml:space="preserve">на 2019 год в сравнении с ожидаемым исполнением за 2018 год и отчетом за 2017 год</t>
  </si>
  <si>
    <t xml:space="preserve">рублей</t>
  </si>
  <si>
    <t xml:space="preserve">Раздел, подраздел</t>
  </si>
  <si>
    <t xml:space="preserve">Наименование</t>
  </si>
  <si>
    <t xml:space="preserve">Фактический расход (консолидированный бюджет)                   за 2017 год</t>
  </si>
  <si>
    <t xml:space="preserve">Ожидаемое исполнение                      за 2018 год</t>
  </si>
  <si>
    <t xml:space="preserve">План                        на 2019 год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5</t>
  </si>
  <si>
    <t xml:space="preserve">Сельское хозяйство и рыболов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Другие вопросы в области социальной политики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#,##0.00"/>
    <numFmt numFmtId="170" formatCode="@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1" activeCellId="0" sqref="J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2" width="53.49"/>
    <col collapsed="false" customWidth="true" hidden="false" outlineLevel="0" max="5" min="3" style="2" width="20.82"/>
    <col collapsed="false" customWidth="false" hidden="false" outlineLevel="0" max="257" min="6" style="3" width="9.3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6"/>
    </row>
    <row r="5" customFormat="false" ht="15.75" hidden="false" customHeight="false" outlineLevel="0" collapsed="false">
      <c r="E5" s="7" t="s">
        <v>3</v>
      </c>
    </row>
    <row r="6" s="11" customFormat="true" ht="78.7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</row>
    <row r="7" s="11" customFormat="true" ht="47.25" hidden="true" customHeight="false" outlineLevel="0" collapsed="false">
      <c r="A7" s="8" t="s">
        <v>9</v>
      </c>
      <c r="B7" s="12" t="s">
        <v>10</v>
      </c>
      <c r="C7" s="13" t="n">
        <v>0</v>
      </c>
      <c r="D7" s="10" t="n">
        <v>0</v>
      </c>
      <c r="E7" s="10" t="n">
        <v>0</v>
      </c>
    </row>
    <row r="8" customFormat="false" ht="78.75" hidden="false" customHeight="false" outlineLevel="0" collapsed="false">
      <c r="A8" s="8" t="s">
        <v>11</v>
      </c>
      <c r="B8" s="14" t="s">
        <v>12</v>
      </c>
      <c r="C8" s="13" t="n">
        <v>50000</v>
      </c>
      <c r="D8" s="13" t="n">
        <v>50000</v>
      </c>
      <c r="E8" s="13" t="n">
        <v>50000</v>
      </c>
    </row>
    <row r="9" customFormat="false" ht="78.75" hidden="false" customHeight="false" outlineLevel="0" collapsed="false">
      <c r="A9" s="8" t="s">
        <v>13</v>
      </c>
      <c r="B9" s="14" t="s">
        <v>14</v>
      </c>
      <c r="C9" s="13" t="n">
        <v>85389208.05</v>
      </c>
      <c r="D9" s="13" t="n">
        <v>94320609.55</v>
      </c>
      <c r="E9" s="15" t="n">
        <v>72190816.88</v>
      </c>
    </row>
    <row r="10" customFormat="false" ht="63" hidden="false" customHeight="false" outlineLevel="0" collapsed="false">
      <c r="A10" s="8" t="s">
        <v>15</v>
      </c>
      <c r="B10" s="14" t="s">
        <v>16</v>
      </c>
      <c r="C10" s="13" t="n">
        <v>12183114.06</v>
      </c>
      <c r="D10" s="13" t="n">
        <v>12204269.87</v>
      </c>
      <c r="E10" s="13" t="n">
        <v>10865100.56</v>
      </c>
    </row>
    <row r="11" customFormat="false" ht="31.5" hidden="false" customHeight="false" outlineLevel="0" collapsed="false">
      <c r="A11" s="8" t="s">
        <v>17</v>
      </c>
      <c r="B11" s="14" t="s">
        <v>18</v>
      </c>
      <c r="C11" s="13" t="n">
        <v>0</v>
      </c>
      <c r="D11" s="13" t="n">
        <v>204103.22</v>
      </c>
      <c r="E11" s="13" t="n">
        <v>0</v>
      </c>
    </row>
    <row r="12" customFormat="false" ht="15.75" hidden="false" customHeight="false" outlineLevel="0" collapsed="false">
      <c r="A12" s="8" t="s">
        <v>19</v>
      </c>
      <c r="B12" s="14" t="s">
        <v>20</v>
      </c>
      <c r="C12" s="13" t="n">
        <v>0</v>
      </c>
      <c r="D12" s="13" t="n">
        <v>551000</v>
      </c>
      <c r="E12" s="13" t="n">
        <v>300000</v>
      </c>
    </row>
    <row r="13" customFormat="false" ht="15.75" hidden="false" customHeight="false" outlineLevel="0" collapsed="false">
      <c r="A13" s="8" t="s">
        <v>21</v>
      </c>
      <c r="B13" s="14" t="s">
        <v>22</v>
      </c>
      <c r="C13" s="13" t="n">
        <v>1479389.43</v>
      </c>
      <c r="D13" s="13" t="n">
        <v>4717036.05</v>
      </c>
      <c r="E13" s="15" t="n">
        <v>7915268.16</v>
      </c>
    </row>
    <row r="14" customFormat="false" ht="63" hidden="false" customHeight="false" outlineLevel="0" collapsed="false">
      <c r="A14" s="16" t="s">
        <v>23</v>
      </c>
      <c r="B14" s="14" t="s">
        <v>24</v>
      </c>
      <c r="C14" s="13" t="n">
        <v>113242</v>
      </c>
      <c r="D14" s="13" t="n">
        <v>1818945.3</v>
      </c>
      <c r="E14" s="15" t="n">
        <v>3266500</v>
      </c>
    </row>
    <row r="15" customFormat="false" ht="47.25" hidden="false" customHeight="false" outlineLevel="0" collapsed="false">
      <c r="A15" s="16" t="s">
        <v>25</v>
      </c>
      <c r="B15" s="17" t="s">
        <v>26</v>
      </c>
      <c r="C15" s="13" t="n">
        <v>80000</v>
      </c>
      <c r="D15" s="13" t="n">
        <v>80000</v>
      </c>
      <c r="E15" s="13" t="n">
        <v>80000</v>
      </c>
    </row>
    <row r="16" customFormat="false" ht="15.75" hidden="false" customHeight="false" outlineLevel="0" collapsed="false">
      <c r="A16" s="16" t="s">
        <v>27</v>
      </c>
      <c r="B16" s="14" t="s">
        <v>28</v>
      </c>
      <c r="C16" s="13" t="n">
        <v>1274500</v>
      </c>
      <c r="D16" s="13" t="n">
        <v>152550</v>
      </c>
      <c r="E16" s="13" t="n">
        <v>247600</v>
      </c>
    </row>
    <row r="17" customFormat="false" ht="15.75" hidden="false" customHeight="false" outlineLevel="0" collapsed="false">
      <c r="A17" s="16" t="s">
        <v>29</v>
      </c>
      <c r="B17" s="18" t="s">
        <v>30</v>
      </c>
      <c r="C17" s="13" t="n">
        <v>0</v>
      </c>
      <c r="D17" s="13" t="n">
        <v>1103472.9</v>
      </c>
      <c r="E17" s="13" t="n">
        <v>2772545</v>
      </c>
    </row>
    <row r="18" customFormat="false" ht="15.75" hidden="false" customHeight="false" outlineLevel="0" collapsed="false">
      <c r="A18" s="8" t="s">
        <v>31</v>
      </c>
      <c r="B18" s="14" t="s">
        <v>32</v>
      </c>
      <c r="C18" s="13" t="n">
        <v>2614818.26</v>
      </c>
      <c r="D18" s="13" t="n">
        <v>3545630.46</v>
      </c>
      <c r="E18" s="15" t="n">
        <v>3950000</v>
      </c>
    </row>
    <row r="19" customFormat="false" ht="15.75" hidden="false" customHeight="false" outlineLevel="0" collapsed="false">
      <c r="A19" s="8" t="s">
        <v>33</v>
      </c>
      <c r="B19" s="14" t="s">
        <v>34</v>
      </c>
      <c r="C19" s="13" t="n">
        <v>4400362.99</v>
      </c>
      <c r="D19" s="13" t="n">
        <v>10697156.32</v>
      </c>
      <c r="E19" s="15" t="n">
        <v>7760774</v>
      </c>
    </row>
    <row r="20" customFormat="false" ht="31.5" hidden="false" customHeight="false" outlineLevel="0" collapsed="false">
      <c r="A20" s="8" t="s">
        <v>35</v>
      </c>
      <c r="B20" s="14" t="s">
        <v>36</v>
      </c>
      <c r="C20" s="13" t="n">
        <v>3233295.17</v>
      </c>
      <c r="D20" s="13" t="n">
        <v>3789888.74</v>
      </c>
      <c r="E20" s="15" t="n">
        <v>4749419</v>
      </c>
    </row>
    <row r="21" customFormat="false" ht="15.75" hidden="false" customHeight="false" outlineLevel="0" collapsed="false">
      <c r="A21" s="8" t="s">
        <v>37</v>
      </c>
      <c r="B21" s="14" t="s">
        <v>38</v>
      </c>
      <c r="C21" s="13" t="n">
        <v>947665.39</v>
      </c>
      <c r="D21" s="13" t="n">
        <v>1578372.67</v>
      </c>
      <c r="E21" s="15" t="n">
        <v>3903224</v>
      </c>
    </row>
    <row r="22" customFormat="false" ht="15.75" hidden="false" customHeight="false" outlineLevel="0" collapsed="false">
      <c r="A22" s="8" t="s">
        <v>39</v>
      </c>
      <c r="B22" s="14" t="s">
        <v>40</v>
      </c>
      <c r="C22" s="13" t="n">
        <v>39896004.41</v>
      </c>
      <c r="D22" s="13" t="n">
        <v>25022623.17</v>
      </c>
      <c r="E22" s="15" t="n">
        <v>21409541</v>
      </c>
    </row>
    <row r="23" customFormat="false" ht="15.75" hidden="false" customHeight="false" outlineLevel="0" collapsed="false">
      <c r="A23" s="8" t="s">
        <v>41</v>
      </c>
      <c r="B23" s="14" t="s">
        <v>42</v>
      </c>
      <c r="C23" s="13" t="n">
        <v>12200623.29</v>
      </c>
      <c r="D23" s="13" t="n">
        <v>22013282.03</v>
      </c>
      <c r="E23" s="15" t="n">
        <v>21675516.79</v>
      </c>
    </row>
    <row r="24" customFormat="false" ht="31.5" hidden="false" customHeight="false" outlineLevel="0" collapsed="false">
      <c r="A24" s="8" t="s">
        <v>43</v>
      </c>
      <c r="B24" s="14" t="s">
        <v>44</v>
      </c>
      <c r="C24" s="13" t="n">
        <v>34178895.5</v>
      </c>
      <c r="D24" s="13" t="n">
        <v>46700692.43</v>
      </c>
      <c r="E24" s="15" t="n">
        <v>40232804.71</v>
      </c>
    </row>
    <row r="25" customFormat="false" ht="15.75" hidden="false" customHeight="false" outlineLevel="0" collapsed="false">
      <c r="A25" s="8" t="s">
        <v>45</v>
      </c>
      <c r="B25" s="14" t="s">
        <v>46</v>
      </c>
      <c r="C25" s="13" t="n">
        <v>104743583.02</v>
      </c>
      <c r="D25" s="13" t="n">
        <v>116674540.41</v>
      </c>
      <c r="E25" s="15" t="n">
        <v>102056303.14</v>
      </c>
    </row>
    <row r="26" customFormat="false" ht="15.75" hidden="false" customHeight="false" outlineLevel="0" collapsed="false">
      <c r="A26" s="8" t="s">
        <v>47</v>
      </c>
      <c r="B26" s="14" t="s">
        <v>48</v>
      </c>
      <c r="C26" s="13" t="n">
        <v>141362101.63</v>
      </c>
      <c r="D26" s="13" t="n">
        <v>154926025.94</v>
      </c>
      <c r="E26" s="15" t="n">
        <v>161012366.8</v>
      </c>
    </row>
    <row r="27" customFormat="false" ht="15.75" hidden="false" customHeight="false" outlineLevel="0" collapsed="false">
      <c r="A27" s="16" t="s">
        <v>49</v>
      </c>
      <c r="B27" s="14" t="s">
        <v>50</v>
      </c>
      <c r="C27" s="13" t="n">
        <v>41196658.84</v>
      </c>
      <c r="D27" s="13" t="n">
        <v>48309171.09</v>
      </c>
      <c r="E27" s="15" t="n">
        <v>32420280.88</v>
      </c>
    </row>
    <row r="28" customFormat="false" ht="15.75" hidden="false" customHeight="false" outlineLevel="0" collapsed="false">
      <c r="A28" s="8" t="s">
        <v>51</v>
      </c>
      <c r="B28" s="14" t="s">
        <v>52</v>
      </c>
      <c r="C28" s="13" t="n">
        <v>1551880.9</v>
      </c>
      <c r="D28" s="13" t="n">
        <v>1539300</v>
      </c>
      <c r="E28" s="13" t="n">
        <v>1371100</v>
      </c>
    </row>
    <row r="29" customFormat="false" ht="15.75" hidden="false" customHeight="false" outlineLevel="0" collapsed="false">
      <c r="A29" s="8" t="s">
        <v>53</v>
      </c>
      <c r="B29" s="14" t="s">
        <v>54</v>
      </c>
      <c r="C29" s="13" t="n">
        <v>6838116.8</v>
      </c>
      <c r="D29" s="13" t="n">
        <v>7506421.96</v>
      </c>
      <c r="E29" s="13" t="n">
        <v>8720794.56</v>
      </c>
    </row>
    <row r="30" customFormat="false" ht="15.75" hidden="false" customHeight="false" outlineLevel="0" collapsed="false">
      <c r="A30" s="8" t="s">
        <v>55</v>
      </c>
      <c r="B30" s="14" t="s">
        <v>56</v>
      </c>
      <c r="C30" s="13" t="n">
        <v>34558141.9</v>
      </c>
      <c r="D30" s="13" t="n">
        <v>43049350.08</v>
      </c>
      <c r="E30" s="15" t="n">
        <v>34732044.52</v>
      </c>
    </row>
    <row r="31" customFormat="false" ht="31.5" hidden="false" customHeight="false" outlineLevel="0" collapsed="false">
      <c r="A31" s="8" t="s">
        <v>57</v>
      </c>
      <c r="B31" s="14" t="s">
        <v>58</v>
      </c>
      <c r="C31" s="13" t="n">
        <v>22619.1</v>
      </c>
      <c r="D31" s="13" t="n">
        <v>7350</v>
      </c>
      <c r="E31" s="13" t="n">
        <v>80000</v>
      </c>
    </row>
    <row r="32" customFormat="false" ht="15.75" hidden="false" customHeight="false" outlineLevel="0" collapsed="false">
      <c r="A32" s="8" t="s">
        <v>59</v>
      </c>
      <c r="B32" s="14" t="s">
        <v>60</v>
      </c>
      <c r="C32" s="13" t="n">
        <v>7469321.2</v>
      </c>
      <c r="D32" s="13" t="n">
        <v>7887235.23</v>
      </c>
      <c r="E32" s="13" t="n">
        <v>7913862</v>
      </c>
    </row>
    <row r="33" customFormat="false" ht="15.75" hidden="false" customHeight="false" outlineLevel="0" collapsed="false">
      <c r="A33" s="8" t="s">
        <v>61</v>
      </c>
      <c r="B33" s="14" t="s">
        <v>62</v>
      </c>
      <c r="C33" s="13" t="n">
        <v>2157268.2</v>
      </c>
      <c r="D33" s="13" t="n">
        <v>2351339.1</v>
      </c>
      <c r="E33" s="13" t="n">
        <v>2121500</v>
      </c>
    </row>
    <row r="34" customFormat="false" ht="15.75" hidden="false" customHeight="false" outlineLevel="0" collapsed="false">
      <c r="A34" s="8" t="s">
        <v>63</v>
      </c>
      <c r="B34" s="14" t="s">
        <v>64</v>
      </c>
      <c r="C34" s="13" t="n">
        <v>3541000</v>
      </c>
      <c r="D34" s="13" t="n">
        <v>3106100</v>
      </c>
      <c r="E34" s="13" t="n">
        <v>2256900</v>
      </c>
    </row>
    <row r="35" customFormat="false" ht="31.5" hidden="false" customHeight="false" outlineLevel="0" collapsed="false">
      <c r="A35" s="8" t="n">
        <v>1006</v>
      </c>
      <c r="B35" s="19" t="s">
        <v>65</v>
      </c>
      <c r="C35" s="13" t="n">
        <v>4065601.8</v>
      </c>
      <c r="D35" s="13" t="n">
        <v>1978234.33</v>
      </c>
      <c r="E35" s="13" t="n">
        <v>1210000</v>
      </c>
    </row>
    <row r="36" customFormat="false" ht="15.75" hidden="false" customHeight="false" outlineLevel="0" collapsed="false">
      <c r="A36" s="8" t="s">
        <v>66</v>
      </c>
      <c r="B36" s="14" t="s">
        <v>67</v>
      </c>
      <c r="C36" s="13" t="n">
        <v>747842.7</v>
      </c>
      <c r="D36" s="13" t="n">
        <v>633300</v>
      </c>
      <c r="E36" s="13" t="n">
        <v>410000</v>
      </c>
    </row>
    <row r="37" customFormat="false" ht="31.5" hidden="false" customHeight="false" outlineLevel="0" collapsed="false">
      <c r="A37" s="8" t="s">
        <v>68</v>
      </c>
      <c r="B37" s="14" t="s">
        <v>69</v>
      </c>
      <c r="C37" s="13" t="n">
        <v>3710.8</v>
      </c>
      <c r="D37" s="13" t="n">
        <v>679500</v>
      </c>
      <c r="E37" s="13" t="n">
        <v>520000</v>
      </c>
    </row>
    <row r="38" customFormat="false" ht="31.5" hidden="false" customHeight="false" outlineLevel="0" collapsed="false">
      <c r="A38" s="8" t="s">
        <v>70</v>
      </c>
      <c r="B38" s="14" t="s">
        <v>71</v>
      </c>
      <c r="C38" s="13" t="n">
        <v>3046067.3</v>
      </c>
      <c r="D38" s="13" t="n">
        <v>3134200</v>
      </c>
      <c r="E38" s="13" t="n">
        <v>3270000</v>
      </c>
    </row>
    <row r="39" s="23" customFormat="true" ht="15.75" hidden="false" customHeight="false" outlineLevel="0" collapsed="false">
      <c r="A39" s="20"/>
      <c r="B39" s="21" t="s">
        <v>72</v>
      </c>
      <c r="C39" s="22" t="n">
        <f aca="false">SUM(C7:C38)</f>
        <v>549345032.74</v>
      </c>
      <c r="D39" s="22" t="n">
        <f aca="false">SUM(D7:D38)</f>
        <v>620331700.85</v>
      </c>
      <c r="E39" s="22" t="n">
        <f aca="false">SUM(E7:E38)</f>
        <v>559464262</v>
      </c>
    </row>
  </sheetData>
  <mergeCells count="4">
    <mergeCell ref="A1:E1"/>
    <mergeCell ref="A2:E2"/>
    <mergeCell ref="A3:E3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Бобрецова Наталья Геннадьевна</cp:lastModifiedBy>
  <cp:lastPrinted>2017-11-16T06:10:30Z</cp:lastPrinted>
  <dcterms:modified xsi:type="dcterms:W3CDTF">2019-11-15T09:34:13Z</dcterms:modified>
  <cp:revision>0</cp:revision>
  <dc:subject/>
  <dc:title/>
</cp:coreProperties>
</file>