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E$518</definedName>
    <definedName function="false" hidden="false" localSheetId="0" name="_xlnm.Print_Titles" vbProcedure="false">Ведомственная!$9:$10</definedName>
    <definedName function="false" hidden="false" localSheetId="0" name="Excel_BuiltIn__FilterDatabase" vbProcedure="false">Ведомственная!$A$9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19">
  <si>
    <t xml:space="preserve">Приложение 2</t>
  </si>
  <si>
    <t xml:space="preserve">к  решению Совета городского округа "Вуктыл" </t>
  </si>
  <si>
    <t xml:space="preserve">"Об утверждении отчета об исполнении  бюджета муниципального </t>
  </si>
  <si>
    <t xml:space="preserve"> образования  муниципального района  " Вуктыл" за 2016 год"</t>
  </si>
  <si>
    <t xml:space="preserve">РАСХОДЫ БЮДЖЕТА МУНИЦИПАЛЬНОГО ОБРАЗОВАНИЯ МУНИЦИПАЛЬНОГО РАЙОНА "ВУКТЫЛ" ПО ВЕДОМСТВЕННОЙ СТРУКТУРЕ  РАСХОДОВ  ЗА 2016 ГОД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, рублей</t>
  </si>
  <si>
    <t xml:space="preserve">               ВСЕГО:</t>
  </si>
  <si>
    <t xml:space="preserve"> </t>
  </si>
  <si>
    <t xml:space="preserve">Контрольно - счетная палата городского округа "Вуктыл"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0012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Закупка товаров, работ и услуг для обеспечения
государственных (муниципальных) нужд</t>
  </si>
  <si>
    <t xml:space="preserve">Иные бюджетные ассигнования</t>
  </si>
  <si>
    <t xml:space="preserve">Руководитель контрольно-счетной палаты муниципального образования  и его заместители</t>
  </si>
  <si>
    <t xml:space="preserve">99 0 00 00140</t>
  </si>
  <si>
    <t xml:space="preserve">99 0 00 94190</t>
  </si>
  <si>
    <t xml:space="preserve">Совет городского округа "Вуктыл"</t>
  </si>
  <si>
    <t xml:space="preserve">Администрация городского округа "Вуктыл"</t>
  </si>
  <si>
    <t xml:space="preserve">МП МР "Вуктыл" "Развитие культуры, физической культуры и спорта"</t>
  </si>
  <si>
    <t xml:space="preserve">02 0 00 00000</t>
  </si>
  <si>
    <t xml:space="preserve">Подпрограмма 1«Развитие системы культуры и дополнительного образования сферы культуры»</t>
  </si>
  <si>
    <t xml:space="preserve">02 1 00 00000</t>
  </si>
  <si>
    <t xml:space="preserve">Выполнение Учреждениями муниципальных заданий</t>
  </si>
  <si>
    <t xml:space="preserve">02 1 11 00000</t>
  </si>
  <si>
    <t xml:space="preserve">Расходы на реализацию основного мероприятия</t>
  </si>
  <si>
    <t xml:space="preserve">02 1 11 00001</t>
  </si>
  <si>
    <t xml:space="preserve">Предоставление субсидий бюджетным, автономным
учреждениям и иным некоммерческим организациям</t>
  </si>
  <si>
    <t xml:space="preserve">02 1 11 9418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.д.</t>
  </si>
  <si>
    <t xml:space="preserve">02 1 21 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.д.</t>
  </si>
  <si>
    <t xml:space="preserve">02 1 22 00000</t>
  </si>
  <si>
    <t xml:space="preserve"> Поддержка творческих коллективов МР «Вуктыл»</t>
  </si>
  <si>
    <t xml:space="preserve">02 1 31 00000</t>
  </si>
  <si>
    <t xml:space="preserve">Комплектование документных и книжных фондов</t>
  </si>
  <si>
    <t xml:space="preserve">02 1 41 00000</t>
  </si>
  <si>
    <t xml:space="preserve">02 1 41 51440</t>
  </si>
  <si>
    <t xml:space="preserve">02 1 41 72450</t>
  </si>
  <si>
    <t xml:space="preserve">02 1 41 S2450</t>
  </si>
  <si>
    <t xml:space="preserve">Внедрение информационных технологий</t>
  </si>
  <si>
    <t xml:space="preserve">02 1 42 00000</t>
  </si>
  <si>
    <t xml:space="preserve">02 1 42 51460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2 1 43 00000</t>
  </si>
  <si>
    <t xml:space="preserve">02 1 43 72180</t>
  </si>
  <si>
    <t xml:space="preserve">02 1 43 S2180</t>
  </si>
  <si>
    <t xml:space="preserve">Укрепление учебной, материально-технической базы Учреждений</t>
  </si>
  <si>
    <t xml:space="preserve">02 1 52 00000</t>
  </si>
  <si>
    <t xml:space="preserve">02 1 52 72150</t>
  </si>
  <si>
    <t xml:space="preserve">02 1 52 S2150</t>
  </si>
  <si>
    <t xml:space="preserve">Предоставление льгот по оплате жилищно-коммунальных услуг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 1 71 00000</t>
  </si>
  <si>
    <t xml:space="preserve">02 1 71 00001</t>
  </si>
  <si>
    <t xml:space="preserve">02 1 71 73190</t>
  </si>
  <si>
    <t xml:space="preserve">Социальное обеспечение и иные выплаты населению</t>
  </si>
  <si>
    <t xml:space="preserve">Поддержка социально-орентированных некоммерческих организаций и национальных землячеств</t>
  </si>
  <si>
    <t xml:space="preserve">02 1 81 00000</t>
  </si>
  <si>
    <t xml:space="preserve">02 1 81 72430</t>
  </si>
  <si>
    <t xml:space="preserve">02 1 81 S2430</t>
  </si>
  <si>
    <t xml:space="preserve">Реализация малых проектов в сфере культуры</t>
  </si>
  <si>
    <t xml:space="preserve">02 1 92 00000</t>
  </si>
  <si>
    <t xml:space="preserve">02 1 92 72460</t>
  </si>
  <si>
    <t xml:space="preserve">02 1 92 S2460</t>
  </si>
  <si>
    <t xml:space="preserve">Подпрограмма 2 «Развитие системы физической культуры и спорта»</t>
  </si>
  <si>
    <t xml:space="preserve">02 2 00 00000</t>
  </si>
  <si>
    <t xml:space="preserve">Обеспечение деятельности КДЮСШ  </t>
  </si>
  <si>
    <t xml:space="preserve">02 2 11 00000</t>
  </si>
  <si>
    <t xml:space="preserve">Организация и проведение физкультурно-спортивных мероприятий</t>
  </si>
  <si>
    <t xml:space="preserve">02 2 12 00000</t>
  </si>
  <si>
    <t xml:space="preserve">Обучение и повышение квалификации работников отрасли физической культуры и спорта</t>
  </si>
  <si>
    <t xml:space="preserve">02 2 14 00000</t>
  </si>
  <si>
    <t xml:space="preserve">Приобретение печатной и рекламной продукции для пропаганды здорового образа жизни, физической культуры и спорта</t>
  </si>
  <si>
    <t xml:space="preserve">02 2 15 00000</t>
  </si>
  <si>
    <t xml:space="preserve">Реализация малых проектов в сфере физической культуры и спорта</t>
  </si>
  <si>
    <t xml:space="preserve">02 2 16 00000</t>
  </si>
  <si>
    <t xml:space="preserve">02 2 16 72500</t>
  </si>
  <si>
    <t xml:space="preserve">02 2 16 S2500</t>
  </si>
  <si>
    <t xml:space="preserve">Организация, проведение физкультурно-оздоровительных и адаптивных физкультурно-спортивных мероприятий на территории МР «Вуктыл»</t>
  </si>
  <si>
    <t xml:space="preserve">02 2 21 00000</t>
  </si>
  <si>
    <t xml:space="preserve">Участие в республиканских, российских и международных соревнованиях, сборах, мастер-классах</t>
  </si>
  <si>
    <t xml:space="preserve">02 2 31 00000</t>
  </si>
  <si>
    <t xml:space="preserve">МП МР "Вуктыл" "Безопасность жизнедеятельности населения на 2016-2020 годы"</t>
  </si>
  <si>
    <t xml:space="preserve">03 0 00 00000</t>
  </si>
  <si>
    <t xml:space="preserve">Подпрограмма 1 «Защита населения и территории муниципального района «Вуктыл» от чрезвычайных ситуаций природного и техногенного характера»</t>
  </si>
  <si>
    <t xml:space="preserve">03 1 00 00000</t>
  </si>
  <si>
    <t xml:space="preserve">Обеспечение деятельности МКУ «Управление по делам ГО и ЧС МР «Вуктыл» занимающихся вопросами организации мероприятий ГО и предупреждения и ликвидации ЧС на территории МР «Вуктыл»</t>
  </si>
  <si>
    <t xml:space="preserve">03 1 21 00000</t>
  </si>
  <si>
    <t xml:space="preserve">03 1 21 00001</t>
  </si>
  <si>
    <t xml:space="preserve">Обеспечение деятельности органов местного самоуправления, занимающихся вопросами организации мероприятий ГО и предупреждения и ликвидации ЧС на территории МР «Вуктыл»</t>
  </si>
  <si>
    <t xml:space="preserve">03 1 21 94130</t>
  </si>
  <si>
    <t xml:space="preserve">03 1 21 94170</t>
  </si>
  <si>
    <t xml:space="preserve">Организация мероприятий для функционирования  экстренных  оперативных служб по единому номеру «112»</t>
  </si>
  <si>
    <t xml:space="preserve">03 1 31 00000</t>
  </si>
  <si>
    <t xml:space="preserve">Подпрограмма 2 «Противопожарная защита объектов муниципальной собственности»</t>
  </si>
  <si>
    <t xml:space="preserve">03 2 00 00000</t>
  </si>
  <si>
    <t xml:space="preserve">Приобретение противопожарного оборудования и инвентаря, выполнение работ по противопожарной защите</t>
  </si>
  <si>
    <t xml:space="preserve">03 2 21 00000</t>
  </si>
  <si>
    <t xml:space="preserve">03 2 21 00001</t>
  </si>
  <si>
    <t xml:space="preserve">03 2 21 72150</t>
  </si>
  <si>
    <t xml:space="preserve">03 2 21 S2150</t>
  </si>
  <si>
    <t xml:space="preserve">Подпрограмма 3 «Профилактика правонарушений»</t>
  </si>
  <si>
    <t xml:space="preserve">03 3 00 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 в охране общественного порядка и раскрытие преступлений и правонарушений</t>
  </si>
  <si>
    <t xml:space="preserve">03 3 21 00000</t>
  </si>
  <si>
    <t xml:space="preserve">03 3 21 00001</t>
  </si>
  <si>
    <t xml:space="preserve">03 3 21 94200</t>
  </si>
  <si>
    <t xml:space="preserve">Подпрограмма 4  "Профилактика терроризма и экстремизма"</t>
  </si>
  <si>
    <t xml:space="preserve">03 4 00 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3 4 21 00000</t>
  </si>
  <si>
    <t xml:space="preserve">Организация и выполнение мероприятий в соответствии с 
перечнем минимальных обязательных требований по обеспечению антитеррористической защищенности учреждений МР «Вуктыл» и объектов массового пребывания людей </t>
  </si>
  <si>
    <t xml:space="preserve">03 4 22 00000</t>
  </si>
  <si>
    <t xml:space="preserve">Подпрограмма 5 «Отлов и содержание безнадзорных животных на территории муниципального района «Вуктыл»</t>
  </si>
  <si>
    <t xml:space="preserve">03 5 00 00000</t>
  </si>
  <si>
    <t xml:space="preserve">Отлов безнадзорных животных и нахождение в пункте временного содержания</t>
  </si>
  <si>
    <t xml:space="preserve">03 5 11 00000</t>
  </si>
  <si>
    <t xml:space="preserve">03 5 11 00001</t>
  </si>
  <si>
    <t xml:space="preserve">03 5 11 73120</t>
  </si>
  <si>
    <t xml:space="preserve">МП МР "Вуктыл" "Развитие экономики"</t>
  </si>
  <si>
    <t xml:space="preserve">04 0 00 00000</t>
  </si>
  <si>
    <t xml:space="preserve">Подпрограмма 1 «Развитие и поддержка малого и среднего предпринимательства» </t>
  </si>
  <si>
    <t xml:space="preserve">04 1 00 00000</t>
  </si>
  <si>
    <t xml:space="preserve">Финансово-инвестиционная поддержка малого и среднего предпринимательства</t>
  </si>
  <si>
    <t xml:space="preserve">04 1 11 00000</t>
  </si>
  <si>
    <t xml:space="preserve">Субсидии на реализацию малых проектов в сфере предпринимательства</t>
  </si>
  <si>
    <t xml:space="preserve">04 1 11 72560</t>
  </si>
  <si>
    <t xml:space="preserve">04 1 11 S2560</t>
  </si>
  <si>
    <t xml:space="preserve">Подпрограмма 2 «Развитие сельского хозяйства и регулирование рынка пищевой продукции»</t>
  </si>
  <si>
    <t xml:space="preserve">04 2 00 00000</t>
  </si>
  <si>
    <t xml:space="preserve">Предоставление субсидий крестьянским (фермерским) хозяйствам на содержание: крупного рогатого скота; овец и коз</t>
  </si>
  <si>
    <t xml:space="preserve">04 2 11 00000</t>
  </si>
  <si>
    <t xml:space="preserve">Предоставление субсидии крестьянским (фермерским) хозяйствам на приобретение сельскохозяйственной техники и оборудования для переработки сельскохозяйственной продукции</t>
  </si>
  <si>
    <t xml:space="preserve">04 2 12 00000</t>
  </si>
  <si>
    <t xml:space="preserve">Подпрограмма 3 «Развитие въездного и внутреннего туризма на территории муниципального района  «Вуктыл»</t>
  </si>
  <si>
    <t xml:space="preserve">04 3 00 00000</t>
  </si>
  <si>
    <t xml:space="preserve">Реализация проектов, направленных на  развитие туристской инфраструктуры</t>
  </si>
  <si>
    <t xml:space="preserve">04 3 11 00000</t>
  </si>
  <si>
    <t xml:space="preserve">Изготовление и установка средств, ориентирующей информации для туристов</t>
  </si>
  <si>
    <t xml:space="preserve">04 3 21 00000</t>
  </si>
  <si>
    <t xml:space="preserve">Организация активного отдыха и оздоровления жителей района</t>
  </si>
  <si>
    <t xml:space="preserve">04 3 31 00000</t>
  </si>
  <si>
    <t xml:space="preserve">Подпрограмма 4 «Обеспечение реализации Программы»</t>
  </si>
  <si>
    <t xml:space="preserve">04 4 00 00000</t>
  </si>
  <si>
    <t xml:space="preserve">Исполнение задач и функций Управления экономики</t>
  </si>
  <si>
    <t xml:space="preserve">04 4 11 00000</t>
  </si>
  <si>
    <t xml:space="preserve">Исполнение задач и функций органов местного самоуправления в области жилищных отношений</t>
  </si>
  <si>
    <t xml:space="preserve">04 4 11 94150</t>
  </si>
  <si>
    <t xml:space="preserve">Осуществление полномочий по подготовке и проведению Всероссийской сельскохозяйственной переписи в 2016 году</t>
  </si>
  <si>
    <t xml:space="preserve">04 4 13  00000</t>
  </si>
  <si>
    <t xml:space="preserve">04 4 13 53910</t>
  </si>
  <si>
    <t xml:space="preserve">МП МР "Вуктыл" "Развитие транспортной системы"</t>
  </si>
  <si>
    <t xml:space="preserve">05 0 00 00000</t>
  </si>
  <si>
    <t xml:space="preserve">Подпрограмма 1 «Развитие транспортной инфраструктуры и дорожного хозяйства муниципального района «Вуктыл»</t>
  </si>
  <si>
    <t xml:space="preserve">05 1 00 00000</t>
  </si>
  <si>
    <t xml:space="preserve">Содержание автомобильных дорог общего пользования местного значения муниципального района «Вуктыл» и мостовых сооружений на них</t>
  </si>
  <si>
    <t xml:space="preserve">05 1 12 00000</t>
  </si>
  <si>
    <t xml:space="preserve">05 1 12 00001</t>
  </si>
  <si>
    <t xml:space="preserve">Выполнение комплекса работ по обеспечению правоустанавливающими документами автомобильных дорог общего пользования местного значения муниципального района «Вуктыл»</t>
  </si>
  <si>
    <t xml:space="preserve">05 1 14 00000</t>
  </si>
  <si>
    <t xml:space="preserve">Оборудование и содержание ледовых переправ и зимних автомобильных дорог общего пользования местного значения муниципального района «Вуктыл»</t>
  </si>
  <si>
    <t xml:space="preserve">05 1 15 00000</t>
  </si>
  <si>
    <t xml:space="preserve">05 1 15 72210</t>
  </si>
  <si>
    <t xml:space="preserve">05 1 15 S2210</t>
  </si>
  <si>
    <t xml:space="preserve">Изготовление технического плана на объект "Реконструкция моста через р. Гортъель на км 17+533 автодороги Вуктыл-Подчерье"</t>
  </si>
  <si>
    <t xml:space="preserve">05 1 16 00000</t>
  </si>
  <si>
    <t xml:space="preserve">Подпрограмма 2 «Организация транспортного обслуживания населения на территории  муниципального района «Вуктыл»</t>
  </si>
  <si>
    <t xml:space="preserve">05 2 00 00000</t>
  </si>
  <si>
    <t xml:space="preserve">Субсидирование недополученных доходов субъектов малого и среднего предпринимательства, оказывающих услуги населению автомобильным транспортом</t>
  </si>
  <si>
    <t xml:space="preserve">05 2 11 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5 2 21 00000</t>
  </si>
  <si>
    <t xml:space="preserve">Содержание части участка взлетно-посадочной полосы аэропорта города Вуктыла</t>
  </si>
  <si>
    <t xml:space="preserve">05 2 22 00000</t>
  </si>
  <si>
    <t xml:space="preserve">МП МР "Вуктыл" "Социальное развитие и защита населения на 2016-2020 годы"</t>
  </si>
  <si>
    <t xml:space="preserve">06 0 00 00000</t>
  </si>
  <si>
    <t xml:space="preserve">Подпрограмма 1 «Улучшение жилищных условий»</t>
  </si>
  <si>
    <t xml:space="preserve">06 1 00 00000</t>
  </si>
  <si>
    <t xml:space="preserve">Обеспечение жилыми помещениями детей-сирот, детей, оставшихся без попечения родителей,  и лиц из их числа по договорам найма специализированных жилых помещений</t>
  </si>
  <si>
    <t xml:space="preserve">06 1 11 00000</t>
  </si>
  <si>
    <t xml:space="preserve">06 1 11 50820</t>
  </si>
  <si>
    <t xml:space="preserve">Капитальные вложения в объекты государственной
(муниципальной) собственности</t>
  </si>
  <si>
    <t xml:space="preserve">06 1 11 73040</t>
  </si>
  <si>
    <t xml:space="preserve">06 1 11 R0820</t>
  </si>
  <si>
    <t xml:space="preserve">Обеспечение жильем отдельных категорий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"</t>
  </si>
  <si>
    <t xml:space="preserve">06 1 12 00000</t>
  </si>
  <si>
    <t xml:space="preserve">06 1 12 51350</t>
  </si>
  <si>
    <t xml:space="preserve">06 1 12 73040</t>
  </si>
  <si>
    <t xml:space="preserve">Предоставление социальных выплат молодым семьям</t>
  </si>
  <si>
    <t xml:space="preserve">06 1 21 00000</t>
  </si>
  <si>
    <t xml:space="preserve">06 1 21 50200</t>
  </si>
  <si>
    <t xml:space="preserve">06 1 21 73080</t>
  </si>
  <si>
    <t xml:space="preserve">06 1 21 L0200</t>
  </si>
  <si>
    <t xml:space="preserve">06 1 21 R0200</t>
  </si>
  <si>
    <t xml:space="preserve">Подпрограмма 2 «Социальная защита населения»</t>
  </si>
  <si>
    <t xml:space="preserve">06 2 00 00000</t>
  </si>
  <si>
    <t xml:space="preserve">Организация и проведение социально значимых мероприятий</t>
  </si>
  <si>
    <t xml:space="preserve">06 2 11 00000</t>
  </si>
  <si>
    <t xml:space="preserve">Оказание адресной помощи населению, а также дополнительных мер социальной поддержки</t>
  </si>
  <si>
    <t xml:space="preserve">06 2 21 00000</t>
  </si>
  <si>
    <t xml:space="preserve">Проведение текущего ремонта жилых помещений ветеранов ВОВ 1941-1945 годов, не имеющих оснований для обеспечения жильем в соответствии с Указом Президента Российской Федерации "Об обеспечении жильем ветеранов Великой Отечественной войны 1941-1945 годов", проживающих на территории Республики Коми</t>
  </si>
  <si>
    <t xml:space="preserve">06 2 41 00000</t>
  </si>
  <si>
    <t xml:space="preserve">06 2 41 74060</t>
  </si>
  <si>
    <t xml:space="preserve">06 2 41 S4060</t>
  </si>
  <si>
    <t xml:space="preserve">Подпрограмма 3  «Содействие занятости населения» </t>
  </si>
  <si>
    <t xml:space="preserve">06 3 00 00000</t>
  </si>
  <si>
    <t xml:space="preserve">Реализация малых проектов в сфере занятости населения</t>
  </si>
  <si>
    <t xml:space="preserve">06 3 11 00000</t>
  </si>
  <si>
    <t xml:space="preserve">06 3 11 72540</t>
  </si>
  <si>
    <t xml:space="preserve">06 3 11 S2540</t>
  </si>
  <si>
    <t xml:space="preserve">Организация общественных (временных) работ на территории сельских поселений муниципального района "Вуктыл"</t>
  </si>
  <si>
    <t xml:space="preserve">06 3 12 00000</t>
  </si>
  <si>
    <t xml:space="preserve">06 3 12 84130</t>
  </si>
  <si>
    <t xml:space="preserve">Межбюджетные трансферты</t>
  </si>
  <si>
    <t xml:space="preserve">Подпрограмма 5 «Доступная среда»</t>
  </si>
  <si>
    <t xml:space="preserve">06 5 00 00000</t>
  </si>
  <si>
    <t xml:space="preserve">Приспособление входных групп, лестниц, пандусных съездов, путей движения внутри здания, зон оказания услуг, путей эвакуации, санитарно-гигиенических помещений в здании администрации муниципального образования </t>
  </si>
  <si>
    <t xml:space="preserve">06 5 41 00000</t>
  </si>
  <si>
    <t xml:space="preserve">МП МР "Вуктыл" "Муниципальное управление на 2016-2020 годы"</t>
  </si>
  <si>
    <t xml:space="preserve">07 0 00 00000</t>
  </si>
  <si>
    <t xml:space="preserve">Подпрограмма 1 «Открытый муниципалитет»</t>
  </si>
  <si>
    <t xml:space="preserve">07 1 00 00000</t>
  </si>
  <si>
    <t xml:space="preserve">Размещение официальных пресс-релизов на официальном сайте администрации муниципального района «Вуктыл»; проведение «прямых линий»; проведение встреч с населением муниципального района «Вуктыл»; проведение встреч сотрудников администрации муниципального района «Вуктыл» с представителями общественных объединений, трудовых коллективов, молодежных и прочих организаций; информирование о деятельности органов местного самоуправления</t>
  </si>
  <si>
    <t xml:space="preserve">07 1 11 00000</t>
  </si>
  <si>
    <t xml:space="preserve">Содержание муниципального автономного учреждения «Многофункциональный центр предоставления государственных и муниципальных услуг» муниципального района «Вуктыл»</t>
  </si>
  <si>
    <t xml:space="preserve">07 1 21 00000</t>
  </si>
  <si>
    <t xml:space="preserve">07 1 21 00001</t>
  </si>
  <si>
    <t xml:space="preserve">Подпрограмма 2 «Противодействие коррупции»</t>
  </si>
  <si>
    <t xml:space="preserve">07 2 00 00000</t>
  </si>
  <si>
    <t xml:space="preserve">Повышение правовой грамотности, профессионального уровня и знаний в сфере противодействие коррупции</t>
  </si>
  <si>
    <t xml:space="preserve">07 2 31 00000</t>
  </si>
  <si>
    <t xml:space="preserve">Подпрограмма 4 «Управление муниципальными заказами»</t>
  </si>
  <si>
    <t xml:space="preserve">07 4 00 00000</t>
  </si>
  <si>
    <t xml:space="preserve">Обеспечение деятельности муниципального казенного учреждения «Управление муниципальных заказов»</t>
  </si>
  <si>
    <t xml:space="preserve">07 4 11 00000</t>
  </si>
  <si>
    <t xml:space="preserve">07 4 11 00001</t>
  </si>
  <si>
    <t xml:space="preserve">Обеспечение деятельности органов местного самоуправления, исполняющие полномочия на осуществление закупок товаров, работ, услуг для обеспечения муниципальных нужд</t>
  </si>
  <si>
    <t xml:space="preserve">07 4 11 94120</t>
  </si>
  <si>
    <t xml:space="preserve">Подпрограмма 5 «Обеспечение органов местного самоуправления»</t>
  </si>
  <si>
    <t xml:space="preserve">07 5 00 00000</t>
  </si>
  <si>
    <t xml:space="preserve">Выполнение функций и полномочий органов местного самоуправления</t>
  </si>
  <si>
    <t xml:space="preserve">07 5 11 00000</t>
  </si>
  <si>
    <t xml:space="preserve">07 5 11 00001</t>
  </si>
  <si>
    <t xml:space="preserve">07 5 11 94140</t>
  </si>
  <si>
    <t xml:space="preserve">Подпрограмма 6 "Организация работы по хозяйственному, материально-техническому и транспортному обслуживанию"</t>
  </si>
  <si>
    <t xml:space="preserve">07 6 00 00000</t>
  </si>
  <si>
    <t xml:space="preserve">Обеспечение деятельности муниципального казенного учреждения «Административно-хозяственный отдел»           </t>
  </si>
  <si>
    <t xml:space="preserve">07 6 11 00000</t>
  </si>
  <si>
    <t xml:space="preserve">Подпрограмма 7 «Содержание муниципального казённого учреждения «Межотраслевая централизованная бухгалтерия» муниципального района «Вуктыл»»</t>
  </si>
  <si>
    <t xml:space="preserve">07 7 00 00000</t>
  </si>
  <si>
    <t xml:space="preserve">Обеспечение деятельности муниципального казённого учреждения «Межотраслевая централизованная бухгалтерия» муниципального района «Вуктыл»</t>
  </si>
  <si>
    <t xml:space="preserve">07 7 11 00000</t>
  </si>
  <si>
    <t xml:space="preserve">МП МР "Вуктыл" "Развитие строительства и жилищно-коммунального комплекса, энергосбережение и повышение энергоэффективности"</t>
  </si>
  <si>
    <t xml:space="preserve">08 0 00 00000</t>
  </si>
  <si>
    <t xml:space="preserve">Подпрограмма 1 «Содержание муниципального бюджетного учреждения «Локомотив»</t>
  </si>
  <si>
    <t xml:space="preserve">08 1 00 00000</t>
  </si>
  <si>
    <t xml:space="preserve">Содержание муниципального бюджетного учреждения «Локомотив»</t>
  </si>
  <si>
    <t xml:space="preserve">08 1 11 00000</t>
  </si>
  <si>
    <t xml:space="preserve">Подпрограмма 2 «Создание условий для обеспечения качественными жилищно – коммунальными услугами»</t>
  </si>
  <si>
    <t xml:space="preserve">08 2 00 00000</t>
  </si>
  <si>
    <t xml:space="preserve">Строительство водовода "Подчерье - Вуктыл"</t>
  </si>
  <si>
    <t xml:space="preserve">08 2 11 00000</t>
  </si>
  <si>
    <t xml:space="preserve">08 2 11 94160</t>
  </si>
  <si>
    <t xml:space="preserve">Организация водоснабжения</t>
  </si>
  <si>
    <t xml:space="preserve">08 2 31 00000</t>
  </si>
  <si>
    <t xml:space="preserve">Реализация малых проектов в сфере благоустройства</t>
  </si>
  <si>
    <t xml:space="preserve">08 2 41 00000</t>
  </si>
  <si>
    <t xml:space="preserve">08 2 41 72480</t>
  </si>
  <si>
    <t xml:space="preserve">08 2 41 S2480</t>
  </si>
  <si>
    <t xml:space="preserve">Подпрограмма 3 «Энергосбережение и повышение энергоэффективности»</t>
  </si>
  <si>
    <t xml:space="preserve">08 3 00 00000</t>
  </si>
  <si>
    <t xml:space="preserve">Замена ветхих сетей теплоснабжения на территории муниципального района «Вуктыл»</t>
  </si>
  <si>
    <t xml:space="preserve">08 3 13 00000</t>
  </si>
  <si>
    <t xml:space="preserve">Замена ветхих сетей водоснабжения на территории муниципального района «Вуктыл»</t>
  </si>
  <si>
    <t xml:space="preserve">08 3 14 00000</t>
  </si>
  <si>
    <t xml:space="preserve">Подпрограмма 4 «Обращение с твердыми коммунальными отходами»</t>
  </si>
  <si>
    <t xml:space="preserve">08 4 00 00000</t>
  </si>
  <si>
    <t xml:space="preserve">Вывоз твердых коммунальных отходов с территорий сельских населенных пунктов  на объекты размещения отходов</t>
  </si>
  <si>
    <t xml:space="preserve">08 4 21 00000</t>
  </si>
  <si>
    <t xml:space="preserve">Подпрограмма 5 «Газификация сельских населенных пунктов»</t>
  </si>
  <si>
    <t xml:space="preserve">08 5 00 00000</t>
  </si>
  <si>
    <t xml:space="preserve">Реализация проекта «Газификация жилых домов с. Дутово»</t>
  </si>
  <si>
    <t xml:space="preserve">08 5 11 00000</t>
  </si>
  <si>
    <t xml:space="preserve">08 5 11 L0180</t>
  </si>
  <si>
    <t xml:space="preserve">08 5 11 R0180</t>
  </si>
  <si>
    <t xml:space="preserve">МП МР "Вуктыл" "Управление муниципальным имуществом"</t>
  </si>
  <si>
    <t xml:space="preserve">09 0 00 00000</t>
  </si>
  <si>
    <t xml:space="preserve">Подпрограмма 1 «Управление и распоряжение муниципальным имуществом»</t>
  </si>
  <si>
    <t xml:space="preserve">09 1 00 00000</t>
  </si>
  <si>
    <t xml:space="preserve">Организация технической инвентаризации и паспортизации объектов недвижимого имущества, находящихся в муниципальной собственности</t>
  </si>
  <si>
    <t xml:space="preserve">09 1 12 00000</t>
  </si>
  <si>
    <t xml:space="preserve">Подпрограмма 2 «Обеспечение реализации муниципальной программы»</t>
  </si>
  <si>
    <t xml:space="preserve">09 2 00 00000</t>
  </si>
  <si>
    <t xml:space="preserve">Финансовое обеспечение выполнения расходных обязательств по содержанию муниципальной казны</t>
  </si>
  <si>
    <t xml:space="preserve">09 2 12 00000</t>
  </si>
  <si>
    <t xml:space="preserve">МП МР "Вуктыл" "Строительство и ремонт объектов муниципальной собственности и других объектов "</t>
  </si>
  <si>
    <t xml:space="preserve">11 0 00 00000</t>
  </si>
  <si>
    <t xml:space="preserve">Подпрограмма 1 «Строительство, ремонт, капитальный ремонт и реконструкция зданий и помещений муниципальных учреждений»</t>
  </si>
  <si>
    <t xml:space="preserve">11 1 00 00000</t>
  </si>
  <si>
    <t xml:space="preserve">Выполнение работ по ремонту, капитальному ремонту, реконструкции зданий, помещений и иных объектов Учреждений культуры и спорта</t>
  </si>
  <si>
    <t xml:space="preserve">11 1 12 00000</t>
  </si>
  <si>
    <t xml:space="preserve">Подпрограмма 2 «Строительство и ремонт объектов муниципальной казны муниципального района «Вуктыл»</t>
  </si>
  <si>
    <t xml:space="preserve">11 2 00 00000</t>
  </si>
  <si>
    <t xml:space="preserve">Разработка проектно-сметной документации, сметной документации для выполнения работ по ремонту, строительству объектов муниципальной казны</t>
  </si>
  <si>
    <t xml:space="preserve">11 2 11 00000</t>
  </si>
  <si>
    <t xml:space="preserve">11 2 11 00001</t>
  </si>
  <si>
    <t xml:space="preserve">11 2 11 94210</t>
  </si>
  <si>
    <t xml:space="preserve">Резервный фонд администрации муниципального района «Вуктыл»</t>
  </si>
  <si>
    <t xml:space="preserve">99 0 00 00210</t>
  </si>
  <si>
    <t xml:space="preserve">Резервный фонд администрации муниципального района «Вуктыл» по предупреждению и ликвидации чрезвычайных ситуаций и последствий стихийных бедствий</t>
  </si>
  <si>
    <t xml:space="preserve">99 0 00 0022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 0 00 73150</t>
  </si>
  <si>
    <t xml:space="preserve">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60</t>
  </si>
  <si>
    <t xml:space="preserve">Управление экономики, строительства и дорожного хозяйства муниципального района "Вуктыл"</t>
  </si>
  <si>
    <t xml:space="preserve">04 4 11 00001</t>
  </si>
  <si>
    <t xml:space="preserve">Ремонт автомобильных дорог и мостовых сооружений, расположенных на автомобильных дорогах общего пользования местного значения и осуществление строительного контроля за выполнением работ по ремонту, реконструкции мостовых сооружений</t>
  </si>
  <si>
    <t xml:space="preserve">05 1 11 00000</t>
  </si>
  <si>
    <t xml:space="preserve">Проведение экономической экспертизы</t>
  </si>
  <si>
    <t xml:space="preserve">05 2 13 00000</t>
  </si>
  <si>
    <t xml:space="preserve">Вывод угольных котельных сельских поселений муниципального района "Вуктыл" в "горячий резерв" и перевод жилых домов и объектов социально-культурного назначения сельских поселений муниципального района "Вуктыл" на индивидуальное электроотопление, в том числе осуществление строительного контроля</t>
  </si>
  <si>
    <t xml:space="preserve">08 3 11 00000</t>
  </si>
  <si>
    <t xml:space="preserve">Управление культуры, спорта и туризма муниципального района "Вуктыл"</t>
  </si>
  <si>
    <t xml:space="preserve">Организация и проведение Всероссийского турнира по греко-римской борьбе «Олимпийские надежды»</t>
  </si>
  <si>
    <t xml:space="preserve">02 2 13 00000</t>
  </si>
  <si>
    <t xml:space="preserve">Подпрограмма 3 «Молодежь»</t>
  </si>
  <si>
    <t xml:space="preserve">02 3 00 00000</t>
  </si>
  <si>
    <t xml:space="preserve">Стимулирование активного участия молодежи в общественной жизни и профилактике негативных тенденций в молодежной среде</t>
  </si>
  <si>
    <t xml:space="preserve">02 3 11 00000</t>
  </si>
  <si>
    <t xml:space="preserve">Подпрограмма 4 «Обеспечение реализации муниципальной программы»</t>
  </si>
  <si>
    <t xml:space="preserve">02 4 00 00000</t>
  </si>
  <si>
    <t xml:space="preserve">Руководство и управление в сфере установленных функций органов исполнительной власти МР «Вуктыл»</t>
  </si>
  <si>
    <t xml:space="preserve">02 4 11 00000</t>
  </si>
  <si>
    <t xml:space="preserve">Комитет по управлению имуществом муниципального района "Вуктыл"</t>
  </si>
  <si>
    <t xml:space="preserve">Организация работ по проведению оценки стоимости муниципального имущества</t>
  </si>
  <si>
    <t xml:space="preserve">09 1 22 00000</t>
  </si>
  <si>
    <t xml:space="preserve">Финансовое обеспечение деятельности аппарата Комитета по управлению имуществом муниципального района «Вуктыл», обеспечение исполнения задач и функций в рамках реализации Программы</t>
  </si>
  <si>
    <t xml:space="preserve">09 2 11 00000</t>
  </si>
  <si>
    <t xml:space="preserve">Выполнение работ по ремонту объектов муниципальной казны </t>
  </si>
  <si>
    <t xml:space="preserve">11 2 12 00000</t>
  </si>
  <si>
    <t xml:space="preserve">Управление образования администрации городского округа "Вуктыл"</t>
  </si>
  <si>
    <t xml:space="preserve">МП МР "Вуктыл" "Развитие образования"</t>
  </si>
  <si>
    <t xml:space="preserve">01 0 00 00000</t>
  </si>
  <si>
    <t xml:space="preserve">Подпрограмма 1 «Развитие системы дошкольного, общего, дополнительного образования»</t>
  </si>
  <si>
    <t xml:space="preserve">01 1 00 00000</t>
  </si>
  <si>
    <t xml:space="preserve">Оказание муниципальных услуг (выполнение работ) дошкольными, образовательными учреждениями, МБОУДОД "ЦВР" г. Вуктыл</t>
  </si>
  <si>
    <t xml:space="preserve">01 1 11 00000</t>
  </si>
  <si>
    <t xml:space="preserve">01 1 11 00001</t>
  </si>
  <si>
    <t xml:space="preserve">01 1 11 73010</t>
  </si>
  <si>
    <t xml:space="preserve">01 1 11 73020</t>
  </si>
  <si>
    <t xml:space="preserve">Методическая и организационная деятельность в сфере дошкольного, общего, дополнительного образования</t>
  </si>
  <si>
    <t xml:space="preserve">01 1 21 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 1 23 00000</t>
  </si>
  <si>
    <t xml:space="preserve">01 1 23 73190</t>
  </si>
  <si>
    <t xml:space="preserve">Меры социальной поддержки обучающимся, воспитанникам образовательных учреждений</t>
  </si>
  <si>
    <t xml:space="preserve">01 1 31 00000</t>
  </si>
  <si>
    <t xml:space="preserve">01 1 31 00001</t>
  </si>
  <si>
    <t xml:space="preserve">01 1 31 74010</t>
  </si>
  <si>
    <t xml:space="preserve">Привлечение несовершеннолетних, в том числе с девиантным поведением, во внеурочную деятельность</t>
  </si>
  <si>
    <t xml:space="preserve">01 1 32 00000</t>
  </si>
  <si>
    <t xml:space="preserve">Организация качественного, круглогодичного оздоровления и занятости детей и подростков</t>
  </si>
  <si>
    <t xml:space="preserve">01 1 41 00000</t>
  </si>
  <si>
    <t xml:space="preserve">01 1 41 72040</t>
  </si>
  <si>
    <t xml:space="preserve">01 1 41 S2040</t>
  </si>
  <si>
    <t xml:space="preserve">01 2 00 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</t>
  </si>
  <si>
    <t xml:space="preserve">01 2 11 00000</t>
  </si>
  <si>
    <t xml:space="preserve">Формирование системы мер, направленных на создание условий и возможностей  для развития  потенциала подростков и молодежи в интересах района и общества</t>
  </si>
  <si>
    <t xml:space="preserve">02 3 12 00000</t>
  </si>
  <si>
    <t xml:space="preserve">Подпрограмма 4  «Профилактика терроризма и экстремизма»</t>
  </si>
  <si>
    <t xml:space="preserve">Укрепление материально-технической базы и создание безопасных условий в муниципальных образовательных организациях</t>
  </si>
  <si>
    <t xml:space="preserve">03 4 24 00000</t>
  </si>
  <si>
    <t xml:space="preserve">03 4 24 72010</t>
  </si>
  <si>
    <t xml:space="preserve">03 4 24 S2010</t>
  </si>
  <si>
    <t xml:space="preserve">Подпрограмма 3 «Повышение безопасности дорожного движения в муниципальном районе «Вуктыл»</t>
  </si>
  <si>
    <t xml:space="preserve">05 3 00 00000</t>
  </si>
  <si>
    <t xml:space="preserve">Организация и проведение соревнований юных инспекторов дорожного движения «Безопасное колесо» среди учащихся образовательных учреждений</t>
  </si>
  <si>
    <t xml:space="preserve">05 3 21 00000</t>
  </si>
  <si>
    <t xml:space="preserve">Участие в республиканских соревнованиях юных инспекторов дорожного движения «Безопасное колесо»</t>
  </si>
  <si>
    <t xml:space="preserve">05 3 22 00000</t>
  </si>
  <si>
    <t xml:space="preserve">Проведение мероприятий по формированию базовых образовательных организаций, реализующих образовательные программы общего образования, обеспечивающих совместное обучение и воспитание инвалидов и лиц, не имеющих нарушений развития</t>
  </si>
  <si>
    <t xml:space="preserve">06 5 12 00000</t>
  </si>
  <si>
    <t xml:space="preserve">МП МР "Вуктыл" "Строительство и ремонт объектов муниципальной собственности и других объектов"</t>
  </si>
  <si>
    <t xml:space="preserve">Выполнение работ по ремонту, капитальному ремонту, реконструкции зданий, помещений и иных объектов Учреждений образования</t>
  </si>
  <si>
    <t xml:space="preserve">11 1 11 00000</t>
  </si>
  <si>
    <t xml:space="preserve">Финансовое управление администрации городского округа "Вуктыл"</t>
  </si>
  <si>
    <t xml:space="preserve">МП МР "Вуктыл" "Управление муниципальными финансами и муниципальным долгом муниципального района «Вуктыл» на 2016-2020 годы"</t>
  </si>
  <si>
    <t xml:space="preserve">10 0 00 00000</t>
  </si>
  <si>
    <t xml:space="preserve">Подпрограмма 2 «Межбюджетные отношения»</t>
  </si>
  <si>
    <t xml:space="preserve">10 2 00 00000</t>
  </si>
  <si>
    <t xml:space="preserve">Поддержка мер по обеспечению сбалансированности городского и сельских поселений муниципального района «Вуктыл»</t>
  </si>
  <si>
    <t xml:space="preserve">10 2 12 00000</t>
  </si>
  <si>
    <t xml:space="preserve">10 2 12 81030</t>
  </si>
  <si>
    <t xml:space="preserve">Подпрограмма 3 «Управление муниципальным  долгом» </t>
  </si>
  <si>
    <t xml:space="preserve">10 3 00 00000</t>
  </si>
  <si>
    <t xml:space="preserve">Управление и обслуживание муниципальным долгом</t>
  </si>
  <si>
    <t xml:space="preserve">10 3 11 00000</t>
  </si>
  <si>
    <t xml:space="preserve">Обслуживание государственного (муниципального) долга</t>
  </si>
  <si>
    <t xml:space="preserve">10 4 00 00000</t>
  </si>
  <si>
    <t xml:space="preserve">Финансовое обеспечение деятельности аппарата Финансового управления</t>
  </si>
  <si>
    <t xml:space="preserve">10 4 11 00000</t>
  </si>
  <si>
    <t xml:space="preserve">10 4 11 00001</t>
  </si>
  <si>
    <t xml:space="preserve">10 4 11 9411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0 00 73100</t>
  </si>
  <si>
    <t xml:space="preserve">Субвенции на реализацию государственных полномочий по расчету и предоставлению дотаций на выравнивание бюджетной обеспеченности поселений</t>
  </si>
  <si>
    <t xml:space="preserve">99 0 00731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@"/>
    <numFmt numFmtId="167" formatCode="#,##0.0"/>
    <numFmt numFmtId="168" formatCode="[$-409]m/d/yyyy\ h:mm"/>
    <numFmt numFmtId="169" formatCode="000\.0000"/>
    <numFmt numFmtId="170" formatCode="#,##0.00"/>
    <numFmt numFmtId="171" formatCode="0%"/>
    <numFmt numFmtId="172" formatCode="000\ 00\ 00"/>
    <numFmt numFmtId="173" formatCode="?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2.65"/>
    <col collapsed="false" customWidth="true" hidden="false" outlineLevel="0" max="2" min="2" style="2" width="9.15"/>
    <col collapsed="false" customWidth="true" hidden="false" outlineLevel="0" max="3" min="3" style="3" width="15.65"/>
    <col collapsed="false" customWidth="true" hidden="false" outlineLevel="0" max="4" min="4" style="4" width="6.32"/>
    <col collapsed="false" customWidth="true" hidden="false" outlineLevel="0" max="5" min="5" style="5" width="19.49"/>
    <col collapsed="false" customWidth="false" hidden="false" outlineLevel="0" max="257" min="6" style="6" width="9.32"/>
  </cols>
  <sheetData>
    <row r="1" customFormat="false" ht="15" hidden="false" customHeight="false" outlineLevel="0" collapsed="false">
      <c r="E1" s="7" t="s">
        <v>0</v>
      </c>
    </row>
    <row r="2" customFormat="false" ht="15" hidden="false" customHeight="false" outlineLevel="0" collapsed="false">
      <c r="E2" s="7" t="s">
        <v>1</v>
      </c>
    </row>
    <row r="3" customFormat="false" ht="15" hidden="false" customHeight="false" outlineLevel="0" collapsed="false">
      <c r="E3" s="8" t="s">
        <v>2</v>
      </c>
    </row>
    <row r="4" customFormat="false" ht="15" hidden="false" customHeight="false" outlineLevel="0" collapsed="false">
      <c r="E4" s="9" t="s">
        <v>3</v>
      </c>
    </row>
    <row r="6" customFormat="false" ht="42" hidden="false" customHeight="true" outlineLevel="0" collapsed="false">
      <c r="A6" s="10" t="s">
        <v>4</v>
      </c>
      <c r="B6" s="10"/>
      <c r="C6" s="10"/>
      <c r="D6" s="10"/>
      <c r="E6" s="10"/>
      <c r="F6" s="11"/>
      <c r="G6" s="11"/>
    </row>
    <row r="7" customFormat="false" ht="15" hidden="false" customHeight="false" outlineLevel="0" collapsed="false">
      <c r="A7" s="12"/>
      <c r="B7" s="12"/>
      <c r="C7" s="12"/>
      <c r="D7" s="12"/>
      <c r="E7" s="13"/>
    </row>
    <row r="8" customFormat="false" ht="15" hidden="false" customHeight="false" outlineLevel="0" collapsed="false">
      <c r="A8" s="14"/>
      <c r="B8" s="15"/>
      <c r="D8" s="6"/>
    </row>
    <row r="9" s="21" customFormat="true" ht="14.25" hidden="false" customHeight="true" outlineLevel="0" collapsed="false">
      <c r="A9" s="16" t="s">
        <v>5</v>
      </c>
      <c r="B9" s="17" t="s">
        <v>6</v>
      </c>
      <c r="C9" s="18" t="s">
        <v>7</v>
      </c>
      <c r="D9" s="19" t="s">
        <v>8</v>
      </c>
      <c r="E9" s="20" t="s">
        <v>9</v>
      </c>
    </row>
    <row r="10" s="21" customFormat="true" ht="14.25" hidden="false" customHeight="false" outlineLevel="0" collapsed="false">
      <c r="A10" s="16"/>
      <c r="B10" s="17"/>
      <c r="C10" s="18"/>
      <c r="D10" s="19"/>
      <c r="E10" s="20"/>
    </row>
    <row r="11" s="21" customFormat="true" ht="14.25" hidden="false" customHeight="false" outlineLevel="0" collapsed="false">
      <c r="A11" s="22" t="s">
        <v>10</v>
      </c>
      <c r="B11" s="23" t="s">
        <v>11</v>
      </c>
      <c r="C11" s="24" t="s">
        <v>11</v>
      </c>
      <c r="D11" s="25" t="s">
        <v>11</v>
      </c>
      <c r="E11" s="26" t="n">
        <f aca="false">+E12+E23+E27+E334+E374+E406+E428+E495</f>
        <v>541983288.91</v>
      </c>
    </row>
    <row r="12" s="21" customFormat="true" ht="14.25" hidden="false" customHeight="false" outlineLevel="0" collapsed="false">
      <c r="A12" s="27" t="s">
        <v>12</v>
      </c>
      <c r="B12" s="28" t="n">
        <v>905</v>
      </c>
      <c r="C12" s="29"/>
      <c r="D12" s="28"/>
      <c r="E12" s="30" t="n">
        <f aca="false">+E13</f>
        <v>3291827.59</v>
      </c>
    </row>
    <row r="13" s="21" customFormat="true" ht="15" hidden="false" customHeight="false" outlineLevel="0" collapsed="false">
      <c r="A13" s="31" t="s">
        <v>13</v>
      </c>
      <c r="B13" s="32" t="n">
        <v>905</v>
      </c>
      <c r="C13" s="33" t="s">
        <v>14</v>
      </c>
      <c r="D13" s="28"/>
      <c r="E13" s="34" t="n">
        <f aca="false">+E14+E18+E20</f>
        <v>3291827.59</v>
      </c>
    </row>
    <row r="14" s="21" customFormat="true" ht="15" hidden="false" customHeight="false" outlineLevel="0" collapsed="false">
      <c r="A14" s="35" t="s">
        <v>15</v>
      </c>
      <c r="B14" s="32" t="n">
        <v>905</v>
      </c>
      <c r="C14" s="36" t="s">
        <v>16</v>
      </c>
      <c r="D14" s="36"/>
      <c r="E14" s="37" t="n">
        <f aca="false">SUM(E15:E17)</f>
        <v>1883105.73</v>
      </c>
    </row>
    <row r="15" s="21" customFormat="true" ht="60" hidden="false" customHeight="false" outlineLevel="0" collapsed="false">
      <c r="A15" s="38" t="s">
        <v>17</v>
      </c>
      <c r="B15" s="32" t="n">
        <v>905</v>
      </c>
      <c r="C15" s="36" t="s">
        <v>16</v>
      </c>
      <c r="D15" s="36" t="n">
        <v>100</v>
      </c>
      <c r="E15" s="37" t="n">
        <v>1777574.07</v>
      </c>
    </row>
    <row r="16" s="21" customFormat="true" ht="30" hidden="false" customHeight="false" outlineLevel="0" collapsed="false">
      <c r="A16" s="38" t="s">
        <v>18</v>
      </c>
      <c r="B16" s="32" t="n">
        <v>905</v>
      </c>
      <c r="C16" s="36" t="s">
        <v>16</v>
      </c>
      <c r="D16" s="36" t="n">
        <v>200</v>
      </c>
      <c r="E16" s="37" t="n">
        <v>105439.94</v>
      </c>
    </row>
    <row r="17" s="21" customFormat="true" ht="15" hidden="false" customHeight="false" outlineLevel="0" collapsed="false">
      <c r="A17" s="38" t="s">
        <v>19</v>
      </c>
      <c r="B17" s="32" t="n">
        <v>905</v>
      </c>
      <c r="C17" s="36" t="s">
        <v>16</v>
      </c>
      <c r="D17" s="36" t="n">
        <v>800</v>
      </c>
      <c r="E17" s="37" t="n">
        <v>91.72</v>
      </c>
    </row>
    <row r="18" s="21" customFormat="true" ht="30" hidden="false" customHeight="false" outlineLevel="0" collapsed="false">
      <c r="A18" s="31" t="s">
        <v>20</v>
      </c>
      <c r="B18" s="32" t="n">
        <v>905</v>
      </c>
      <c r="C18" s="36" t="s">
        <v>21</v>
      </c>
      <c r="D18" s="36"/>
      <c r="E18" s="37" t="n">
        <f aca="false">+E19</f>
        <v>1276447.65</v>
      </c>
    </row>
    <row r="19" s="21" customFormat="true" ht="60" hidden="false" customHeight="false" outlineLevel="0" collapsed="false">
      <c r="A19" s="38" t="s">
        <v>17</v>
      </c>
      <c r="B19" s="32" t="n">
        <v>905</v>
      </c>
      <c r="C19" s="36" t="s">
        <v>21</v>
      </c>
      <c r="D19" s="36" t="n">
        <v>100</v>
      </c>
      <c r="E19" s="37" t="n">
        <v>1276447.65</v>
      </c>
    </row>
    <row r="20" s="21" customFormat="true" ht="15" hidden="false" customHeight="false" outlineLevel="0" collapsed="false">
      <c r="A20" s="35" t="s">
        <v>15</v>
      </c>
      <c r="B20" s="32" t="n">
        <v>905</v>
      </c>
      <c r="C20" s="36" t="s">
        <v>22</v>
      </c>
      <c r="D20" s="36"/>
      <c r="E20" s="37" t="n">
        <f aca="false">SUM(E21:E22)</f>
        <v>132274.21</v>
      </c>
    </row>
    <row r="21" s="21" customFormat="true" ht="60" hidden="false" customHeight="false" outlineLevel="0" collapsed="false">
      <c r="A21" s="38" t="s">
        <v>17</v>
      </c>
      <c r="B21" s="32" t="n">
        <v>905</v>
      </c>
      <c r="C21" s="36" t="s">
        <v>22</v>
      </c>
      <c r="D21" s="36" t="n">
        <v>100</v>
      </c>
      <c r="E21" s="37" t="n">
        <v>122274.21</v>
      </c>
    </row>
    <row r="22" s="21" customFormat="true" ht="30" hidden="false" customHeight="false" outlineLevel="0" collapsed="false">
      <c r="A22" s="38" t="s">
        <v>18</v>
      </c>
      <c r="B22" s="32" t="n">
        <v>905</v>
      </c>
      <c r="C22" s="36" t="s">
        <v>22</v>
      </c>
      <c r="D22" s="36" t="n">
        <v>200</v>
      </c>
      <c r="E22" s="37" t="n">
        <v>10000</v>
      </c>
    </row>
    <row r="23" s="21" customFormat="true" ht="15" hidden="false" customHeight="false" outlineLevel="0" collapsed="false">
      <c r="A23" s="39" t="s">
        <v>23</v>
      </c>
      <c r="B23" s="40" t="n">
        <v>921</v>
      </c>
      <c r="C23" s="36"/>
      <c r="D23" s="36"/>
      <c r="E23" s="41" t="n">
        <f aca="false">+E24</f>
        <v>41311.6</v>
      </c>
    </row>
    <row r="24" s="21" customFormat="true" ht="15" hidden="false" customHeight="false" outlineLevel="0" collapsed="false">
      <c r="A24" s="31" t="s">
        <v>13</v>
      </c>
      <c r="B24" s="32" t="n">
        <v>921</v>
      </c>
      <c r="C24" s="33" t="s">
        <v>14</v>
      </c>
      <c r="D24" s="36"/>
      <c r="E24" s="37" t="n">
        <f aca="false">+E25</f>
        <v>41311.6</v>
      </c>
    </row>
    <row r="25" s="21" customFormat="true" ht="15" hidden="false" customHeight="false" outlineLevel="0" collapsed="false">
      <c r="A25" s="35" t="s">
        <v>15</v>
      </c>
      <c r="B25" s="32" t="n">
        <v>921</v>
      </c>
      <c r="C25" s="36" t="s">
        <v>16</v>
      </c>
      <c r="D25" s="36"/>
      <c r="E25" s="37" t="n">
        <f aca="false">SUM(E26:E26)</f>
        <v>41311.6</v>
      </c>
    </row>
    <row r="26" s="21" customFormat="true" ht="30" hidden="false" customHeight="false" outlineLevel="0" collapsed="false">
      <c r="A26" s="38" t="s">
        <v>18</v>
      </c>
      <c r="B26" s="32" t="n">
        <v>921</v>
      </c>
      <c r="C26" s="36" t="s">
        <v>16</v>
      </c>
      <c r="D26" s="36" t="n">
        <v>200</v>
      </c>
      <c r="E26" s="37" t="n">
        <v>41311.6</v>
      </c>
    </row>
    <row r="27" s="21" customFormat="true" ht="15" hidden="false" customHeight="false" outlineLevel="0" collapsed="false">
      <c r="A27" s="39" t="s">
        <v>24</v>
      </c>
      <c r="B27" s="23" t="n">
        <v>923</v>
      </c>
      <c r="C27" s="36"/>
      <c r="D27" s="36"/>
      <c r="E27" s="41" t="n">
        <f aca="false">+E28+E98+E136+E162+E183+E235+E272+E303+E311+E321</f>
        <v>192362607.61</v>
      </c>
    </row>
    <row r="28" s="21" customFormat="true" ht="30" hidden="false" customHeight="false" outlineLevel="0" collapsed="false">
      <c r="A28" s="42" t="s">
        <v>25</v>
      </c>
      <c r="B28" s="43" t="n">
        <v>923</v>
      </c>
      <c r="C28" s="36" t="s">
        <v>26</v>
      </c>
      <c r="D28" s="36"/>
      <c r="E28" s="37" t="n">
        <f aca="false">+E29+E78</f>
        <v>41236956.14</v>
      </c>
    </row>
    <row r="29" s="21" customFormat="true" ht="30" hidden="false" customHeight="false" outlineLevel="0" collapsed="false">
      <c r="A29" s="42" t="s">
        <v>27</v>
      </c>
      <c r="B29" s="43" t="n">
        <v>923</v>
      </c>
      <c r="C29" s="36" t="s">
        <v>28</v>
      </c>
      <c r="D29" s="36"/>
      <c r="E29" s="37" t="n">
        <f aca="false">+E30+E35+E37+E41+E43+E53+E58+E63+E68+E73+E50</f>
        <v>34264322.34</v>
      </c>
    </row>
    <row r="30" s="21" customFormat="true" ht="15" hidden="false" customHeight="false" outlineLevel="0" collapsed="false">
      <c r="A30" s="35" t="s">
        <v>29</v>
      </c>
      <c r="B30" s="43" t="n">
        <v>923</v>
      </c>
      <c r="C30" s="36" t="s">
        <v>30</v>
      </c>
      <c r="D30" s="36"/>
      <c r="E30" s="37" t="n">
        <f aca="false">+E31+E33</f>
        <v>33004972.38</v>
      </c>
    </row>
    <row r="31" s="21" customFormat="true" ht="15" hidden="false" customHeight="false" outlineLevel="0" collapsed="false">
      <c r="A31" s="35" t="s">
        <v>31</v>
      </c>
      <c r="B31" s="43" t="n">
        <v>923</v>
      </c>
      <c r="C31" s="36" t="s">
        <v>32</v>
      </c>
      <c r="D31" s="36"/>
      <c r="E31" s="37" t="n">
        <f aca="false">SUM(E32:E32)</f>
        <v>18034924.72</v>
      </c>
    </row>
    <row r="32" s="21" customFormat="true" ht="30" hidden="false" customHeight="false" outlineLevel="0" collapsed="false">
      <c r="A32" s="35" t="s">
        <v>33</v>
      </c>
      <c r="B32" s="43" t="n">
        <v>923</v>
      </c>
      <c r="C32" s="36" t="s">
        <v>32</v>
      </c>
      <c r="D32" s="36" t="n">
        <v>600</v>
      </c>
      <c r="E32" s="37" t="n">
        <v>18034924.72</v>
      </c>
    </row>
    <row r="33" s="21" customFormat="true" ht="15" hidden="false" customHeight="false" outlineLevel="0" collapsed="false">
      <c r="A33" s="35" t="s">
        <v>29</v>
      </c>
      <c r="B33" s="43" t="n">
        <v>923</v>
      </c>
      <c r="C33" s="36" t="s">
        <v>34</v>
      </c>
      <c r="D33" s="36"/>
      <c r="E33" s="37" t="n">
        <f aca="false">+E34</f>
        <v>14970047.66</v>
      </c>
    </row>
    <row r="34" s="21" customFormat="true" ht="30" hidden="false" customHeight="false" outlineLevel="0" collapsed="false">
      <c r="A34" s="35" t="s">
        <v>33</v>
      </c>
      <c r="B34" s="43" t="n">
        <v>923</v>
      </c>
      <c r="C34" s="36" t="s">
        <v>34</v>
      </c>
      <c r="D34" s="36" t="n">
        <v>600</v>
      </c>
      <c r="E34" s="37" t="n">
        <v>14970047.66</v>
      </c>
    </row>
    <row r="35" s="21" customFormat="true" ht="45" hidden="false" customHeight="false" outlineLevel="0" collapsed="false">
      <c r="A35" s="35" t="s">
        <v>35</v>
      </c>
      <c r="B35" s="43" t="n">
        <v>923</v>
      </c>
      <c r="C35" s="36" t="s">
        <v>36</v>
      </c>
      <c r="D35" s="36"/>
      <c r="E35" s="37" t="n">
        <f aca="false">+E36</f>
        <v>40000</v>
      </c>
    </row>
    <row r="36" s="21" customFormat="true" ht="30" hidden="false" customHeight="false" outlineLevel="0" collapsed="false">
      <c r="A36" s="38" t="s">
        <v>18</v>
      </c>
      <c r="B36" s="43" t="n">
        <v>923</v>
      </c>
      <c r="C36" s="36" t="s">
        <v>36</v>
      </c>
      <c r="D36" s="36" t="n">
        <v>200</v>
      </c>
      <c r="E36" s="37" t="n">
        <v>40000</v>
      </c>
    </row>
    <row r="37" s="21" customFormat="true" ht="75" hidden="false" customHeight="false" outlineLevel="0" collapsed="false">
      <c r="A37" s="35" t="s">
        <v>37</v>
      </c>
      <c r="B37" s="43" t="n">
        <v>923</v>
      </c>
      <c r="C37" s="36" t="s">
        <v>38</v>
      </c>
      <c r="D37" s="36"/>
      <c r="E37" s="37" t="n">
        <f aca="false">SUM(E38:E40)</f>
        <v>180000</v>
      </c>
    </row>
    <row r="38" s="21" customFormat="true" ht="60" hidden="false" customHeight="false" outlineLevel="0" collapsed="false">
      <c r="A38" s="44" t="s">
        <v>17</v>
      </c>
      <c r="B38" s="43" t="n">
        <v>923</v>
      </c>
      <c r="C38" s="45" t="s">
        <v>38</v>
      </c>
      <c r="D38" s="45" t="n">
        <v>100</v>
      </c>
      <c r="E38" s="34" t="n">
        <v>39340</v>
      </c>
    </row>
    <row r="39" s="21" customFormat="true" ht="30" hidden="false" customHeight="false" outlineLevel="0" collapsed="false">
      <c r="A39" s="44" t="s">
        <v>18</v>
      </c>
      <c r="B39" s="43" t="n">
        <v>923</v>
      </c>
      <c r="C39" s="45" t="s">
        <v>38</v>
      </c>
      <c r="D39" s="45" t="n">
        <v>200</v>
      </c>
      <c r="E39" s="34" t="n">
        <v>50660</v>
      </c>
    </row>
    <row r="40" s="21" customFormat="true" ht="30" hidden="false" customHeight="false" outlineLevel="0" collapsed="false">
      <c r="A40" s="46" t="s">
        <v>33</v>
      </c>
      <c r="B40" s="43" t="n">
        <v>923</v>
      </c>
      <c r="C40" s="45" t="s">
        <v>38</v>
      </c>
      <c r="D40" s="45" t="n">
        <v>600</v>
      </c>
      <c r="E40" s="34" t="n">
        <v>90000</v>
      </c>
    </row>
    <row r="41" s="21" customFormat="true" ht="15" hidden="false" customHeight="false" outlineLevel="0" collapsed="false">
      <c r="A41" s="47" t="s">
        <v>39</v>
      </c>
      <c r="B41" s="43" t="n">
        <v>923</v>
      </c>
      <c r="C41" s="36" t="s">
        <v>40</v>
      </c>
      <c r="D41" s="36"/>
      <c r="E41" s="37" t="n">
        <f aca="false">SUM(E42:E42)</f>
        <v>50000</v>
      </c>
    </row>
    <row r="42" s="21" customFormat="true" ht="30" hidden="false" customHeight="false" outlineLevel="0" collapsed="false">
      <c r="A42" s="38" t="s">
        <v>18</v>
      </c>
      <c r="B42" s="43" t="n">
        <v>923</v>
      </c>
      <c r="C42" s="36" t="s">
        <v>40</v>
      </c>
      <c r="D42" s="36" t="n">
        <v>200</v>
      </c>
      <c r="E42" s="37" t="n">
        <v>50000</v>
      </c>
    </row>
    <row r="43" s="21" customFormat="true" ht="15" hidden="false" customHeight="false" outlineLevel="0" collapsed="false">
      <c r="A43" s="47" t="s">
        <v>41</v>
      </c>
      <c r="B43" s="43" t="n">
        <v>923</v>
      </c>
      <c r="C43" s="36" t="s">
        <v>42</v>
      </c>
      <c r="D43" s="36"/>
      <c r="E43" s="37" t="n">
        <f aca="false">+E46+E48+E44</f>
        <v>51700</v>
      </c>
    </row>
    <row r="44" s="21" customFormat="true" ht="15" hidden="false" customHeight="false" outlineLevel="0" collapsed="false">
      <c r="A44" s="47" t="s">
        <v>41</v>
      </c>
      <c r="B44" s="43" t="n">
        <v>923</v>
      </c>
      <c r="C44" s="36" t="s">
        <v>43</v>
      </c>
      <c r="D44" s="36"/>
      <c r="E44" s="37" t="n">
        <f aca="false">+E45</f>
        <v>4100</v>
      </c>
    </row>
    <row r="45" s="21" customFormat="true" ht="30" hidden="false" customHeight="false" outlineLevel="0" collapsed="false">
      <c r="A45" s="35" t="s">
        <v>33</v>
      </c>
      <c r="B45" s="43" t="n">
        <v>923</v>
      </c>
      <c r="C45" s="36" t="s">
        <v>43</v>
      </c>
      <c r="D45" s="36" t="n">
        <v>600</v>
      </c>
      <c r="E45" s="37" t="n">
        <v>4100</v>
      </c>
    </row>
    <row r="46" s="21" customFormat="true" ht="15" hidden="false" customHeight="false" outlineLevel="0" collapsed="false">
      <c r="A46" s="47" t="s">
        <v>41</v>
      </c>
      <c r="B46" s="43" t="n">
        <v>923</v>
      </c>
      <c r="C46" s="36" t="s">
        <v>44</v>
      </c>
      <c r="D46" s="36"/>
      <c r="E46" s="37" t="n">
        <f aca="false">+E47</f>
        <v>23800</v>
      </c>
    </row>
    <row r="47" s="21" customFormat="true" ht="30" hidden="false" customHeight="false" outlineLevel="0" collapsed="false">
      <c r="A47" s="35" t="s">
        <v>33</v>
      </c>
      <c r="B47" s="43" t="n">
        <v>923</v>
      </c>
      <c r="C47" s="36" t="s">
        <v>44</v>
      </c>
      <c r="D47" s="36" t="n">
        <v>600</v>
      </c>
      <c r="E47" s="37" t="n">
        <v>23800</v>
      </c>
    </row>
    <row r="48" s="21" customFormat="true" ht="15" hidden="false" customHeight="false" outlineLevel="0" collapsed="false">
      <c r="A48" s="47" t="s">
        <v>41</v>
      </c>
      <c r="B48" s="43" t="n">
        <v>923</v>
      </c>
      <c r="C48" s="36" t="s">
        <v>45</v>
      </c>
      <c r="D48" s="36"/>
      <c r="E48" s="37" t="n">
        <f aca="false">+E49</f>
        <v>23800</v>
      </c>
    </row>
    <row r="49" s="21" customFormat="true" ht="30" hidden="false" customHeight="false" outlineLevel="0" collapsed="false">
      <c r="A49" s="35" t="s">
        <v>33</v>
      </c>
      <c r="B49" s="43" t="n">
        <v>923</v>
      </c>
      <c r="C49" s="36" t="s">
        <v>45</v>
      </c>
      <c r="D49" s="36" t="n">
        <v>600</v>
      </c>
      <c r="E49" s="37" t="n">
        <v>23800</v>
      </c>
    </row>
    <row r="50" s="21" customFormat="true" ht="15" hidden="false" customHeight="false" outlineLevel="0" collapsed="false">
      <c r="A50" s="48" t="s">
        <v>46</v>
      </c>
      <c r="B50" s="43" t="n">
        <v>923</v>
      </c>
      <c r="C50" s="36" t="s">
        <v>47</v>
      </c>
      <c r="D50" s="36"/>
      <c r="E50" s="37" t="n">
        <f aca="false">+E51</f>
        <v>4400</v>
      </c>
    </row>
    <row r="51" s="21" customFormat="true" ht="15" hidden="false" customHeight="false" outlineLevel="0" collapsed="false">
      <c r="A51" s="48" t="s">
        <v>46</v>
      </c>
      <c r="B51" s="43" t="n">
        <v>923</v>
      </c>
      <c r="C51" s="36" t="s">
        <v>48</v>
      </c>
      <c r="D51" s="36"/>
      <c r="E51" s="37" t="n">
        <f aca="false">+E52</f>
        <v>4400</v>
      </c>
    </row>
    <row r="52" s="21" customFormat="true" ht="30" hidden="false" customHeight="false" outlineLevel="0" collapsed="false">
      <c r="A52" s="35" t="s">
        <v>33</v>
      </c>
      <c r="B52" s="43" t="n">
        <v>923</v>
      </c>
      <c r="C52" s="36" t="s">
        <v>48</v>
      </c>
      <c r="D52" s="36" t="n">
        <v>600</v>
      </c>
      <c r="E52" s="37" t="n">
        <v>4400</v>
      </c>
    </row>
    <row r="53" s="21" customFormat="true" ht="30" hidden="false" customHeight="false" outlineLevel="0" collapsed="false">
      <c r="A53" s="35" t="s">
        <v>49</v>
      </c>
      <c r="B53" s="43" t="n">
        <v>923</v>
      </c>
      <c r="C53" s="36" t="s">
        <v>50</v>
      </c>
      <c r="D53" s="36"/>
      <c r="E53" s="37" t="n">
        <f aca="false">+E54+E56</f>
        <v>97518</v>
      </c>
    </row>
    <row r="54" s="21" customFormat="true" ht="30" hidden="false" customHeight="false" outlineLevel="0" collapsed="false">
      <c r="A54" s="35" t="s">
        <v>49</v>
      </c>
      <c r="B54" s="43" t="n">
        <v>923</v>
      </c>
      <c r="C54" s="36" t="s">
        <v>51</v>
      </c>
      <c r="D54" s="36"/>
      <c r="E54" s="34" t="n">
        <f aca="false">+E55</f>
        <v>27118</v>
      </c>
    </row>
    <row r="55" s="21" customFormat="true" ht="30" hidden="false" customHeight="false" outlineLevel="0" collapsed="false">
      <c r="A55" s="35" t="s">
        <v>33</v>
      </c>
      <c r="B55" s="43" t="n">
        <v>923</v>
      </c>
      <c r="C55" s="36" t="s">
        <v>51</v>
      </c>
      <c r="D55" s="36" t="n">
        <v>600</v>
      </c>
      <c r="E55" s="37" t="n">
        <v>27118</v>
      </c>
    </row>
    <row r="56" s="21" customFormat="true" ht="30" hidden="false" customHeight="false" outlineLevel="0" collapsed="false">
      <c r="A56" s="35" t="s">
        <v>49</v>
      </c>
      <c r="B56" s="43" t="n">
        <v>923</v>
      </c>
      <c r="C56" s="36" t="s">
        <v>52</v>
      </c>
      <c r="D56" s="36"/>
      <c r="E56" s="37" t="n">
        <f aca="false">+E57</f>
        <v>70400</v>
      </c>
    </row>
    <row r="57" s="21" customFormat="true" ht="30" hidden="false" customHeight="false" outlineLevel="0" collapsed="false">
      <c r="A57" s="35" t="s">
        <v>33</v>
      </c>
      <c r="B57" s="43" t="n">
        <v>923</v>
      </c>
      <c r="C57" s="36" t="s">
        <v>52</v>
      </c>
      <c r="D57" s="36" t="n">
        <v>600</v>
      </c>
      <c r="E57" s="37" t="n">
        <v>70400</v>
      </c>
    </row>
    <row r="58" s="21" customFormat="true" ht="30" hidden="false" customHeight="false" outlineLevel="0" collapsed="false">
      <c r="A58" s="47" t="s">
        <v>53</v>
      </c>
      <c r="B58" s="43" t="n">
        <v>923</v>
      </c>
      <c r="C58" s="36" t="s">
        <v>54</v>
      </c>
      <c r="D58" s="36"/>
      <c r="E58" s="37" t="n">
        <f aca="false">+E59+E61</f>
        <v>199400</v>
      </c>
    </row>
    <row r="59" s="21" customFormat="true" ht="30" hidden="false" customHeight="false" outlineLevel="0" collapsed="false">
      <c r="A59" s="47" t="s">
        <v>53</v>
      </c>
      <c r="B59" s="43" t="n">
        <v>923</v>
      </c>
      <c r="C59" s="36" t="s">
        <v>55</v>
      </c>
      <c r="D59" s="36"/>
      <c r="E59" s="37" t="n">
        <f aca="false">+E60</f>
        <v>99700</v>
      </c>
    </row>
    <row r="60" s="21" customFormat="true" ht="30" hidden="false" customHeight="false" outlineLevel="0" collapsed="false">
      <c r="A60" s="35" t="s">
        <v>33</v>
      </c>
      <c r="B60" s="43" t="n">
        <v>923</v>
      </c>
      <c r="C60" s="36" t="s">
        <v>55</v>
      </c>
      <c r="D60" s="36" t="n">
        <v>600</v>
      </c>
      <c r="E60" s="37" t="n">
        <v>99700</v>
      </c>
    </row>
    <row r="61" s="21" customFormat="true" ht="30" hidden="false" customHeight="false" outlineLevel="0" collapsed="false">
      <c r="A61" s="47" t="s">
        <v>53</v>
      </c>
      <c r="B61" s="43" t="n">
        <v>923</v>
      </c>
      <c r="C61" s="36" t="s">
        <v>56</v>
      </c>
      <c r="D61" s="36"/>
      <c r="E61" s="37" t="n">
        <f aca="false">+E62</f>
        <v>99700</v>
      </c>
    </row>
    <row r="62" s="21" customFormat="true" ht="30" hidden="false" customHeight="false" outlineLevel="0" collapsed="false">
      <c r="A62" s="35" t="s">
        <v>33</v>
      </c>
      <c r="B62" s="43" t="n">
        <v>923</v>
      </c>
      <c r="C62" s="36" t="s">
        <v>56</v>
      </c>
      <c r="D62" s="36" t="n">
        <v>600</v>
      </c>
      <c r="E62" s="37" t="n">
        <v>99700</v>
      </c>
    </row>
    <row r="63" s="21" customFormat="true" ht="60" hidden="false" customHeight="false" outlineLevel="0" collapsed="false">
      <c r="A63" s="47" t="s">
        <v>57</v>
      </c>
      <c r="B63" s="43" t="n">
        <v>923</v>
      </c>
      <c r="C63" s="36" t="s">
        <v>58</v>
      </c>
      <c r="D63" s="36"/>
      <c r="E63" s="37" t="n">
        <f aca="false">+E66+E64</f>
        <v>194431.96</v>
      </c>
    </row>
    <row r="64" s="21" customFormat="true" ht="15" hidden="false" customHeight="false" outlineLevel="0" collapsed="false">
      <c r="A64" s="47" t="s">
        <v>31</v>
      </c>
      <c r="B64" s="43" t="n">
        <v>923</v>
      </c>
      <c r="C64" s="45" t="s">
        <v>59</v>
      </c>
      <c r="D64" s="36"/>
      <c r="E64" s="37" t="n">
        <f aca="false">+E65</f>
        <v>100000</v>
      </c>
    </row>
    <row r="65" s="21" customFormat="true" ht="30" hidden="false" customHeight="false" outlineLevel="0" collapsed="false">
      <c r="A65" s="35" t="s">
        <v>33</v>
      </c>
      <c r="B65" s="43" t="n">
        <v>923</v>
      </c>
      <c r="C65" s="45" t="s">
        <v>59</v>
      </c>
      <c r="D65" s="36" t="n">
        <v>600</v>
      </c>
      <c r="E65" s="37" t="n">
        <v>100000</v>
      </c>
    </row>
    <row r="66" s="21" customFormat="true" ht="60" hidden="false" customHeight="false" outlineLevel="0" collapsed="false">
      <c r="A66" s="47" t="s">
        <v>57</v>
      </c>
      <c r="B66" s="43" t="n">
        <v>923</v>
      </c>
      <c r="C66" s="36" t="s">
        <v>60</v>
      </c>
      <c r="D66" s="36"/>
      <c r="E66" s="37" t="n">
        <f aca="false">+E67</f>
        <v>94431.96</v>
      </c>
    </row>
    <row r="67" s="21" customFormat="true" ht="15" hidden="false" customHeight="false" outlineLevel="0" collapsed="false">
      <c r="A67" s="47" t="s">
        <v>61</v>
      </c>
      <c r="B67" s="43" t="n">
        <v>923</v>
      </c>
      <c r="C67" s="36" t="s">
        <v>60</v>
      </c>
      <c r="D67" s="36" t="n">
        <v>300</v>
      </c>
      <c r="E67" s="37" t="n">
        <v>94431.96</v>
      </c>
    </row>
    <row r="68" s="21" customFormat="true" ht="30" hidden="false" customHeight="false" outlineLevel="0" collapsed="false">
      <c r="A68" s="46" t="s">
        <v>62</v>
      </c>
      <c r="B68" s="43" t="n">
        <v>923</v>
      </c>
      <c r="C68" s="36" t="s">
        <v>63</v>
      </c>
      <c r="D68" s="36"/>
      <c r="E68" s="37" t="n">
        <f aca="false">+E70+E72</f>
        <v>100000</v>
      </c>
    </row>
    <row r="69" s="21" customFormat="true" ht="30" hidden="false" customHeight="false" outlineLevel="0" collapsed="false">
      <c r="A69" s="46" t="s">
        <v>62</v>
      </c>
      <c r="B69" s="49" t="n">
        <v>923</v>
      </c>
      <c r="C69" s="45" t="s">
        <v>64</v>
      </c>
      <c r="D69" s="36"/>
      <c r="E69" s="37" t="n">
        <f aca="false">E70</f>
        <v>50000</v>
      </c>
    </row>
    <row r="70" s="21" customFormat="true" ht="30" hidden="false" customHeight="false" outlineLevel="0" collapsed="false">
      <c r="A70" s="35" t="s">
        <v>33</v>
      </c>
      <c r="B70" s="49" t="n">
        <v>923</v>
      </c>
      <c r="C70" s="45" t="s">
        <v>64</v>
      </c>
      <c r="D70" s="36" t="n">
        <v>600</v>
      </c>
      <c r="E70" s="37" t="n">
        <v>50000</v>
      </c>
    </row>
    <row r="71" s="21" customFormat="true" ht="30" hidden="false" customHeight="false" outlineLevel="0" collapsed="false">
      <c r="A71" s="46" t="s">
        <v>62</v>
      </c>
      <c r="B71" s="49" t="n">
        <v>923</v>
      </c>
      <c r="C71" s="45" t="s">
        <v>65</v>
      </c>
      <c r="D71" s="36"/>
      <c r="E71" s="37" t="n">
        <f aca="false">E72</f>
        <v>50000</v>
      </c>
    </row>
    <row r="72" s="21" customFormat="true" ht="30" hidden="false" customHeight="false" outlineLevel="0" collapsed="false">
      <c r="A72" s="35" t="s">
        <v>33</v>
      </c>
      <c r="B72" s="49" t="n">
        <v>923</v>
      </c>
      <c r="C72" s="45" t="s">
        <v>65</v>
      </c>
      <c r="D72" s="36" t="n">
        <v>600</v>
      </c>
      <c r="E72" s="37" t="n">
        <v>50000</v>
      </c>
    </row>
    <row r="73" s="21" customFormat="true" ht="15" hidden="false" customHeight="false" outlineLevel="0" collapsed="false">
      <c r="A73" s="35" t="s">
        <v>66</v>
      </c>
      <c r="B73" s="43" t="n">
        <v>923</v>
      </c>
      <c r="C73" s="45" t="s">
        <v>67</v>
      </c>
      <c r="D73" s="36"/>
      <c r="E73" s="37" t="n">
        <f aca="false">+E76+E74</f>
        <v>341900</v>
      </c>
    </row>
    <row r="74" s="21" customFormat="true" ht="15" hidden="false" customHeight="false" outlineLevel="0" collapsed="false">
      <c r="A74" s="35" t="s">
        <v>66</v>
      </c>
      <c r="B74" s="43" t="n">
        <v>923</v>
      </c>
      <c r="C74" s="45" t="s">
        <v>68</v>
      </c>
      <c r="D74" s="36"/>
      <c r="E74" s="37" t="n">
        <f aca="false">+E75</f>
        <v>299900</v>
      </c>
    </row>
    <row r="75" s="21" customFormat="true" ht="30" hidden="false" customHeight="false" outlineLevel="0" collapsed="false">
      <c r="A75" s="35" t="s">
        <v>33</v>
      </c>
      <c r="B75" s="43" t="n">
        <v>923</v>
      </c>
      <c r="C75" s="45" t="s">
        <v>68</v>
      </c>
      <c r="D75" s="36" t="n">
        <v>600</v>
      </c>
      <c r="E75" s="37" t="n">
        <v>299900</v>
      </c>
    </row>
    <row r="76" s="21" customFormat="true" ht="15" hidden="false" customHeight="false" outlineLevel="0" collapsed="false">
      <c r="A76" s="35" t="s">
        <v>66</v>
      </c>
      <c r="B76" s="43" t="n">
        <v>923</v>
      </c>
      <c r="C76" s="45" t="s">
        <v>69</v>
      </c>
      <c r="D76" s="36"/>
      <c r="E76" s="37" t="n">
        <f aca="false">+E77</f>
        <v>42000</v>
      </c>
    </row>
    <row r="77" s="21" customFormat="true" ht="30" hidden="false" customHeight="false" outlineLevel="0" collapsed="false">
      <c r="A77" s="46" t="s">
        <v>33</v>
      </c>
      <c r="B77" s="43" t="n">
        <v>923</v>
      </c>
      <c r="C77" s="45" t="s">
        <v>69</v>
      </c>
      <c r="D77" s="45" t="n">
        <v>600</v>
      </c>
      <c r="E77" s="34" t="n">
        <v>42000</v>
      </c>
    </row>
    <row r="78" s="21" customFormat="true" ht="30" hidden="false" customHeight="false" outlineLevel="0" collapsed="false">
      <c r="A78" s="42" t="s">
        <v>70</v>
      </c>
      <c r="B78" s="43" t="n">
        <v>923</v>
      </c>
      <c r="C78" s="36" t="s">
        <v>71</v>
      </c>
      <c r="D78" s="36"/>
      <c r="E78" s="37" t="n">
        <f aca="false">+E79+E81+E86+E88+E93+E95+E84</f>
        <v>6972633.8</v>
      </c>
    </row>
    <row r="79" s="21" customFormat="true" ht="15" hidden="false" customHeight="false" outlineLevel="0" collapsed="false">
      <c r="A79" s="35" t="s">
        <v>72</v>
      </c>
      <c r="B79" s="43" t="n">
        <v>923</v>
      </c>
      <c r="C79" s="36" t="s">
        <v>73</v>
      </c>
      <c r="D79" s="36"/>
      <c r="E79" s="37" t="n">
        <f aca="false">+E80</f>
        <v>6043255</v>
      </c>
    </row>
    <row r="80" s="21" customFormat="true" ht="30" hidden="false" customHeight="false" outlineLevel="0" collapsed="false">
      <c r="A80" s="35" t="s">
        <v>33</v>
      </c>
      <c r="B80" s="43" t="n">
        <v>923</v>
      </c>
      <c r="C80" s="36" t="s">
        <v>73</v>
      </c>
      <c r="D80" s="36" t="n">
        <v>600</v>
      </c>
      <c r="E80" s="37" t="n">
        <v>6043255</v>
      </c>
    </row>
    <row r="81" s="21" customFormat="true" ht="30" hidden="false" customHeight="false" outlineLevel="0" collapsed="false">
      <c r="A81" s="35" t="s">
        <v>74</v>
      </c>
      <c r="B81" s="43" t="n">
        <v>923</v>
      </c>
      <c r="C81" s="36" t="s">
        <v>75</v>
      </c>
      <c r="D81" s="36"/>
      <c r="E81" s="37" t="n">
        <f aca="false">SUM(E82:E83)</f>
        <v>286480</v>
      </c>
    </row>
    <row r="82" s="21" customFormat="true" ht="30" hidden="false" customHeight="false" outlineLevel="0" collapsed="false">
      <c r="A82" s="44" t="s">
        <v>18</v>
      </c>
      <c r="B82" s="43" t="n">
        <v>923</v>
      </c>
      <c r="C82" s="45" t="s">
        <v>75</v>
      </c>
      <c r="D82" s="45" t="n">
        <v>200</v>
      </c>
      <c r="E82" s="34" t="n">
        <v>57000</v>
      </c>
    </row>
    <row r="83" s="21" customFormat="true" ht="30" hidden="false" customHeight="false" outlineLevel="0" collapsed="false">
      <c r="A83" s="46" t="s">
        <v>33</v>
      </c>
      <c r="B83" s="43" t="n">
        <v>923</v>
      </c>
      <c r="C83" s="45" t="s">
        <v>75</v>
      </c>
      <c r="D83" s="45" t="n">
        <v>600</v>
      </c>
      <c r="E83" s="34" t="n">
        <v>229480</v>
      </c>
    </row>
    <row r="84" s="21" customFormat="true" ht="30" hidden="false" customHeight="false" outlineLevel="0" collapsed="false">
      <c r="A84" s="46" t="s">
        <v>76</v>
      </c>
      <c r="B84" s="43" t="n">
        <v>923</v>
      </c>
      <c r="C84" s="45" t="s">
        <v>77</v>
      </c>
      <c r="D84" s="45"/>
      <c r="E84" s="34" t="n">
        <f aca="false">+E85</f>
        <v>0</v>
      </c>
    </row>
    <row r="85" s="21" customFormat="true" ht="30" hidden="false" customHeight="false" outlineLevel="0" collapsed="false">
      <c r="A85" s="38" t="s">
        <v>18</v>
      </c>
      <c r="B85" s="43" t="n">
        <v>923</v>
      </c>
      <c r="C85" s="45" t="s">
        <v>77</v>
      </c>
      <c r="D85" s="45" t="n">
        <v>200</v>
      </c>
      <c r="E85" s="34" t="n">
        <v>0</v>
      </c>
    </row>
    <row r="86" s="21" customFormat="true" ht="30" hidden="false" customHeight="false" outlineLevel="0" collapsed="false">
      <c r="A86" s="35" t="s">
        <v>78</v>
      </c>
      <c r="B86" s="43" t="n">
        <v>923</v>
      </c>
      <c r="C86" s="36" t="s">
        <v>79</v>
      </c>
      <c r="D86" s="36"/>
      <c r="E86" s="37" t="n">
        <f aca="false">+E87</f>
        <v>1500</v>
      </c>
    </row>
    <row r="87" s="21" customFormat="true" ht="30" hidden="false" customHeight="false" outlineLevel="0" collapsed="false">
      <c r="A87" s="38" t="s">
        <v>18</v>
      </c>
      <c r="B87" s="43" t="n">
        <v>923</v>
      </c>
      <c r="C87" s="36" t="s">
        <v>79</v>
      </c>
      <c r="D87" s="36" t="n">
        <v>200</v>
      </c>
      <c r="E87" s="37" t="n">
        <v>1500</v>
      </c>
    </row>
    <row r="88" s="21" customFormat="true" ht="30" hidden="false" customHeight="false" outlineLevel="0" collapsed="false">
      <c r="A88" s="35" t="s">
        <v>80</v>
      </c>
      <c r="B88" s="43" t="n">
        <v>923</v>
      </c>
      <c r="C88" s="45" t="s">
        <v>81</v>
      </c>
      <c r="D88" s="36"/>
      <c r="E88" s="37" t="n">
        <f aca="false">+E91+E89</f>
        <v>320000</v>
      </c>
    </row>
    <row r="89" s="21" customFormat="true" ht="30" hidden="false" customHeight="false" outlineLevel="0" collapsed="false">
      <c r="A89" s="35" t="s">
        <v>80</v>
      </c>
      <c r="B89" s="43" t="n">
        <v>923</v>
      </c>
      <c r="C89" s="45" t="s">
        <v>82</v>
      </c>
      <c r="D89" s="36"/>
      <c r="E89" s="37" t="n">
        <f aca="false">+E90</f>
        <v>280000</v>
      </c>
    </row>
    <row r="90" s="21" customFormat="true" ht="30" hidden="false" customHeight="false" outlineLevel="0" collapsed="false">
      <c r="A90" s="46" t="s">
        <v>33</v>
      </c>
      <c r="B90" s="43" t="n">
        <v>923</v>
      </c>
      <c r="C90" s="45" t="s">
        <v>82</v>
      </c>
      <c r="D90" s="36" t="n">
        <v>600</v>
      </c>
      <c r="E90" s="37" t="n">
        <v>280000</v>
      </c>
    </row>
    <row r="91" s="21" customFormat="true" ht="30" hidden="false" customHeight="false" outlineLevel="0" collapsed="false">
      <c r="A91" s="35" t="s">
        <v>80</v>
      </c>
      <c r="B91" s="43" t="n">
        <v>923</v>
      </c>
      <c r="C91" s="45" t="s">
        <v>83</v>
      </c>
      <c r="D91" s="36"/>
      <c r="E91" s="37" t="n">
        <f aca="false">+E92</f>
        <v>40000</v>
      </c>
    </row>
    <row r="92" s="21" customFormat="true" ht="30" hidden="false" customHeight="false" outlineLevel="0" collapsed="false">
      <c r="A92" s="46" t="s">
        <v>33</v>
      </c>
      <c r="B92" s="43" t="n">
        <v>923</v>
      </c>
      <c r="C92" s="45" t="s">
        <v>83</v>
      </c>
      <c r="D92" s="36" t="n">
        <v>600</v>
      </c>
      <c r="E92" s="37" t="n">
        <v>40000</v>
      </c>
    </row>
    <row r="93" s="21" customFormat="true" ht="45" hidden="false" customHeight="false" outlineLevel="0" collapsed="false">
      <c r="A93" s="35" t="s">
        <v>84</v>
      </c>
      <c r="B93" s="43" t="n">
        <v>923</v>
      </c>
      <c r="C93" s="36" t="s">
        <v>85</v>
      </c>
      <c r="D93" s="36"/>
      <c r="E93" s="37" t="n">
        <f aca="false">+E94</f>
        <v>4000</v>
      </c>
    </row>
    <row r="94" s="21" customFormat="true" ht="30" hidden="false" customHeight="false" outlineLevel="0" collapsed="false">
      <c r="A94" s="38" t="s">
        <v>18</v>
      </c>
      <c r="B94" s="43" t="n">
        <v>923</v>
      </c>
      <c r="C94" s="36" t="s">
        <v>85</v>
      </c>
      <c r="D94" s="36" t="n">
        <v>200</v>
      </c>
      <c r="E94" s="37" t="n">
        <v>4000</v>
      </c>
    </row>
    <row r="95" s="21" customFormat="true" ht="30" hidden="false" customHeight="false" outlineLevel="0" collapsed="false">
      <c r="A95" s="47" t="s">
        <v>86</v>
      </c>
      <c r="B95" s="43" t="n">
        <v>923</v>
      </c>
      <c r="C95" s="36" t="s">
        <v>87</v>
      </c>
      <c r="D95" s="36"/>
      <c r="E95" s="37" t="n">
        <f aca="false">SUM(E96:E97)</f>
        <v>317398.8</v>
      </c>
    </row>
    <row r="96" s="21" customFormat="true" ht="60" hidden="false" customHeight="false" outlineLevel="0" collapsed="false">
      <c r="A96" s="44" t="s">
        <v>17</v>
      </c>
      <c r="B96" s="43" t="n">
        <v>923</v>
      </c>
      <c r="C96" s="45" t="s">
        <v>87</v>
      </c>
      <c r="D96" s="45" t="n">
        <v>100</v>
      </c>
      <c r="E96" s="34" t="n">
        <v>310500.8</v>
      </c>
    </row>
    <row r="97" s="21" customFormat="true" ht="30" hidden="false" customHeight="false" outlineLevel="0" collapsed="false">
      <c r="A97" s="44" t="s">
        <v>18</v>
      </c>
      <c r="B97" s="43" t="n">
        <v>923</v>
      </c>
      <c r="C97" s="45" t="s">
        <v>87</v>
      </c>
      <c r="D97" s="45" t="n">
        <v>200</v>
      </c>
      <c r="E97" s="34" t="n">
        <v>6898</v>
      </c>
    </row>
    <row r="98" s="21" customFormat="true" ht="30" hidden="false" customHeight="false" outlineLevel="0" collapsed="false">
      <c r="A98" s="42" t="s">
        <v>88</v>
      </c>
      <c r="B98" s="43" t="n">
        <v>923</v>
      </c>
      <c r="C98" s="36" t="s">
        <v>89</v>
      </c>
      <c r="D98" s="36"/>
      <c r="E98" s="37" t="n">
        <f aca="false">+E99+E111+E119+E125+E130</f>
        <v>2144617.32</v>
      </c>
    </row>
    <row r="99" s="21" customFormat="true" ht="45" hidden="false" customHeight="false" outlineLevel="0" collapsed="false">
      <c r="A99" s="42" t="s">
        <v>90</v>
      </c>
      <c r="B99" s="43" t="n">
        <v>923</v>
      </c>
      <c r="C99" s="36" t="s">
        <v>91</v>
      </c>
      <c r="D99" s="36"/>
      <c r="E99" s="37" t="n">
        <f aca="false">+E100+E109</f>
        <v>1038852.84</v>
      </c>
    </row>
    <row r="100" s="21" customFormat="true" ht="60" hidden="false" customHeight="false" outlineLevel="0" collapsed="false">
      <c r="A100" s="35" t="s">
        <v>92</v>
      </c>
      <c r="B100" s="43" t="n">
        <v>923</v>
      </c>
      <c r="C100" s="36" t="s">
        <v>93</v>
      </c>
      <c r="D100" s="36"/>
      <c r="E100" s="37" t="n">
        <f aca="false">+E101+E105+E107</f>
        <v>1021307.44</v>
      </c>
    </row>
    <row r="101" s="21" customFormat="true" ht="15" hidden="false" customHeight="false" outlineLevel="0" collapsed="false">
      <c r="A101" s="35" t="s">
        <v>31</v>
      </c>
      <c r="B101" s="43" t="n">
        <v>923</v>
      </c>
      <c r="C101" s="36" t="s">
        <v>94</v>
      </c>
      <c r="D101" s="36"/>
      <c r="E101" s="37" t="n">
        <f aca="false">SUM(E102:E104)</f>
        <v>819897.44</v>
      </c>
    </row>
    <row r="102" s="21" customFormat="true" ht="60" hidden="false" customHeight="false" outlineLevel="0" collapsed="false">
      <c r="A102" s="38" t="s">
        <v>17</v>
      </c>
      <c r="B102" s="43" t="n">
        <v>923</v>
      </c>
      <c r="C102" s="36" t="s">
        <v>94</v>
      </c>
      <c r="D102" s="36" t="n">
        <v>100</v>
      </c>
      <c r="E102" s="34" t="n">
        <v>807955.56</v>
      </c>
    </row>
    <row r="103" s="21" customFormat="true" ht="30" hidden="false" customHeight="false" outlineLevel="0" collapsed="false">
      <c r="A103" s="38" t="s">
        <v>18</v>
      </c>
      <c r="B103" s="43" t="n">
        <v>923</v>
      </c>
      <c r="C103" s="36" t="s">
        <v>94</v>
      </c>
      <c r="D103" s="36" t="n">
        <v>200</v>
      </c>
      <c r="E103" s="34" t="n">
        <v>11059.83</v>
      </c>
    </row>
    <row r="104" s="21" customFormat="true" ht="15" hidden="false" customHeight="false" outlineLevel="0" collapsed="false">
      <c r="A104" s="38" t="s">
        <v>19</v>
      </c>
      <c r="B104" s="43" t="n">
        <v>923</v>
      </c>
      <c r="C104" s="36" t="s">
        <v>94</v>
      </c>
      <c r="D104" s="36" t="n">
        <v>800</v>
      </c>
      <c r="E104" s="37" t="n">
        <v>882.05</v>
      </c>
    </row>
    <row r="105" s="21" customFormat="true" ht="45" hidden="false" customHeight="false" outlineLevel="0" collapsed="false">
      <c r="A105" s="50" t="s">
        <v>95</v>
      </c>
      <c r="B105" s="43" t="n">
        <v>923</v>
      </c>
      <c r="C105" s="36" t="s">
        <v>96</v>
      </c>
      <c r="D105" s="36"/>
      <c r="E105" s="37" t="n">
        <f aca="false">+E106</f>
        <v>89580</v>
      </c>
    </row>
    <row r="106" s="21" customFormat="true" ht="60" hidden="false" customHeight="false" outlineLevel="0" collapsed="false">
      <c r="A106" s="38" t="s">
        <v>17</v>
      </c>
      <c r="B106" s="43" t="n">
        <v>923</v>
      </c>
      <c r="C106" s="36" t="s">
        <v>96</v>
      </c>
      <c r="D106" s="36" t="n">
        <v>100</v>
      </c>
      <c r="E106" s="37" t="n">
        <v>89580</v>
      </c>
    </row>
    <row r="107" s="21" customFormat="true" ht="45" hidden="false" customHeight="false" outlineLevel="0" collapsed="false">
      <c r="A107" s="50" t="s">
        <v>95</v>
      </c>
      <c r="B107" s="43" t="n">
        <v>923</v>
      </c>
      <c r="C107" s="36" t="s">
        <v>97</v>
      </c>
      <c r="D107" s="36"/>
      <c r="E107" s="37" t="n">
        <f aca="false">+E108</f>
        <v>111830</v>
      </c>
    </row>
    <row r="108" s="21" customFormat="true" ht="60" hidden="false" customHeight="false" outlineLevel="0" collapsed="false">
      <c r="A108" s="38" t="s">
        <v>17</v>
      </c>
      <c r="B108" s="43" t="n">
        <v>923</v>
      </c>
      <c r="C108" s="36" t="s">
        <v>97</v>
      </c>
      <c r="D108" s="36" t="n">
        <v>100</v>
      </c>
      <c r="E108" s="37" t="n">
        <v>111830</v>
      </c>
    </row>
    <row r="109" s="21" customFormat="true" ht="30" hidden="false" customHeight="false" outlineLevel="0" collapsed="false">
      <c r="A109" s="35" t="s">
        <v>98</v>
      </c>
      <c r="B109" s="43" t="n">
        <v>923</v>
      </c>
      <c r="C109" s="36" t="s">
        <v>99</v>
      </c>
      <c r="D109" s="36"/>
      <c r="E109" s="37" t="n">
        <f aca="false">+E110</f>
        <v>17545.4</v>
      </c>
    </row>
    <row r="110" s="21" customFormat="true" ht="60" hidden="false" customHeight="false" outlineLevel="0" collapsed="false">
      <c r="A110" s="38" t="s">
        <v>17</v>
      </c>
      <c r="B110" s="49" t="n">
        <v>923</v>
      </c>
      <c r="C110" s="45" t="s">
        <v>99</v>
      </c>
      <c r="D110" s="45" t="n">
        <v>100</v>
      </c>
      <c r="E110" s="34" t="n">
        <v>17545.4</v>
      </c>
    </row>
    <row r="111" s="21" customFormat="true" ht="30" hidden="false" customHeight="false" outlineLevel="0" collapsed="false">
      <c r="A111" s="42" t="s">
        <v>100</v>
      </c>
      <c r="B111" s="43" t="n">
        <v>923</v>
      </c>
      <c r="C111" s="36" t="s">
        <v>101</v>
      </c>
      <c r="D111" s="36"/>
      <c r="E111" s="37" t="n">
        <f aca="false">+E112</f>
        <v>103550</v>
      </c>
    </row>
    <row r="112" s="21" customFormat="true" ht="30" hidden="false" customHeight="false" outlineLevel="0" collapsed="false">
      <c r="A112" s="35" t="s">
        <v>102</v>
      </c>
      <c r="B112" s="43" t="n">
        <v>923</v>
      </c>
      <c r="C112" s="36" t="s">
        <v>103</v>
      </c>
      <c r="D112" s="36"/>
      <c r="E112" s="37" t="n">
        <f aca="false">+E113+E115+E117</f>
        <v>103550</v>
      </c>
    </row>
    <row r="113" s="21" customFormat="true" ht="15" hidden="false" customHeight="false" outlineLevel="0" collapsed="false">
      <c r="A113" s="47" t="s">
        <v>31</v>
      </c>
      <c r="B113" s="43" t="n">
        <v>923</v>
      </c>
      <c r="C113" s="36" t="s">
        <v>104</v>
      </c>
      <c r="D113" s="36"/>
      <c r="E113" s="34" t="n">
        <f aca="false">+E114</f>
        <v>11250</v>
      </c>
    </row>
    <row r="114" s="21" customFormat="true" ht="30" hidden="false" customHeight="false" outlineLevel="0" collapsed="false">
      <c r="A114" s="38" t="s">
        <v>18</v>
      </c>
      <c r="B114" s="49" t="n">
        <v>923</v>
      </c>
      <c r="C114" s="36" t="s">
        <v>104</v>
      </c>
      <c r="D114" s="45" t="n">
        <v>200</v>
      </c>
      <c r="E114" s="34" t="n">
        <v>11250</v>
      </c>
    </row>
    <row r="115" s="21" customFormat="true" ht="30" hidden="false" customHeight="false" outlineLevel="0" collapsed="false">
      <c r="A115" s="47" t="s">
        <v>102</v>
      </c>
      <c r="B115" s="49" t="n">
        <v>923</v>
      </c>
      <c r="C115" s="36" t="s">
        <v>105</v>
      </c>
      <c r="D115" s="36"/>
      <c r="E115" s="37" t="n">
        <f aca="false">+E116</f>
        <v>73900</v>
      </c>
    </row>
    <row r="116" s="21" customFormat="true" ht="30" hidden="false" customHeight="false" outlineLevel="0" collapsed="false">
      <c r="A116" s="35" t="s">
        <v>33</v>
      </c>
      <c r="B116" s="49" t="n">
        <v>923</v>
      </c>
      <c r="C116" s="36" t="s">
        <v>105</v>
      </c>
      <c r="D116" s="36" t="n">
        <v>600</v>
      </c>
      <c r="E116" s="37" t="n">
        <v>73900</v>
      </c>
    </row>
    <row r="117" s="21" customFormat="true" ht="30" hidden="false" customHeight="false" outlineLevel="0" collapsed="false">
      <c r="A117" s="42" t="s">
        <v>102</v>
      </c>
      <c r="B117" s="49" t="n">
        <v>923</v>
      </c>
      <c r="C117" s="45" t="s">
        <v>106</v>
      </c>
      <c r="D117" s="45"/>
      <c r="E117" s="34" t="n">
        <f aca="false">+E118</f>
        <v>18400</v>
      </c>
    </row>
    <row r="118" s="21" customFormat="true" ht="30" hidden="false" customHeight="false" outlineLevel="0" collapsed="false">
      <c r="A118" s="46" t="s">
        <v>33</v>
      </c>
      <c r="B118" s="49" t="n">
        <v>923</v>
      </c>
      <c r="C118" s="45" t="s">
        <v>106</v>
      </c>
      <c r="D118" s="45" t="n">
        <v>600</v>
      </c>
      <c r="E118" s="34" t="n">
        <v>18400</v>
      </c>
    </row>
    <row r="119" s="21" customFormat="true" ht="15" hidden="false" customHeight="false" outlineLevel="0" collapsed="false">
      <c r="A119" s="46" t="s">
        <v>107</v>
      </c>
      <c r="B119" s="43" t="n">
        <v>923</v>
      </c>
      <c r="C119" s="36" t="s">
        <v>108</v>
      </c>
      <c r="D119" s="36"/>
      <c r="E119" s="37" t="n">
        <f aca="false">+E120</f>
        <v>109000</v>
      </c>
    </row>
    <row r="120" s="21" customFormat="true" ht="60" hidden="false" customHeight="false" outlineLevel="0" collapsed="false">
      <c r="A120" s="47" t="s">
        <v>109</v>
      </c>
      <c r="B120" s="43" t="n">
        <v>923</v>
      </c>
      <c r="C120" s="36" t="s">
        <v>110</v>
      </c>
      <c r="D120" s="36"/>
      <c r="E120" s="37" t="n">
        <f aca="false">+E121+E123</f>
        <v>109000</v>
      </c>
    </row>
    <row r="121" s="21" customFormat="true" ht="15" hidden="false" customHeight="false" outlineLevel="0" collapsed="false">
      <c r="A121" s="47" t="s">
        <v>31</v>
      </c>
      <c r="B121" s="43" t="n">
        <v>923</v>
      </c>
      <c r="C121" s="36" t="s">
        <v>111</v>
      </c>
      <c r="D121" s="36"/>
      <c r="E121" s="37" t="n">
        <f aca="false">+E122</f>
        <v>49000</v>
      </c>
    </row>
    <row r="122" s="21" customFormat="true" ht="60" hidden="false" customHeight="false" outlineLevel="0" collapsed="false">
      <c r="A122" s="38" t="s">
        <v>17</v>
      </c>
      <c r="B122" s="43" t="n">
        <v>923</v>
      </c>
      <c r="C122" s="36" t="s">
        <v>111</v>
      </c>
      <c r="D122" s="36" t="n">
        <v>100</v>
      </c>
      <c r="E122" s="37" t="n">
        <v>49000</v>
      </c>
    </row>
    <row r="123" s="21" customFormat="true" ht="60" hidden="false" customHeight="false" outlineLevel="0" collapsed="false">
      <c r="A123" s="47" t="s">
        <v>109</v>
      </c>
      <c r="B123" s="43" t="n">
        <v>923</v>
      </c>
      <c r="C123" s="36" t="s">
        <v>112</v>
      </c>
      <c r="D123" s="36"/>
      <c r="E123" s="37" t="n">
        <f aca="false">+E124</f>
        <v>60000</v>
      </c>
    </row>
    <row r="124" s="21" customFormat="true" ht="60" hidden="false" customHeight="false" outlineLevel="0" collapsed="false">
      <c r="A124" s="38" t="s">
        <v>17</v>
      </c>
      <c r="B124" s="43" t="n">
        <v>923</v>
      </c>
      <c r="C124" s="36" t="s">
        <v>112</v>
      </c>
      <c r="D124" s="36" t="n">
        <v>100</v>
      </c>
      <c r="E124" s="37" t="n">
        <v>60000</v>
      </c>
    </row>
    <row r="125" s="21" customFormat="true" ht="15" hidden="false" customHeight="false" outlineLevel="0" collapsed="false">
      <c r="A125" s="46" t="s">
        <v>113</v>
      </c>
      <c r="B125" s="43" t="n">
        <v>923</v>
      </c>
      <c r="C125" s="36" t="s">
        <v>114</v>
      </c>
      <c r="D125" s="36"/>
      <c r="E125" s="37" t="n">
        <f aca="false">+E126+E128</f>
        <v>804109.52</v>
      </c>
    </row>
    <row r="126" s="21" customFormat="true" ht="30" hidden="false" customHeight="false" outlineLevel="0" collapsed="false">
      <c r="A126" s="51" t="s">
        <v>115</v>
      </c>
      <c r="B126" s="43" t="n">
        <v>923</v>
      </c>
      <c r="C126" s="36" t="s">
        <v>116</v>
      </c>
      <c r="D126" s="36"/>
      <c r="E126" s="37" t="n">
        <f aca="false">+E127</f>
        <v>3678.96</v>
      </c>
    </row>
    <row r="127" s="21" customFormat="true" ht="30" hidden="false" customHeight="false" outlineLevel="0" collapsed="false">
      <c r="A127" s="38" t="s">
        <v>18</v>
      </c>
      <c r="B127" s="43" t="n">
        <v>923</v>
      </c>
      <c r="C127" s="36" t="s">
        <v>116</v>
      </c>
      <c r="D127" s="36" t="n">
        <v>200</v>
      </c>
      <c r="E127" s="37" t="n">
        <v>3678.96</v>
      </c>
    </row>
    <row r="128" s="21" customFormat="true" ht="60" hidden="false" customHeight="false" outlineLevel="0" collapsed="false">
      <c r="A128" s="47" t="s">
        <v>117</v>
      </c>
      <c r="B128" s="43" t="n">
        <v>923</v>
      </c>
      <c r="C128" s="36" t="s">
        <v>118</v>
      </c>
      <c r="D128" s="36"/>
      <c r="E128" s="37" t="n">
        <f aca="false">+E129</f>
        <v>800430.56</v>
      </c>
    </row>
    <row r="129" s="21" customFormat="true" ht="30" hidden="false" customHeight="false" outlineLevel="0" collapsed="false">
      <c r="A129" s="38" t="s">
        <v>18</v>
      </c>
      <c r="B129" s="43" t="n">
        <v>923</v>
      </c>
      <c r="C129" s="36" t="s">
        <v>118</v>
      </c>
      <c r="D129" s="36" t="n">
        <v>200</v>
      </c>
      <c r="E129" s="37" t="n">
        <v>800430.56</v>
      </c>
    </row>
    <row r="130" s="21" customFormat="true" ht="30" hidden="false" customHeight="false" outlineLevel="0" collapsed="false">
      <c r="A130" s="46" t="s">
        <v>119</v>
      </c>
      <c r="B130" s="43" t="n">
        <v>923</v>
      </c>
      <c r="C130" s="36" t="s">
        <v>120</v>
      </c>
      <c r="D130" s="36"/>
      <c r="E130" s="37" t="n">
        <f aca="false">+E131</f>
        <v>89104.96</v>
      </c>
    </row>
    <row r="131" s="21" customFormat="true" ht="30" hidden="false" customHeight="false" outlineLevel="0" collapsed="false">
      <c r="A131" s="47" t="s">
        <v>121</v>
      </c>
      <c r="B131" s="43" t="n">
        <v>923</v>
      </c>
      <c r="C131" s="36" t="s">
        <v>122</v>
      </c>
      <c r="D131" s="36"/>
      <c r="E131" s="37" t="n">
        <f aca="false">+E132+E134</f>
        <v>89104.96</v>
      </c>
    </row>
    <row r="132" s="21" customFormat="true" ht="15" hidden="false" customHeight="false" outlineLevel="0" collapsed="false">
      <c r="A132" s="47" t="s">
        <v>31</v>
      </c>
      <c r="B132" s="43" t="n">
        <v>923</v>
      </c>
      <c r="C132" s="36" t="s">
        <v>123</v>
      </c>
      <c r="D132" s="36"/>
      <c r="E132" s="37" t="n">
        <f aca="false">+E133</f>
        <v>89104.96</v>
      </c>
    </row>
    <row r="133" s="21" customFormat="true" ht="30" hidden="false" customHeight="false" outlineLevel="0" collapsed="false">
      <c r="A133" s="38" t="s">
        <v>18</v>
      </c>
      <c r="B133" s="43" t="n">
        <v>923</v>
      </c>
      <c r="C133" s="36" t="s">
        <v>123</v>
      </c>
      <c r="D133" s="36" t="n">
        <v>200</v>
      </c>
      <c r="E133" s="37" t="n">
        <v>89104.96</v>
      </c>
    </row>
    <row r="134" s="21" customFormat="true" ht="30" hidden="false" customHeight="false" outlineLevel="0" collapsed="false">
      <c r="A134" s="47" t="s">
        <v>121</v>
      </c>
      <c r="B134" s="43" t="n">
        <v>923</v>
      </c>
      <c r="C134" s="36" t="s">
        <v>124</v>
      </c>
      <c r="D134" s="36"/>
      <c r="E134" s="37" t="n">
        <f aca="false">+E135</f>
        <v>0</v>
      </c>
    </row>
    <row r="135" s="21" customFormat="true" ht="30" hidden="false" customHeight="false" outlineLevel="0" collapsed="false">
      <c r="A135" s="38" t="s">
        <v>18</v>
      </c>
      <c r="B135" s="43" t="n">
        <v>923</v>
      </c>
      <c r="C135" s="36" t="s">
        <v>124</v>
      </c>
      <c r="D135" s="36" t="n">
        <v>200</v>
      </c>
      <c r="E135" s="37" t="n">
        <v>0</v>
      </c>
    </row>
    <row r="136" s="21" customFormat="true" ht="15" hidden="false" customHeight="false" outlineLevel="0" collapsed="false">
      <c r="A136" s="52" t="s">
        <v>125</v>
      </c>
      <c r="B136" s="43" t="n">
        <v>923</v>
      </c>
      <c r="C136" s="36" t="s">
        <v>126</v>
      </c>
      <c r="D136" s="36"/>
      <c r="E136" s="37" t="n">
        <f aca="false">+E137+E143+E155+E148</f>
        <v>1207191.67</v>
      </c>
    </row>
    <row r="137" s="21" customFormat="true" ht="30" hidden="false" customHeight="false" outlineLevel="0" collapsed="false">
      <c r="A137" s="46" t="s">
        <v>127</v>
      </c>
      <c r="B137" s="43" t="n">
        <v>923</v>
      </c>
      <c r="C137" s="36" t="s">
        <v>128</v>
      </c>
      <c r="D137" s="36"/>
      <c r="E137" s="37" t="n">
        <f aca="false">+E138</f>
        <v>480000</v>
      </c>
    </row>
    <row r="138" s="53" customFormat="true" ht="30" hidden="false" customHeight="false" outlineLevel="0" collapsed="false">
      <c r="A138" s="35" t="s">
        <v>129</v>
      </c>
      <c r="B138" s="43" t="n">
        <v>923</v>
      </c>
      <c r="C138" s="36" t="s">
        <v>130</v>
      </c>
      <c r="D138" s="36"/>
      <c r="E138" s="37" t="n">
        <f aca="false">+E141+E139</f>
        <v>480000</v>
      </c>
    </row>
    <row r="139" s="53" customFormat="true" ht="30" hidden="false" customHeight="false" outlineLevel="0" collapsed="false">
      <c r="A139" s="54" t="s">
        <v>131</v>
      </c>
      <c r="B139" s="43" t="n">
        <v>923</v>
      </c>
      <c r="C139" s="45" t="s">
        <v>132</v>
      </c>
      <c r="D139" s="36"/>
      <c r="E139" s="37" t="n">
        <f aca="false">+E140</f>
        <v>420000</v>
      </c>
    </row>
    <row r="140" s="53" customFormat="true" ht="15" hidden="false" customHeight="false" outlineLevel="0" collapsed="false">
      <c r="A140" s="38" t="s">
        <v>19</v>
      </c>
      <c r="B140" s="43" t="n">
        <v>923</v>
      </c>
      <c r="C140" s="45" t="s">
        <v>132</v>
      </c>
      <c r="D140" s="36" t="n">
        <v>800</v>
      </c>
      <c r="E140" s="37" t="n">
        <v>420000</v>
      </c>
    </row>
    <row r="141" s="53" customFormat="true" ht="30" hidden="false" customHeight="false" outlineLevel="0" collapsed="false">
      <c r="A141" s="54" t="s">
        <v>131</v>
      </c>
      <c r="B141" s="43" t="n">
        <v>923</v>
      </c>
      <c r="C141" s="45" t="s">
        <v>133</v>
      </c>
      <c r="D141" s="36"/>
      <c r="E141" s="37" t="n">
        <f aca="false">+E142</f>
        <v>60000</v>
      </c>
    </row>
    <row r="142" s="21" customFormat="true" ht="15" hidden="false" customHeight="false" outlineLevel="0" collapsed="false">
      <c r="A142" s="38" t="s">
        <v>19</v>
      </c>
      <c r="B142" s="43" t="n">
        <v>923</v>
      </c>
      <c r="C142" s="45" t="s">
        <v>133</v>
      </c>
      <c r="D142" s="36" t="n">
        <v>800</v>
      </c>
      <c r="E142" s="37" t="n">
        <v>60000</v>
      </c>
    </row>
    <row r="143" s="21" customFormat="true" ht="30" hidden="false" customHeight="false" outlineLevel="0" collapsed="false">
      <c r="A143" s="42" t="s">
        <v>134</v>
      </c>
      <c r="B143" s="43" t="n">
        <v>923</v>
      </c>
      <c r="C143" s="36" t="s">
        <v>135</v>
      </c>
      <c r="D143" s="36"/>
      <c r="E143" s="37" t="n">
        <f aca="false">+E144+E146</f>
        <v>190650</v>
      </c>
    </row>
    <row r="144" s="21" customFormat="true" ht="30" hidden="false" customHeight="false" outlineLevel="0" collapsed="false">
      <c r="A144" s="35" t="s">
        <v>136</v>
      </c>
      <c r="B144" s="43" t="n">
        <v>923</v>
      </c>
      <c r="C144" s="36" t="s">
        <v>137</v>
      </c>
      <c r="D144" s="36"/>
      <c r="E144" s="37" t="n">
        <f aca="false">+E145</f>
        <v>90650</v>
      </c>
    </row>
    <row r="145" s="55" customFormat="true" ht="15" hidden="false" customHeight="false" outlineLevel="0" collapsed="false">
      <c r="A145" s="38" t="s">
        <v>19</v>
      </c>
      <c r="B145" s="43" t="n">
        <v>923</v>
      </c>
      <c r="C145" s="36" t="s">
        <v>137</v>
      </c>
      <c r="D145" s="36" t="n">
        <v>800</v>
      </c>
      <c r="E145" s="37" t="n">
        <v>90650</v>
      </c>
    </row>
    <row r="146" s="55" customFormat="true" ht="45" hidden="false" customHeight="false" outlineLevel="0" collapsed="false">
      <c r="A146" s="35" t="s">
        <v>138</v>
      </c>
      <c r="B146" s="43" t="n">
        <v>923</v>
      </c>
      <c r="C146" s="36" t="s">
        <v>139</v>
      </c>
      <c r="D146" s="36"/>
      <c r="E146" s="37" t="n">
        <f aca="false">+E147</f>
        <v>100000</v>
      </c>
    </row>
    <row r="147" s="55" customFormat="true" ht="15" hidden="false" customHeight="false" outlineLevel="0" collapsed="false">
      <c r="A147" s="38" t="s">
        <v>19</v>
      </c>
      <c r="B147" s="43" t="n">
        <v>923</v>
      </c>
      <c r="C147" s="36" t="s">
        <v>139</v>
      </c>
      <c r="D147" s="36" t="n">
        <v>800</v>
      </c>
      <c r="E147" s="37" t="n">
        <v>100000</v>
      </c>
    </row>
    <row r="148" s="55" customFormat="true" ht="30" hidden="false" customHeight="false" outlineLevel="0" collapsed="false">
      <c r="A148" s="42" t="s">
        <v>140</v>
      </c>
      <c r="B148" s="43" t="n">
        <v>923</v>
      </c>
      <c r="C148" s="36" t="s">
        <v>141</v>
      </c>
      <c r="D148" s="36"/>
      <c r="E148" s="37" t="n">
        <f aca="false">+E149+E151+E153</f>
        <v>230000</v>
      </c>
    </row>
    <row r="149" s="55" customFormat="true" ht="30" hidden="false" customHeight="false" outlineLevel="0" collapsed="false">
      <c r="A149" s="47" t="s">
        <v>142</v>
      </c>
      <c r="B149" s="43" t="n">
        <v>923</v>
      </c>
      <c r="C149" s="36" t="s">
        <v>143</v>
      </c>
      <c r="D149" s="36"/>
      <c r="E149" s="37" t="n">
        <f aca="false">+E150</f>
        <v>100000</v>
      </c>
    </row>
    <row r="150" s="55" customFormat="true" ht="30" hidden="false" customHeight="false" outlineLevel="0" collapsed="false">
      <c r="A150" s="38" t="s">
        <v>18</v>
      </c>
      <c r="B150" s="43" t="n">
        <v>923</v>
      </c>
      <c r="C150" s="36" t="s">
        <v>143</v>
      </c>
      <c r="D150" s="36" t="n">
        <v>200</v>
      </c>
      <c r="E150" s="37" t="n">
        <v>100000</v>
      </c>
    </row>
    <row r="151" s="21" customFormat="true" ht="30" hidden="false" customHeight="false" outlineLevel="0" collapsed="false">
      <c r="A151" s="47" t="s">
        <v>144</v>
      </c>
      <c r="B151" s="43" t="n">
        <v>923</v>
      </c>
      <c r="C151" s="36" t="s">
        <v>145</v>
      </c>
      <c r="D151" s="36"/>
      <c r="E151" s="37" t="n">
        <f aca="false">+E152</f>
        <v>30000</v>
      </c>
    </row>
    <row r="152" s="21" customFormat="true" ht="30" hidden="false" customHeight="false" outlineLevel="0" collapsed="false">
      <c r="A152" s="38" t="s">
        <v>18</v>
      </c>
      <c r="B152" s="43" t="n">
        <v>923</v>
      </c>
      <c r="C152" s="36" t="s">
        <v>145</v>
      </c>
      <c r="D152" s="36" t="n">
        <v>200</v>
      </c>
      <c r="E152" s="37" t="n">
        <v>30000</v>
      </c>
    </row>
    <row r="153" s="21" customFormat="true" ht="15" hidden="false" customHeight="false" outlineLevel="0" collapsed="false">
      <c r="A153" s="47" t="s">
        <v>146</v>
      </c>
      <c r="B153" s="43" t="n">
        <v>923</v>
      </c>
      <c r="C153" s="36" t="s">
        <v>147</v>
      </c>
      <c r="D153" s="36"/>
      <c r="E153" s="37" t="n">
        <f aca="false">+E154</f>
        <v>100000</v>
      </c>
    </row>
    <row r="154" s="21" customFormat="true" ht="30" hidden="false" customHeight="false" outlineLevel="0" collapsed="false">
      <c r="A154" s="38" t="s">
        <v>18</v>
      </c>
      <c r="B154" s="43" t="n">
        <v>923</v>
      </c>
      <c r="C154" s="36" t="s">
        <v>147</v>
      </c>
      <c r="D154" s="36" t="n">
        <v>200</v>
      </c>
      <c r="E154" s="37" t="n">
        <v>100000</v>
      </c>
    </row>
    <row r="155" s="21" customFormat="true" ht="15" hidden="false" customHeight="false" outlineLevel="0" collapsed="false">
      <c r="A155" s="52" t="s">
        <v>148</v>
      </c>
      <c r="B155" s="43" t="n">
        <v>923</v>
      </c>
      <c r="C155" s="36" t="s">
        <v>149</v>
      </c>
      <c r="D155" s="36"/>
      <c r="E155" s="37" t="n">
        <f aca="false">+E156+E159</f>
        <v>306541.67</v>
      </c>
    </row>
    <row r="156" s="21" customFormat="true" ht="15" hidden="false" customHeight="false" outlineLevel="0" collapsed="false">
      <c r="A156" s="47" t="s">
        <v>150</v>
      </c>
      <c r="B156" s="43" t="n">
        <v>923</v>
      </c>
      <c r="C156" s="36" t="s">
        <v>151</v>
      </c>
      <c r="D156" s="36"/>
      <c r="E156" s="37" t="n">
        <f aca="false">+E157</f>
        <v>171438</v>
      </c>
    </row>
    <row r="157" s="21" customFormat="true" ht="30" hidden="false" customHeight="false" outlineLevel="0" collapsed="false">
      <c r="A157" s="50" t="s">
        <v>152</v>
      </c>
      <c r="B157" s="43" t="n">
        <v>923</v>
      </c>
      <c r="C157" s="36" t="s">
        <v>153</v>
      </c>
      <c r="D157" s="36"/>
      <c r="E157" s="37" t="n">
        <f aca="false">+E158</f>
        <v>171438</v>
      </c>
    </row>
    <row r="158" s="21" customFormat="true" ht="60" hidden="false" customHeight="false" outlineLevel="0" collapsed="false">
      <c r="A158" s="38" t="s">
        <v>17</v>
      </c>
      <c r="B158" s="43" t="n">
        <v>923</v>
      </c>
      <c r="C158" s="36" t="s">
        <v>153</v>
      </c>
      <c r="D158" s="36" t="n">
        <v>100</v>
      </c>
      <c r="E158" s="37" t="n">
        <v>171438</v>
      </c>
    </row>
    <row r="159" s="21" customFormat="true" ht="30" hidden="false" customHeight="false" outlineLevel="0" collapsed="false">
      <c r="A159" s="35" t="s">
        <v>154</v>
      </c>
      <c r="B159" s="43" t="n">
        <v>923</v>
      </c>
      <c r="C159" s="36" t="s">
        <v>155</v>
      </c>
      <c r="D159" s="36"/>
      <c r="E159" s="37" t="n">
        <f aca="false">+E160</f>
        <v>135103.67</v>
      </c>
    </row>
    <row r="160" s="21" customFormat="true" ht="30" hidden="false" customHeight="false" outlineLevel="0" collapsed="false">
      <c r="A160" s="35" t="s">
        <v>154</v>
      </c>
      <c r="B160" s="43" t="n">
        <v>923</v>
      </c>
      <c r="C160" s="36" t="s">
        <v>156</v>
      </c>
      <c r="D160" s="36"/>
      <c r="E160" s="37" t="n">
        <f aca="false">+E161</f>
        <v>135103.67</v>
      </c>
    </row>
    <row r="161" s="21" customFormat="true" ht="30" hidden="false" customHeight="false" outlineLevel="0" collapsed="false">
      <c r="A161" s="38" t="s">
        <v>18</v>
      </c>
      <c r="B161" s="43" t="n">
        <v>923</v>
      </c>
      <c r="C161" s="36" t="s">
        <v>156</v>
      </c>
      <c r="D161" s="36" t="n">
        <v>200</v>
      </c>
      <c r="E161" s="37" t="n">
        <v>135103.67</v>
      </c>
    </row>
    <row r="162" s="21" customFormat="true" ht="15" hidden="false" customHeight="false" outlineLevel="0" collapsed="false">
      <c r="A162" s="42" t="s">
        <v>157</v>
      </c>
      <c r="B162" s="43" t="n">
        <v>923</v>
      </c>
      <c r="C162" s="36" t="s">
        <v>158</v>
      </c>
      <c r="D162" s="36"/>
      <c r="E162" s="37" t="n">
        <f aca="false">+E163+E176</f>
        <v>6666893.79</v>
      </c>
    </row>
    <row r="163" s="21" customFormat="true" ht="30" hidden="false" customHeight="false" outlineLevel="0" collapsed="false">
      <c r="A163" s="42" t="s">
        <v>159</v>
      </c>
      <c r="B163" s="43" t="n">
        <v>923</v>
      </c>
      <c r="C163" s="36" t="s">
        <v>160</v>
      </c>
      <c r="D163" s="36"/>
      <c r="E163" s="37" t="n">
        <f aca="false">+E164+E167+E169+E174</f>
        <v>4827327.45</v>
      </c>
    </row>
    <row r="164" s="21" customFormat="true" ht="45" hidden="false" customHeight="false" outlineLevel="0" collapsed="false">
      <c r="A164" s="35" t="s">
        <v>161</v>
      </c>
      <c r="B164" s="43" t="n">
        <v>923</v>
      </c>
      <c r="C164" s="45" t="s">
        <v>162</v>
      </c>
      <c r="D164" s="36"/>
      <c r="E164" s="37" t="n">
        <f aca="false">+E165</f>
        <v>3631327.45</v>
      </c>
    </row>
    <row r="165" s="21" customFormat="true" ht="15" hidden="false" customHeight="false" outlineLevel="0" collapsed="false">
      <c r="A165" s="35" t="s">
        <v>31</v>
      </c>
      <c r="B165" s="43" t="n">
        <v>923</v>
      </c>
      <c r="C165" s="45" t="s">
        <v>163</v>
      </c>
      <c r="D165" s="36"/>
      <c r="E165" s="37" t="n">
        <f aca="false">SUM(E166)</f>
        <v>3631327.45</v>
      </c>
    </row>
    <row r="166" s="21" customFormat="true" ht="30" hidden="false" customHeight="false" outlineLevel="0" collapsed="false">
      <c r="A166" s="38" t="s">
        <v>18</v>
      </c>
      <c r="B166" s="43" t="n">
        <v>923</v>
      </c>
      <c r="C166" s="36" t="s">
        <v>163</v>
      </c>
      <c r="D166" s="36" t="n">
        <v>200</v>
      </c>
      <c r="E166" s="37" t="n">
        <v>3631327.45</v>
      </c>
    </row>
    <row r="167" s="21" customFormat="true" ht="60" hidden="false" customHeight="false" outlineLevel="0" collapsed="false">
      <c r="A167" s="35" t="s">
        <v>164</v>
      </c>
      <c r="B167" s="43" t="n">
        <v>923</v>
      </c>
      <c r="C167" s="36" t="s">
        <v>165</v>
      </c>
      <c r="D167" s="36"/>
      <c r="E167" s="37" t="n">
        <f aca="false">+E168</f>
        <v>0</v>
      </c>
    </row>
    <row r="168" s="21" customFormat="true" ht="30" hidden="false" customHeight="false" outlineLevel="0" collapsed="false">
      <c r="A168" s="38" t="s">
        <v>18</v>
      </c>
      <c r="B168" s="43" t="n">
        <v>923</v>
      </c>
      <c r="C168" s="36" t="s">
        <v>165</v>
      </c>
      <c r="D168" s="36" t="n">
        <v>200</v>
      </c>
      <c r="E168" s="37" t="n">
        <v>0</v>
      </c>
    </row>
    <row r="169" s="21" customFormat="true" ht="45" hidden="false" customHeight="false" outlineLevel="0" collapsed="false">
      <c r="A169" s="47" t="s">
        <v>166</v>
      </c>
      <c r="B169" s="43" t="n">
        <v>923</v>
      </c>
      <c r="C169" s="36" t="s">
        <v>167</v>
      </c>
      <c r="D169" s="36"/>
      <c r="E169" s="37" t="n">
        <f aca="false">+E170+E172</f>
        <v>1196000</v>
      </c>
    </row>
    <row r="170" s="21" customFormat="true" ht="45" hidden="false" customHeight="false" outlineLevel="0" collapsed="false">
      <c r="A170" s="47" t="s">
        <v>166</v>
      </c>
      <c r="B170" s="43" t="n">
        <v>923</v>
      </c>
      <c r="C170" s="36" t="s">
        <v>168</v>
      </c>
      <c r="D170" s="36"/>
      <c r="E170" s="37" t="n">
        <f aca="false">+E171</f>
        <v>1157700</v>
      </c>
    </row>
    <row r="171" s="21" customFormat="true" ht="30" hidden="false" customHeight="false" outlineLevel="0" collapsed="false">
      <c r="A171" s="38" t="s">
        <v>18</v>
      </c>
      <c r="B171" s="43" t="n">
        <v>923</v>
      </c>
      <c r="C171" s="36" t="s">
        <v>168</v>
      </c>
      <c r="D171" s="36" t="n">
        <v>200</v>
      </c>
      <c r="E171" s="37" t="n">
        <v>1157700</v>
      </c>
    </row>
    <row r="172" s="21" customFormat="true" ht="45" hidden="false" customHeight="false" outlineLevel="0" collapsed="false">
      <c r="A172" s="47" t="s">
        <v>166</v>
      </c>
      <c r="B172" s="43" t="n">
        <v>923</v>
      </c>
      <c r="C172" s="36" t="s">
        <v>169</v>
      </c>
      <c r="D172" s="36"/>
      <c r="E172" s="37" t="n">
        <f aca="false">+E173</f>
        <v>38300</v>
      </c>
    </row>
    <row r="173" s="21" customFormat="true" ht="30" hidden="false" customHeight="false" outlineLevel="0" collapsed="false">
      <c r="A173" s="38" t="s">
        <v>18</v>
      </c>
      <c r="B173" s="43" t="n">
        <v>923</v>
      </c>
      <c r="C173" s="36" t="s">
        <v>169</v>
      </c>
      <c r="D173" s="36" t="n">
        <v>200</v>
      </c>
      <c r="E173" s="37" t="n">
        <v>38300</v>
      </c>
    </row>
    <row r="174" s="21" customFormat="true" ht="45" hidden="false" customHeight="false" outlineLevel="0" collapsed="false">
      <c r="A174" s="35" t="s">
        <v>170</v>
      </c>
      <c r="B174" s="43" t="n">
        <v>923</v>
      </c>
      <c r="C174" s="45" t="s">
        <v>171</v>
      </c>
      <c r="D174" s="36"/>
      <c r="E174" s="37" t="n">
        <f aca="false">+E175</f>
        <v>0</v>
      </c>
    </row>
    <row r="175" s="21" customFormat="true" ht="30" hidden="false" customHeight="false" outlineLevel="0" collapsed="false">
      <c r="A175" s="38" t="s">
        <v>18</v>
      </c>
      <c r="B175" s="43" t="n">
        <v>923</v>
      </c>
      <c r="C175" s="36" t="s">
        <v>171</v>
      </c>
      <c r="D175" s="36" t="n">
        <v>200</v>
      </c>
      <c r="E175" s="37" t="n">
        <v>0</v>
      </c>
    </row>
    <row r="176" s="21" customFormat="true" ht="30" hidden="false" customHeight="false" outlineLevel="0" collapsed="false">
      <c r="A176" s="42" t="s">
        <v>172</v>
      </c>
      <c r="B176" s="43" t="n">
        <v>923</v>
      </c>
      <c r="C176" s="36" t="s">
        <v>173</v>
      </c>
      <c r="D176" s="36"/>
      <c r="E176" s="37" t="n">
        <f aca="false">+E177+E179+E181</f>
        <v>1839566.34</v>
      </c>
    </row>
    <row r="177" s="21" customFormat="true" ht="45" hidden="false" customHeight="false" outlineLevel="0" collapsed="false">
      <c r="A177" s="56" t="s">
        <v>174</v>
      </c>
      <c r="B177" s="43" t="n">
        <v>923</v>
      </c>
      <c r="C177" s="36" t="s">
        <v>175</v>
      </c>
      <c r="D177" s="36"/>
      <c r="E177" s="37" t="n">
        <f aca="false">+E178</f>
        <v>1574804.53</v>
      </c>
    </row>
    <row r="178" s="21" customFormat="true" ht="15" hidden="false" customHeight="false" outlineLevel="0" collapsed="false">
      <c r="A178" s="38" t="s">
        <v>19</v>
      </c>
      <c r="B178" s="43" t="n">
        <v>923</v>
      </c>
      <c r="C178" s="36" t="s">
        <v>175</v>
      </c>
      <c r="D178" s="36" t="n">
        <v>800</v>
      </c>
      <c r="E178" s="37" t="n">
        <v>1574804.53</v>
      </c>
    </row>
    <row r="179" s="21" customFormat="true" ht="45" hidden="false" customHeight="false" outlineLevel="0" collapsed="false">
      <c r="A179" s="35" t="s">
        <v>176</v>
      </c>
      <c r="B179" s="43" t="n">
        <v>923</v>
      </c>
      <c r="C179" s="36" t="s">
        <v>177</v>
      </c>
      <c r="D179" s="36"/>
      <c r="E179" s="37" t="n">
        <f aca="false">+E180</f>
        <v>253038.61</v>
      </c>
    </row>
    <row r="180" s="21" customFormat="true" ht="30" hidden="false" customHeight="false" outlineLevel="0" collapsed="false">
      <c r="A180" s="38" t="s">
        <v>18</v>
      </c>
      <c r="B180" s="43" t="n">
        <v>923</v>
      </c>
      <c r="C180" s="36" t="s">
        <v>177</v>
      </c>
      <c r="D180" s="36" t="n">
        <v>200</v>
      </c>
      <c r="E180" s="37" t="n">
        <v>253038.61</v>
      </c>
    </row>
    <row r="181" s="21" customFormat="true" ht="30" hidden="false" customHeight="false" outlineLevel="0" collapsed="false">
      <c r="A181" s="57" t="s">
        <v>178</v>
      </c>
      <c r="B181" s="43" t="n">
        <v>923</v>
      </c>
      <c r="C181" s="36" t="s">
        <v>179</v>
      </c>
      <c r="D181" s="36"/>
      <c r="E181" s="37" t="n">
        <f aca="false">+E182</f>
        <v>11723.2</v>
      </c>
    </row>
    <row r="182" s="21" customFormat="true" ht="30" hidden="false" customHeight="false" outlineLevel="0" collapsed="false">
      <c r="A182" s="38" t="s">
        <v>18</v>
      </c>
      <c r="B182" s="43" t="n">
        <v>923</v>
      </c>
      <c r="C182" s="36" t="s">
        <v>179</v>
      </c>
      <c r="D182" s="36" t="n">
        <v>200</v>
      </c>
      <c r="E182" s="37" t="n">
        <v>11723.2</v>
      </c>
    </row>
    <row r="183" s="21" customFormat="true" ht="30" hidden="false" customHeight="false" outlineLevel="0" collapsed="false">
      <c r="A183" s="46" t="s">
        <v>180</v>
      </c>
      <c r="B183" s="43" t="n">
        <v>923</v>
      </c>
      <c r="C183" s="36" t="s">
        <v>181</v>
      </c>
      <c r="D183" s="36"/>
      <c r="E183" s="37" t="n">
        <f aca="false">+E184+E211+E223+E232</f>
        <v>5860282.4</v>
      </c>
    </row>
    <row r="184" s="21" customFormat="true" ht="15" hidden="false" customHeight="false" outlineLevel="0" collapsed="false">
      <c r="A184" s="46" t="s">
        <v>182</v>
      </c>
      <c r="B184" s="43" t="n">
        <v>923</v>
      </c>
      <c r="C184" s="36" t="s">
        <v>183</v>
      </c>
      <c r="D184" s="36"/>
      <c r="E184" s="37" t="n">
        <f aca="false">+E185+E195+E201</f>
        <v>4156133.86</v>
      </c>
    </row>
    <row r="185" s="21" customFormat="true" ht="45" hidden="false" customHeight="false" outlineLevel="0" collapsed="false">
      <c r="A185" s="47" t="s">
        <v>184</v>
      </c>
      <c r="B185" s="43" t="n">
        <v>923</v>
      </c>
      <c r="C185" s="36" t="s">
        <v>185</v>
      </c>
      <c r="D185" s="36"/>
      <c r="E185" s="37" t="n">
        <f aca="false">+E186+E192+E189</f>
        <v>2221935.26</v>
      </c>
    </row>
    <row r="186" s="21" customFormat="true" ht="45" hidden="false" customHeight="false" outlineLevel="0" collapsed="false">
      <c r="A186" s="47" t="s">
        <v>184</v>
      </c>
      <c r="B186" s="43" t="n">
        <v>923</v>
      </c>
      <c r="C186" s="36" t="s">
        <v>186</v>
      </c>
      <c r="D186" s="36"/>
      <c r="E186" s="37" t="n">
        <f aca="false">+E188+E187</f>
        <v>419600</v>
      </c>
    </row>
    <row r="187" s="21" customFormat="true" ht="30" hidden="false" customHeight="false" outlineLevel="0" collapsed="false">
      <c r="A187" s="38" t="s">
        <v>18</v>
      </c>
      <c r="B187" s="43" t="n">
        <v>923</v>
      </c>
      <c r="C187" s="36" t="s">
        <v>186</v>
      </c>
      <c r="D187" s="36" t="n">
        <v>200</v>
      </c>
      <c r="E187" s="37" t="n">
        <v>17300</v>
      </c>
    </row>
    <row r="188" s="21" customFormat="true" ht="30" hidden="false" customHeight="false" outlineLevel="0" collapsed="false">
      <c r="A188" s="47" t="s">
        <v>187</v>
      </c>
      <c r="B188" s="43" t="n">
        <v>923</v>
      </c>
      <c r="C188" s="36" t="s">
        <v>186</v>
      </c>
      <c r="D188" s="36" t="n">
        <v>400</v>
      </c>
      <c r="E188" s="37" t="n">
        <v>402300</v>
      </c>
    </row>
    <row r="189" s="21" customFormat="true" ht="45" hidden="false" customHeight="false" outlineLevel="0" collapsed="false">
      <c r="A189" s="47" t="s">
        <v>184</v>
      </c>
      <c r="B189" s="43" t="n">
        <v>923</v>
      </c>
      <c r="C189" s="36" t="s">
        <v>188</v>
      </c>
      <c r="D189" s="36"/>
      <c r="E189" s="37" t="n">
        <f aca="false">+E190+E191</f>
        <v>31300</v>
      </c>
    </row>
    <row r="190" s="21" customFormat="true" ht="60" hidden="false" customHeight="false" outlineLevel="0" collapsed="false">
      <c r="A190" s="38" t="s">
        <v>17</v>
      </c>
      <c r="B190" s="43" t="n">
        <v>923</v>
      </c>
      <c r="C190" s="36" t="s">
        <v>188</v>
      </c>
      <c r="D190" s="36" t="n">
        <v>100</v>
      </c>
      <c r="E190" s="37" t="n">
        <v>30400</v>
      </c>
    </row>
    <row r="191" s="21" customFormat="true" ht="30" hidden="false" customHeight="false" outlineLevel="0" collapsed="false">
      <c r="A191" s="38" t="s">
        <v>18</v>
      </c>
      <c r="B191" s="43" t="n">
        <v>923</v>
      </c>
      <c r="C191" s="36" t="s">
        <v>188</v>
      </c>
      <c r="D191" s="36" t="n">
        <v>200</v>
      </c>
      <c r="E191" s="37" t="n">
        <v>900</v>
      </c>
    </row>
    <row r="192" s="21" customFormat="true" ht="45" hidden="false" customHeight="false" outlineLevel="0" collapsed="false">
      <c r="A192" s="47" t="s">
        <v>184</v>
      </c>
      <c r="B192" s="43" t="n">
        <v>923</v>
      </c>
      <c r="C192" s="36" t="s">
        <v>189</v>
      </c>
      <c r="D192" s="36"/>
      <c r="E192" s="37" t="n">
        <f aca="false">+E194+E193</f>
        <v>1771035.26</v>
      </c>
    </row>
    <row r="193" s="21" customFormat="true" ht="30" hidden="false" customHeight="false" outlineLevel="0" collapsed="false">
      <c r="A193" s="38" t="s">
        <v>18</v>
      </c>
      <c r="B193" s="43" t="n">
        <v>923</v>
      </c>
      <c r="C193" s="36" t="s">
        <v>189</v>
      </c>
      <c r="D193" s="36" t="n">
        <v>200</v>
      </c>
      <c r="E193" s="37" t="n">
        <v>1283335.26</v>
      </c>
    </row>
    <row r="194" s="21" customFormat="true" ht="30" hidden="false" customHeight="false" outlineLevel="0" collapsed="false">
      <c r="A194" s="47" t="s">
        <v>187</v>
      </c>
      <c r="B194" s="43" t="n">
        <v>923</v>
      </c>
      <c r="C194" s="36" t="s">
        <v>189</v>
      </c>
      <c r="D194" s="36" t="n">
        <v>400</v>
      </c>
      <c r="E194" s="37" t="n">
        <v>487700</v>
      </c>
    </row>
    <row r="195" s="21" customFormat="true" ht="60" hidden="false" customHeight="false" outlineLevel="0" collapsed="false">
      <c r="A195" s="35" t="s">
        <v>190</v>
      </c>
      <c r="B195" s="43" t="n">
        <v>923</v>
      </c>
      <c r="C195" s="36" t="s">
        <v>191</v>
      </c>
      <c r="D195" s="36"/>
      <c r="E195" s="37" t="n">
        <f aca="false">+E196+E198</f>
        <v>743468</v>
      </c>
    </row>
    <row r="196" s="21" customFormat="true" ht="60" hidden="false" customHeight="false" outlineLevel="0" collapsed="false">
      <c r="A196" s="35" t="s">
        <v>190</v>
      </c>
      <c r="B196" s="43" t="n">
        <v>923</v>
      </c>
      <c r="C196" s="36" t="s">
        <v>192</v>
      </c>
      <c r="D196" s="36"/>
      <c r="E196" s="37" t="n">
        <f aca="false">+E197</f>
        <v>733068</v>
      </c>
    </row>
    <row r="197" s="21" customFormat="true" ht="15" hidden="false" customHeight="false" outlineLevel="0" collapsed="false">
      <c r="A197" s="35" t="s">
        <v>61</v>
      </c>
      <c r="B197" s="43" t="n">
        <v>923</v>
      </c>
      <c r="C197" s="36" t="s">
        <v>192</v>
      </c>
      <c r="D197" s="36" t="n">
        <v>300</v>
      </c>
      <c r="E197" s="37" t="n">
        <v>733068</v>
      </c>
    </row>
    <row r="198" s="21" customFormat="true" ht="60" hidden="false" customHeight="false" outlineLevel="0" collapsed="false">
      <c r="A198" s="35" t="s">
        <v>190</v>
      </c>
      <c r="B198" s="43" t="n">
        <v>923</v>
      </c>
      <c r="C198" s="36" t="s">
        <v>193</v>
      </c>
      <c r="D198" s="36"/>
      <c r="E198" s="37" t="n">
        <f aca="false">+E199+E200</f>
        <v>10400</v>
      </c>
    </row>
    <row r="199" s="21" customFormat="true" ht="60" hidden="false" customHeight="false" outlineLevel="0" collapsed="false">
      <c r="A199" s="38" t="s">
        <v>17</v>
      </c>
      <c r="B199" s="43" t="n">
        <v>923</v>
      </c>
      <c r="C199" s="36" t="s">
        <v>193</v>
      </c>
      <c r="D199" s="36" t="n">
        <v>100</v>
      </c>
      <c r="E199" s="37" t="n">
        <v>10100</v>
      </c>
    </row>
    <row r="200" s="21" customFormat="true" ht="30" hidden="false" customHeight="false" outlineLevel="0" collapsed="false">
      <c r="A200" s="44" t="s">
        <v>18</v>
      </c>
      <c r="B200" s="43" t="n">
        <v>923</v>
      </c>
      <c r="C200" s="36" t="s">
        <v>193</v>
      </c>
      <c r="D200" s="36" t="n">
        <v>200</v>
      </c>
      <c r="E200" s="37" t="n">
        <v>300</v>
      </c>
    </row>
    <row r="201" s="21" customFormat="true" ht="15" hidden="false" customHeight="false" outlineLevel="0" collapsed="false">
      <c r="A201" s="47" t="s">
        <v>194</v>
      </c>
      <c r="B201" s="43" t="n">
        <v>923</v>
      </c>
      <c r="C201" s="36" t="s">
        <v>195</v>
      </c>
      <c r="D201" s="36"/>
      <c r="E201" s="37" t="n">
        <f aca="false">+E204+E207+E202+E209</f>
        <v>1190730.6</v>
      </c>
    </row>
    <row r="202" s="58" customFormat="true" ht="15" hidden="false" customHeight="false" outlineLevel="0" collapsed="false">
      <c r="A202" s="47" t="s">
        <v>194</v>
      </c>
      <c r="B202" s="43" t="n">
        <v>923</v>
      </c>
      <c r="C202" s="36" t="s">
        <v>196</v>
      </c>
      <c r="D202" s="36"/>
      <c r="E202" s="37" t="n">
        <f aca="false">+E203</f>
        <v>279864.32</v>
      </c>
    </row>
    <row r="203" s="55" customFormat="true" ht="15" hidden="false" customHeight="false" outlineLevel="0" collapsed="false">
      <c r="A203" s="35" t="s">
        <v>61</v>
      </c>
      <c r="B203" s="43" t="n">
        <v>923</v>
      </c>
      <c r="C203" s="36" t="s">
        <v>196</v>
      </c>
      <c r="D203" s="36" t="n">
        <v>300</v>
      </c>
      <c r="E203" s="37" t="n">
        <v>279864.32</v>
      </c>
    </row>
    <row r="204" s="55" customFormat="true" ht="15" hidden="false" customHeight="false" outlineLevel="0" collapsed="false">
      <c r="A204" s="59" t="s">
        <v>194</v>
      </c>
      <c r="B204" s="43" t="n">
        <v>923</v>
      </c>
      <c r="C204" s="36" t="s">
        <v>197</v>
      </c>
      <c r="D204" s="36"/>
      <c r="E204" s="37" t="n">
        <f aca="false">+E205+E206</f>
        <v>324405</v>
      </c>
    </row>
    <row r="205" s="21" customFormat="true" ht="60" hidden="false" customHeight="false" outlineLevel="0" collapsed="false">
      <c r="A205" s="38" t="s">
        <v>17</v>
      </c>
      <c r="B205" s="43" t="n">
        <v>923</v>
      </c>
      <c r="C205" s="36" t="s">
        <v>197</v>
      </c>
      <c r="D205" s="36" t="n">
        <v>100</v>
      </c>
      <c r="E205" s="37" t="n">
        <v>316280</v>
      </c>
    </row>
    <row r="206" s="21" customFormat="true" ht="30" hidden="false" customHeight="false" outlineLevel="0" collapsed="false">
      <c r="A206" s="44" t="s">
        <v>18</v>
      </c>
      <c r="B206" s="43" t="n">
        <v>923</v>
      </c>
      <c r="C206" s="36" t="s">
        <v>197</v>
      </c>
      <c r="D206" s="36" t="n">
        <v>200</v>
      </c>
      <c r="E206" s="37" t="n">
        <v>8125</v>
      </c>
    </row>
    <row r="207" s="21" customFormat="true" ht="15" hidden="false" customHeight="false" outlineLevel="0" collapsed="false">
      <c r="A207" s="47" t="s">
        <v>194</v>
      </c>
      <c r="B207" s="43" t="n">
        <v>923</v>
      </c>
      <c r="C207" s="36" t="s">
        <v>198</v>
      </c>
      <c r="D207" s="36"/>
      <c r="E207" s="37" t="n">
        <f aca="false">+E208</f>
        <v>350000</v>
      </c>
    </row>
    <row r="208" s="21" customFormat="true" ht="15" hidden="false" customHeight="false" outlineLevel="0" collapsed="false">
      <c r="A208" s="35" t="s">
        <v>61</v>
      </c>
      <c r="B208" s="43" t="n">
        <v>923</v>
      </c>
      <c r="C208" s="36" t="s">
        <v>198</v>
      </c>
      <c r="D208" s="36" t="n">
        <v>300</v>
      </c>
      <c r="E208" s="37" t="n">
        <v>350000</v>
      </c>
    </row>
    <row r="209" s="21" customFormat="true" ht="15" hidden="false" customHeight="false" outlineLevel="0" collapsed="false">
      <c r="A209" s="47" t="s">
        <v>194</v>
      </c>
      <c r="B209" s="43" t="n">
        <v>923</v>
      </c>
      <c r="C209" s="36" t="s">
        <v>199</v>
      </c>
      <c r="D209" s="36"/>
      <c r="E209" s="60" t="n">
        <f aca="false">+E210</f>
        <v>236461.28</v>
      </c>
    </row>
    <row r="210" s="21" customFormat="true" ht="15" hidden="false" customHeight="false" outlineLevel="0" collapsed="false">
      <c r="A210" s="35" t="s">
        <v>61</v>
      </c>
      <c r="B210" s="43" t="n">
        <v>923</v>
      </c>
      <c r="C210" s="36" t="s">
        <v>199</v>
      </c>
      <c r="D210" s="36" t="n">
        <v>300</v>
      </c>
      <c r="E210" s="60" t="n">
        <v>236461.28</v>
      </c>
    </row>
    <row r="211" s="21" customFormat="true" ht="15" hidden="false" customHeight="false" outlineLevel="0" collapsed="false">
      <c r="A211" s="46" t="s">
        <v>200</v>
      </c>
      <c r="B211" s="43" t="n">
        <v>923</v>
      </c>
      <c r="C211" s="36" t="s">
        <v>201</v>
      </c>
      <c r="D211" s="36"/>
      <c r="E211" s="37" t="n">
        <f aca="false">+E212+E215+E218</f>
        <v>912946.54</v>
      </c>
    </row>
    <row r="212" s="21" customFormat="true" ht="15" hidden="false" customHeight="false" outlineLevel="0" collapsed="false">
      <c r="A212" s="35" t="s">
        <v>202</v>
      </c>
      <c r="B212" s="43" t="n">
        <v>923</v>
      </c>
      <c r="C212" s="36" t="s">
        <v>203</v>
      </c>
      <c r="D212" s="36"/>
      <c r="E212" s="37" t="n">
        <f aca="false">SUM(E213:E214)</f>
        <v>372659</v>
      </c>
    </row>
    <row r="213" s="21" customFormat="true" ht="30" hidden="false" customHeight="false" outlineLevel="0" collapsed="false">
      <c r="A213" s="44" t="s">
        <v>18</v>
      </c>
      <c r="B213" s="49" t="n">
        <v>923</v>
      </c>
      <c r="C213" s="45" t="s">
        <v>203</v>
      </c>
      <c r="D213" s="45" t="n">
        <v>200</v>
      </c>
      <c r="E213" s="34" t="n">
        <v>223659</v>
      </c>
    </row>
    <row r="214" s="21" customFormat="true" ht="15" hidden="false" customHeight="false" outlineLevel="0" collapsed="false">
      <c r="A214" s="35" t="s">
        <v>61</v>
      </c>
      <c r="B214" s="49" t="n">
        <v>923</v>
      </c>
      <c r="C214" s="45" t="s">
        <v>203</v>
      </c>
      <c r="D214" s="45" t="n">
        <v>300</v>
      </c>
      <c r="E214" s="34" t="n">
        <v>149000</v>
      </c>
    </row>
    <row r="215" s="21" customFormat="true" ht="30" hidden="false" customHeight="false" outlineLevel="0" collapsed="false">
      <c r="A215" s="35" t="s">
        <v>204</v>
      </c>
      <c r="B215" s="43" t="n">
        <v>923</v>
      </c>
      <c r="C215" s="36" t="s">
        <v>205</v>
      </c>
      <c r="D215" s="36"/>
      <c r="E215" s="37" t="n">
        <f aca="false">SUM(E216:E217)</f>
        <v>488787.54</v>
      </c>
    </row>
    <row r="216" s="21" customFormat="true" ht="30" hidden="false" customHeight="false" outlineLevel="0" collapsed="false">
      <c r="A216" s="44" t="s">
        <v>18</v>
      </c>
      <c r="B216" s="49" t="n">
        <v>923</v>
      </c>
      <c r="C216" s="45" t="s">
        <v>205</v>
      </c>
      <c r="D216" s="45" t="n">
        <v>200</v>
      </c>
      <c r="E216" s="34" t="n">
        <v>133450</v>
      </c>
    </row>
    <row r="217" s="21" customFormat="true" ht="15" hidden="false" customHeight="false" outlineLevel="0" collapsed="false">
      <c r="A217" s="35" t="s">
        <v>61</v>
      </c>
      <c r="B217" s="49" t="n">
        <v>923</v>
      </c>
      <c r="C217" s="45" t="s">
        <v>205</v>
      </c>
      <c r="D217" s="45" t="n">
        <v>300</v>
      </c>
      <c r="E217" s="34" t="n">
        <v>355337.54</v>
      </c>
    </row>
    <row r="218" s="21" customFormat="true" ht="90" hidden="false" customHeight="false" outlineLevel="0" collapsed="false">
      <c r="A218" s="61" t="s">
        <v>206</v>
      </c>
      <c r="B218" s="49" t="n">
        <v>923</v>
      </c>
      <c r="C218" s="45" t="s">
        <v>207</v>
      </c>
      <c r="D218" s="45"/>
      <c r="E218" s="34" t="n">
        <f aca="false">E219+E221</f>
        <v>51500</v>
      </c>
    </row>
    <row r="219" s="21" customFormat="true" ht="90" hidden="false" customHeight="false" outlineLevel="0" collapsed="false">
      <c r="A219" s="61" t="s">
        <v>206</v>
      </c>
      <c r="B219" s="49" t="n">
        <v>923</v>
      </c>
      <c r="C219" s="45" t="s">
        <v>208</v>
      </c>
      <c r="D219" s="45"/>
      <c r="E219" s="34" t="n">
        <f aca="false">E220</f>
        <v>50000</v>
      </c>
    </row>
    <row r="220" s="21" customFormat="true" ht="30" hidden="false" customHeight="false" outlineLevel="0" collapsed="false">
      <c r="A220" s="44" t="s">
        <v>18</v>
      </c>
      <c r="B220" s="49" t="n">
        <v>923</v>
      </c>
      <c r="C220" s="45" t="s">
        <v>208</v>
      </c>
      <c r="D220" s="45" t="n">
        <v>200</v>
      </c>
      <c r="E220" s="34" t="n">
        <v>50000</v>
      </c>
    </row>
    <row r="221" s="21" customFormat="true" ht="90" hidden="false" customHeight="false" outlineLevel="0" collapsed="false">
      <c r="A221" s="61" t="s">
        <v>206</v>
      </c>
      <c r="B221" s="49" t="n">
        <v>923</v>
      </c>
      <c r="C221" s="45" t="s">
        <v>209</v>
      </c>
      <c r="D221" s="45"/>
      <c r="E221" s="34" t="n">
        <f aca="false">+E222</f>
        <v>1500</v>
      </c>
    </row>
    <row r="222" s="21" customFormat="true" ht="30" hidden="false" customHeight="false" outlineLevel="0" collapsed="false">
      <c r="A222" s="44" t="s">
        <v>18</v>
      </c>
      <c r="B222" s="49" t="n">
        <v>923</v>
      </c>
      <c r="C222" s="45" t="s">
        <v>209</v>
      </c>
      <c r="D222" s="45" t="n">
        <v>200</v>
      </c>
      <c r="E222" s="34" t="n">
        <v>1500</v>
      </c>
    </row>
    <row r="223" s="21" customFormat="true" ht="15" hidden="false" customHeight="false" outlineLevel="0" collapsed="false">
      <c r="A223" s="42" t="s">
        <v>210</v>
      </c>
      <c r="B223" s="43" t="n">
        <v>923</v>
      </c>
      <c r="C223" s="36" t="s">
        <v>211</v>
      </c>
      <c r="D223" s="36"/>
      <c r="E223" s="37" t="n">
        <f aca="false">+E224+E229</f>
        <v>616202</v>
      </c>
    </row>
    <row r="224" s="21" customFormat="true" ht="15.75" hidden="false" customHeight="false" outlineLevel="0" collapsed="false">
      <c r="A224" s="62" t="s">
        <v>212</v>
      </c>
      <c r="B224" s="49" t="n">
        <v>923</v>
      </c>
      <c r="C224" s="45" t="s">
        <v>213</v>
      </c>
      <c r="D224" s="36"/>
      <c r="E224" s="37" t="n">
        <f aca="false">+E227+E225</f>
        <v>334000</v>
      </c>
    </row>
    <row r="225" s="21" customFormat="true" ht="15.75" hidden="false" customHeight="false" outlineLevel="0" collapsed="false">
      <c r="A225" s="62" t="s">
        <v>212</v>
      </c>
      <c r="B225" s="49" t="n">
        <v>923</v>
      </c>
      <c r="C225" s="45" t="s">
        <v>214</v>
      </c>
      <c r="D225" s="36"/>
      <c r="E225" s="37" t="n">
        <f aca="false">+E226</f>
        <v>300000</v>
      </c>
    </row>
    <row r="226" s="21" customFormat="true" ht="30" hidden="false" customHeight="false" outlineLevel="0" collapsed="false">
      <c r="A226" s="44" t="s">
        <v>18</v>
      </c>
      <c r="B226" s="49" t="n">
        <v>923</v>
      </c>
      <c r="C226" s="45" t="s">
        <v>214</v>
      </c>
      <c r="D226" s="36" t="n">
        <v>200</v>
      </c>
      <c r="E226" s="37" t="n">
        <v>300000</v>
      </c>
    </row>
    <row r="227" s="21" customFormat="true" ht="15.75" hidden="false" customHeight="false" outlineLevel="0" collapsed="false">
      <c r="A227" s="62" t="s">
        <v>212</v>
      </c>
      <c r="B227" s="49" t="n">
        <v>923</v>
      </c>
      <c r="C227" s="45" t="s">
        <v>215</v>
      </c>
      <c r="D227" s="36"/>
      <c r="E227" s="37" t="n">
        <f aca="false">+E228</f>
        <v>34000</v>
      </c>
    </row>
    <row r="228" s="21" customFormat="true" ht="30" hidden="false" customHeight="false" outlineLevel="0" collapsed="false">
      <c r="A228" s="44" t="s">
        <v>18</v>
      </c>
      <c r="B228" s="49" t="n">
        <v>923</v>
      </c>
      <c r="C228" s="45" t="s">
        <v>215</v>
      </c>
      <c r="D228" s="36" t="n">
        <v>200</v>
      </c>
      <c r="E228" s="37" t="n">
        <v>34000</v>
      </c>
    </row>
    <row r="229" s="21" customFormat="true" ht="30" hidden="false" customHeight="false" outlineLevel="0" collapsed="false">
      <c r="A229" s="42" t="s">
        <v>216</v>
      </c>
      <c r="B229" s="49" t="n">
        <v>923</v>
      </c>
      <c r="C229" s="45" t="s">
        <v>217</v>
      </c>
      <c r="D229" s="36"/>
      <c r="E229" s="37" t="n">
        <f aca="false">+E230</f>
        <v>282202</v>
      </c>
    </row>
    <row r="230" s="21" customFormat="true" ht="30" hidden="false" customHeight="false" outlineLevel="0" collapsed="false">
      <c r="A230" s="47" t="s">
        <v>216</v>
      </c>
      <c r="B230" s="43" t="n">
        <v>923</v>
      </c>
      <c r="C230" s="36" t="s">
        <v>218</v>
      </c>
      <c r="D230" s="36"/>
      <c r="E230" s="37" t="n">
        <f aca="false">+E231</f>
        <v>282202</v>
      </c>
    </row>
    <row r="231" s="21" customFormat="true" ht="15" hidden="false" customHeight="false" outlineLevel="0" collapsed="false">
      <c r="A231" s="47" t="s">
        <v>219</v>
      </c>
      <c r="B231" s="43" t="n">
        <v>923</v>
      </c>
      <c r="C231" s="36" t="s">
        <v>218</v>
      </c>
      <c r="D231" s="36" t="n">
        <v>500</v>
      </c>
      <c r="E231" s="37" t="n">
        <v>282202</v>
      </c>
    </row>
    <row r="232" s="21" customFormat="true" ht="15" hidden="false" customHeight="false" outlineLevel="0" collapsed="false">
      <c r="A232" s="52" t="s">
        <v>220</v>
      </c>
      <c r="B232" s="43" t="n">
        <v>923</v>
      </c>
      <c r="C232" s="36" t="s">
        <v>221</v>
      </c>
      <c r="D232" s="36"/>
      <c r="E232" s="37" t="n">
        <f aca="false">+E233</f>
        <v>175000</v>
      </c>
    </row>
    <row r="233" s="21" customFormat="true" ht="60" hidden="false" customHeight="false" outlineLevel="0" collapsed="false">
      <c r="A233" s="47" t="s">
        <v>222</v>
      </c>
      <c r="B233" s="43" t="n">
        <v>923</v>
      </c>
      <c r="C233" s="36" t="s">
        <v>223</v>
      </c>
      <c r="D233" s="36"/>
      <c r="E233" s="34" t="n">
        <f aca="false">+E234</f>
        <v>175000</v>
      </c>
    </row>
    <row r="234" s="21" customFormat="true" ht="30" hidden="false" customHeight="false" outlineLevel="0" collapsed="false">
      <c r="A234" s="44" t="s">
        <v>18</v>
      </c>
      <c r="B234" s="43" t="n">
        <v>923</v>
      </c>
      <c r="C234" s="36" t="s">
        <v>223</v>
      </c>
      <c r="D234" s="36" t="n">
        <v>200</v>
      </c>
      <c r="E234" s="37" t="n">
        <v>175000</v>
      </c>
    </row>
    <row r="235" s="21" customFormat="true" ht="30" hidden="false" customHeight="false" outlineLevel="0" collapsed="false">
      <c r="A235" s="46" t="s">
        <v>224</v>
      </c>
      <c r="B235" s="43" t="n">
        <v>923</v>
      </c>
      <c r="C235" s="36" t="s">
        <v>225</v>
      </c>
      <c r="D235" s="36"/>
      <c r="E235" s="37" t="n">
        <f aca="false">+E236+E242+E245+E253+E262+E267</f>
        <v>81744940.31</v>
      </c>
    </row>
    <row r="236" s="21" customFormat="true" ht="15" hidden="false" customHeight="false" outlineLevel="0" collapsed="false">
      <c r="A236" s="46" t="s">
        <v>226</v>
      </c>
      <c r="B236" s="43" t="n">
        <v>923</v>
      </c>
      <c r="C236" s="36" t="s">
        <v>227</v>
      </c>
      <c r="D236" s="36"/>
      <c r="E236" s="37" t="n">
        <f aca="false">+E237+E239</f>
        <v>4697670.57</v>
      </c>
    </row>
    <row r="237" s="21" customFormat="true" ht="120" hidden="false" customHeight="false" outlineLevel="0" collapsed="false">
      <c r="A237" s="35" t="s">
        <v>228</v>
      </c>
      <c r="B237" s="43" t="n">
        <v>923</v>
      </c>
      <c r="C237" s="36" t="s">
        <v>229</v>
      </c>
      <c r="D237" s="36"/>
      <c r="E237" s="37" t="n">
        <f aca="false">+E238</f>
        <v>150000</v>
      </c>
    </row>
    <row r="238" s="21" customFormat="true" ht="30" hidden="false" customHeight="false" outlineLevel="0" collapsed="false">
      <c r="A238" s="38" t="s">
        <v>18</v>
      </c>
      <c r="B238" s="43" t="n">
        <v>923</v>
      </c>
      <c r="C238" s="36" t="s">
        <v>229</v>
      </c>
      <c r="D238" s="36" t="n">
        <v>200</v>
      </c>
      <c r="E238" s="37" t="n">
        <v>150000</v>
      </c>
    </row>
    <row r="239" s="21" customFormat="true" ht="45" hidden="false" customHeight="false" outlineLevel="0" collapsed="false">
      <c r="A239" s="35" t="s">
        <v>230</v>
      </c>
      <c r="B239" s="43" t="n">
        <v>923</v>
      </c>
      <c r="C239" s="45" t="s">
        <v>231</v>
      </c>
      <c r="D239" s="36"/>
      <c r="E239" s="37" t="n">
        <f aca="false">+E240</f>
        <v>4547670.57</v>
      </c>
    </row>
    <row r="240" s="21" customFormat="true" ht="15" hidden="false" customHeight="false" outlineLevel="0" collapsed="false">
      <c r="A240" s="47" t="s">
        <v>31</v>
      </c>
      <c r="B240" s="43" t="n">
        <v>923</v>
      </c>
      <c r="C240" s="45" t="s">
        <v>232</v>
      </c>
      <c r="D240" s="36"/>
      <c r="E240" s="37" t="n">
        <f aca="false">SUM(E241:E241)</f>
        <v>4547670.57</v>
      </c>
    </row>
    <row r="241" s="21" customFormat="true" ht="30" hidden="false" customHeight="false" outlineLevel="0" collapsed="false">
      <c r="A241" s="35" t="s">
        <v>33</v>
      </c>
      <c r="B241" s="43" t="n">
        <v>923</v>
      </c>
      <c r="C241" s="36" t="s">
        <v>232</v>
      </c>
      <c r="D241" s="36" t="n">
        <v>600</v>
      </c>
      <c r="E241" s="37" t="n">
        <v>4547670.57</v>
      </c>
    </row>
    <row r="242" s="21" customFormat="true" ht="15" hidden="false" customHeight="false" outlineLevel="0" collapsed="false">
      <c r="A242" s="42" t="s">
        <v>233</v>
      </c>
      <c r="B242" s="43" t="n">
        <v>923</v>
      </c>
      <c r="C242" s="36" t="s">
        <v>234</v>
      </c>
      <c r="D242" s="36"/>
      <c r="E242" s="37" t="n">
        <f aca="false">+E243</f>
        <v>9750</v>
      </c>
    </row>
    <row r="243" s="21" customFormat="true" ht="30" hidden="false" customHeight="false" outlineLevel="0" collapsed="false">
      <c r="A243" s="35" t="s">
        <v>235</v>
      </c>
      <c r="B243" s="43" t="n">
        <v>923</v>
      </c>
      <c r="C243" s="36" t="s">
        <v>236</v>
      </c>
      <c r="D243" s="36"/>
      <c r="E243" s="37" t="n">
        <f aca="false">+E244</f>
        <v>9750</v>
      </c>
    </row>
    <row r="244" s="21" customFormat="true" ht="30" hidden="false" customHeight="false" outlineLevel="0" collapsed="false">
      <c r="A244" s="38" t="s">
        <v>18</v>
      </c>
      <c r="B244" s="43" t="n">
        <v>923</v>
      </c>
      <c r="C244" s="36" t="s">
        <v>236</v>
      </c>
      <c r="D244" s="36" t="n">
        <v>200</v>
      </c>
      <c r="E244" s="37" t="n">
        <v>9750</v>
      </c>
    </row>
    <row r="245" s="21" customFormat="true" ht="15" hidden="false" customHeight="false" outlineLevel="0" collapsed="false">
      <c r="A245" s="42" t="s">
        <v>237</v>
      </c>
      <c r="B245" s="43" t="n">
        <v>923</v>
      </c>
      <c r="C245" s="36" t="s">
        <v>238</v>
      </c>
      <c r="D245" s="36"/>
      <c r="E245" s="37" t="n">
        <f aca="false">+E246</f>
        <v>691365.04</v>
      </c>
    </row>
    <row r="246" s="21" customFormat="true" ht="30" hidden="false" customHeight="false" outlineLevel="0" collapsed="false">
      <c r="A246" s="47" t="s">
        <v>239</v>
      </c>
      <c r="B246" s="43" t="n">
        <v>923</v>
      </c>
      <c r="C246" s="36" t="s">
        <v>240</v>
      </c>
      <c r="D246" s="36"/>
      <c r="E246" s="37" t="n">
        <f aca="false">+E247+E251</f>
        <v>691365.04</v>
      </c>
    </row>
    <row r="247" s="21" customFormat="true" ht="15" hidden="false" customHeight="false" outlineLevel="0" collapsed="false">
      <c r="A247" s="47" t="s">
        <v>31</v>
      </c>
      <c r="B247" s="43" t="n">
        <v>923</v>
      </c>
      <c r="C247" s="36" t="s">
        <v>241</v>
      </c>
      <c r="D247" s="36"/>
      <c r="E247" s="37" t="n">
        <f aca="false">SUM(E248:E250)</f>
        <v>374865.04</v>
      </c>
    </row>
    <row r="248" s="21" customFormat="true" ht="60" hidden="false" customHeight="false" outlineLevel="0" collapsed="false">
      <c r="A248" s="38" t="s">
        <v>17</v>
      </c>
      <c r="B248" s="43" t="n">
        <v>923</v>
      </c>
      <c r="C248" s="36" t="s">
        <v>241</v>
      </c>
      <c r="D248" s="36" t="n">
        <v>100</v>
      </c>
      <c r="E248" s="37" t="n">
        <v>369700.93</v>
      </c>
    </row>
    <row r="249" s="21" customFormat="true" ht="30" hidden="false" customHeight="false" outlineLevel="0" collapsed="false">
      <c r="A249" s="38" t="s">
        <v>18</v>
      </c>
      <c r="B249" s="43" t="n">
        <v>923</v>
      </c>
      <c r="C249" s="36" t="s">
        <v>241</v>
      </c>
      <c r="D249" s="36" t="n">
        <v>200</v>
      </c>
      <c r="E249" s="37" t="n">
        <v>4339.72</v>
      </c>
    </row>
    <row r="250" s="21" customFormat="true" ht="15" hidden="false" customHeight="false" outlineLevel="0" collapsed="false">
      <c r="A250" s="38" t="s">
        <v>19</v>
      </c>
      <c r="B250" s="43" t="n">
        <v>923</v>
      </c>
      <c r="C250" s="36" t="s">
        <v>241</v>
      </c>
      <c r="D250" s="36" t="n">
        <v>800</v>
      </c>
      <c r="E250" s="37" t="n">
        <v>824.39</v>
      </c>
    </row>
    <row r="251" s="21" customFormat="true" ht="45" hidden="false" customHeight="false" outlineLevel="0" collapsed="false">
      <c r="A251" s="61" t="s">
        <v>242</v>
      </c>
      <c r="B251" s="43" t="n">
        <v>923</v>
      </c>
      <c r="C251" s="36" t="s">
        <v>243</v>
      </c>
      <c r="D251" s="36"/>
      <c r="E251" s="37" t="n">
        <f aca="false">+E252</f>
        <v>316500</v>
      </c>
    </row>
    <row r="252" s="21" customFormat="true" ht="60" hidden="false" customHeight="false" outlineLevel="0" collapsed="false">
      <c r="A252" s="38" t="s">
        <v>17</v>
      </c>
      <c r="B252" s="43" t="n">
        <v>923</v>
      </c>
      <c r="C252" s="36" t="s">
        <v>243</v>
      </c>
      <c r="D252" s="36" t="n">
        <v>100</v>
      </c>
      <c r="E252" s="37" t="n">
        <v>316500</v>
      </c>
    </row>
    <row r="253" s="21" customFormat="true" ht="30" hidden="false" customHeight="false" outlineLevel="0" collapsed="false">
      <c r="A253" s="42" t="s">
        <v>244</v>
      </c>
      <c r="B253" s="43" t="n">
        <v>923</v>
      </c>
      <c r="C253" s="45" t="s">
        <v>245</v>
      </c>
      <c r="D253" s="36"/>
      <c r="E253" s="37" t="n">
        <f aca="false">+E254</f>
        <v>58997908.36</v>
      </c>
    </row>
    <row r="254" s="21" customFormat="true" ht="30" hidden="false" customHeight="false" outlineLevel="0" collapsed="false">
      <c r="A254" s="35" t="s">
        <v>246</v>
      </c>
      <c r="B254" s="43" t="n">
        <v>923</v>
      </c>
      <c r="C254" s="36" t="s">
        <v>247</v>
      </c>
      <c r="D254" s="36"/>
      <c r="E254" s="37" t="n">
        <f aca="false">+E255+E260</f>
        <v>58997908.36</v>
      </c>
    </row>
    <row r="255" s="21" customFormat="true" ht="15" hidden="false" customHeight="false" outlineLevel="0" collapsed="false">
      <c r="A255" s="47" t="s">
        <v>31</v>
      </c>
      <c r="B255" s="43" t="n">
        <v>923</v>
      </c>
      <c r="C255" s="36" t="s">
        <v>248</v>
      </c>
      <c r="D255" s="36"/>
      <c r="E255" s="37" t="n">
        <f aca="false">SUM(E256:E259)</f>
        <v>58654928.36</v>
      </c>
    </row>
    <row r="256" s="21" customFormat="true" ht="60" hidden="false" customHeight="false" outlineLevel="0" collapsed="false">
      <c r="A256" s="38" t="s">
        <v>17</v>
      </c>
      <c r="B256" s="43" t="n">
        <v>923</v>
      </c>
      <c r="C256" s="36" t="s">
        <v>248</v>
      </c>
      <c r="D256" s="36" t="n">
        <v>100</v>
      </c>
      <c r="E256" s="37" t="n">
        <v>45671013.3</v>
      </c>
    </row>
    <row r="257" s="21" customFormat="true" ht="30" hidden="false" customHeight="false" outlineLevel="0" collapsed="false">
      <c r="A257" s="38" t="s">
        <v>18</v>
      </c>
      <c r="B257" s="43" t="n">
        <v>923</v>
      </c>
      <c r="C257" s="36" t="s">
        <v>248</v>
      </c>
      <c r="D257" s="36" t="n">
        <v>200</v>
      </c>
      <c r="E257" s="37" t="n">
        <v>6572603.31</v>
      </c>
    </row>
    <row r="258" s="21" customFormat="true" ht="15" hidden="false" customHeight="false" outlineLevel="0" collapsed="false">
      <c r="A258" s="35" t="s">
        <v>61</v>
      </c>
      <c r="B258" s="43" t="n">
        <v>923</v>
      </c>
      <c r="C258" s="36" t="s">
        <v>248</v>
      </c>
      <c r="D258" s="36" t="n">
        <v>300</v>
      </c>
      <c r="E258" s="37" t="n">
        <v>5546558.82</v>
      </c>
    </row>
    <row r="259" s="21" customFormat="true" ht="15" hidden="false" customHeight="false" outlineLevel="0" collapsed="false">
      <c r="A259" s="44" t="s">
        <v>19</v>
      </c>
      <c r="B259" s="49" t="n">
        <v>923</v>
      </c>
      <c r="C259" s="45" t="s">
        <v>248</v>
      </c>
      <c r="D259" s="45" t="n">
        <v>800</v>
      </c>
      <c r="E259" s="34" t="n">
        <v>864752.93</v>
      </c>
    </row>
    <row r="260" s="21" customFormat="true" ht="30" hidden="false" customHeight="false" outlineLevel="0" collapsed="false">
      <c r="A260" s="46" t="s">
        <v>246</v>
      </c>
      <c r="B260" s="49" t="n">
        <v>923</v>
      </c>
      <c r="C260" s="45" t="s">
        <v>249</v>
      </c>
      <c r="D260" s="45"/>
      <c r="E260" s="34" t="n">
        <f aca="false">+E261</f>
        <v>342980</v>
      </c>
    </row>
    <row r="261" s="21" customFormat="true" ht="60" hidden="false" customHeight="false" outlineLevel="0" collapsed="false">
      <c r="A261" s="44" t="s">
        <v>17</v>
      </c>
      <c r="B261" s="49" t="n">
        <v>923</v>
      </c>
      <c r="C261" s="45" t="s">
        <v>249</v>
      </c>
      <c r="D261" s="45" t="n">
        <v>100</v>
      </c>
      <c r="E261" s="34" t="n">
        <v>342980</v>
      </c>
    </row>
    <row r="262" s="21" customFormat="true" ht="30" hidden="false" customHeight="false" outlineLevel="0" collapsed="false">
      <c r="A262" s="42" t="s">
        <v>250</v>
      </c>
      <c r="B262" s="49" t="n">
        <v>923</v>
      </c>
      <c r="C262" s="45" t="s">
        <v>251</v>
      </c>
      <c r="D262" s="45"/>
      <c r="E262" s="34" t="n">
        <f aca="false">+E263</f>
        <v>5682723.54</v>
      </c>
    </row>
    <row r="263" s="21" customFormat="true" ht="30" hidden="false" customHeight="false" outlineLevel="0" collapsed="false">
      <c r="A263" s="35" t="s">
        <v>252</v>
      </c>
      <c r="B263" s="43" t="n">
        <v>923</v>
      </c>
      <c r="C263" s="36" t="s">
        <v>253</v>
      </c>
      <c r="D263" s="36"/>
      <c r="E263" s="37" t="n">
        <f aca="false">SUM(E264:E266)</f>
        <v>5682723.54</v>
      </c>
    </row>
    <row r="264" s="21" customFormat="true" ht="60" hidden="false" customHeight="false" outlineLevel="0" collapsed="false">
      <c r="A264" s="38" t="s">
        <v>17</v>
      </c>
      <c r="B264" s="43" t="n">
        <v>923</v>
      </c>
      <c r="C264" s="36" t="s">
        <v>253</v>
      </c>
      <c r="D264" s="36" t="n">
        <v>100</v>
      </c>
      <c r="E264" s="37" t="n">
        <v>3849762.26</v>
      </c>
    </row>
    <row r="265" s="21" customFormat="true" ht="30" hidden="false" customHeight="false" outlineLevel="0" collapsed="false">
      <c r="A265" s="38" t="s">
        <v>18</v>
      </c>
      <c r="B265" s="43" t="n">
        <v>923</v>
      </c>
      <c r="C265" s="36" t="s">
        <v>253</v>
      </c>
      <c r="D265" s="36" t="n">
        <v>200</v>
      </c>
      <c r="E265" s="37" t="n">
        <v>1614040.66</v>
      </c>
    </row>
    <row r="266" s="21" customFormat="true" ht="15" hidden="false" customHeight="false" outlineLevel="0" collapsed="false">
      <c r="A266" s="63" t="s">
        <v>19</v>
      </c>
      <c r="B266" s="43" t="n">
        <v>923</v>
      </c>
      <c r="C266" s="36" t="s">
        <v>253</v>
      </c>
      <c r="D266" s="36" t="n">
        <v>800</v>
      </c>
      <c r="E266" s="37" t="n">
        <v>218920.62</v>
      </c>
    </row>
    <row r="267" s="21" customFormat="true" ht="45" hidden="false" customHeight="false" outlineLevel="0" collapsed="false">
      <c r="A267" s="42" t="s">
        <v>254</v>
      </c>
      <c r="B267" s="43" t="n">
        <v>923</v>
      </c>
      <c r="C267" s="45" t="s">
        <v>255</v>
      </c>
      <c r="D267" s="36"/>
      <c r="E267" s="37" t="n">
        <f aca="false">+E268</f>
        <v>11665522.8</v>
      </c>
    </row>
    <row r="268" s="21" customFormat="true" ht="45" hidden="false" customHeight="false" outlineLevel="0" collapsed="false">
      <c r="A268" s="35" t="s">
        <v>256</v>
      </c>
      <c r="B268" s="43" t="n">
        <v>923</v>
      </c>
      <c r="C268" s="36" t="s">
        <v>257</v>
      </c>
      <c r="D268" s="36"/>
      <c r="E268" s="37" t="n">
        <f aca="false">SUM(E269:E271)</f>
        <v>11665522.8</v>
      </c>
    </row>
    <row r="269" s="21" customFormat="true" ht="60" hidden="false" customHeight="false" outlineLevel="0" collapsed="false">
      <c r="A269" s="38" t="s">
        <v>17</v>
      </c>
      <c r="B269" s="43" t="n">
        <v>923</v>
      </c>
      <c r="C269" s="36" t="s">
        <v>257</v>
      </c>
      <c r="D269" s="36" t="n">
        <v>100</v>
      </c>
      <c r="E269" s="37" t="n">
        <v>11443692.46</v>
      </c>
    </row>
    <row r="270" s="21" customFormat="true" ht="30" hidden="false" customHeight="false" outlineLevel="0" collapsed="false">
      <c r="A270" s="38" t="s">
        <v>18</v>
      </c>
      <c r="B270" s="43" t="n">
        <v>923</v>
      </c>
      <c r="C270" s="36" t="s">
        <v>257</v>
      </c>
      <c r="D270" s="36" t="n">
        <v>200</v>
      </c>
      <c r="E270" s="37" t="n">
        <v>221030.34</v>
      </c>
    </row>
    <row r="271" s="21" customFormat="true" ht="15" hidden="false" customHeight="false" outlineLevel="0" collapsed="false">
      <c r="A271" s="63" t="s">
        <v>19</v>
      </c>
      <c r="B271" s="43" t="n">
        <v>923</v>
      </c>
      <c r="C271" s="36" t="s">
        <v>257</v>
      </c>
      <c r="D271" s="36" t="n">
        <v>800</v>
      </c>
      <c r="E271" s="37" t="n">
        <v>800</v>
      </c>
    </row>
    <row r="272" s="21" customFormat="true" ht="45" hidden="false" customHeight="false" outlineLevel="0" collapsed="false">
      <c r="A272" s="42" t="s">
        <v>258</v>
      </c>
      <c r="B272" s="43" t="n">
        <v>923</v>
      </c>
      <c r="C272" s="45" t="s">
        <v>259</v>
      </c>
      <c r="D272" s="45"/>
      <c r="E272" s="34" t="n">
        <f aca="false">+E276+E292+E295+E273+E287</f>
        <v>52356136.35</v>
      </c>
    </row>
    <row r="273" s="21" customFormat="true" ht="30" hidden="false" customHeight="false" outlineLevel="0" collapsed="false">
      <c r="A273" s="42" t="s">
        <v>260</v>
      </c>
      <c r="B273" s="43" t="n">
        <v>923</v>
      </c>
      <c r="C273" s="45" t="s">
        <v>261</v>
      </c>
      <c r="D273" s="45"/>
      <c r="E273" s="34" t="n">
        <f aca="false">+E274</f>
        <v>22848001.56</v>
      </c>
    </row>
    <row r="274" s="21" customFormat="true" ht="30" hidden="false" customHeight="false" outlineLevel="0" collapsed="false">
      <c r="A274" s="46" t="s">
        <v>262</v>
      </c>
      <c r="B274" s="43" t="n">
        <v>923</v>
      </c>
      <c r="C274" s="45" t="s">
        <v>263</v>
      </c>
      <c r="D274" s="45"/>
      <c r="E274" s="34" t="n">
        <f aca="false">SUM(E275:E275)</f>
        <v>22848001.56</v>
      </c>
    </row>
    <row r="275" s="21" customFormat="true" ht="30" hidden="false" customHeight="false" outlineLevel="0" collapsed="false">
      <c r="A275" s="35" t="s">
        <v>33</v>
      </c>
      <c r="B275" s="43" t="n">
        <v>923</v>
      </c>
      <c r="C275" s="45" t="s">
        <v>263</v>
      </c>
      <c r="D275" s="45" t="n">
        <v>600</v>
      </c>
      <c r="E275" s="34" t="n">
        <v>22848001.56</v>
      </c>
    </row>
    <row r="276" s="21" customFormat="true" ht="30" hidden="false" customHeight="false" outlineLevel="0" collapsed="false">
      <c r="A276" s="42" t="s">
        <v>264</v>
      </c>
      <c r="B276" s="43" t="n">
        <v>923</v>
      </c>
      <c r="C276" s="36" t="s">
        <v>265</v>
      </c>
      <c r="D276" s="36"/>
      <c r="E276" s="37" t="n">
        <f aca="false">+E280+E282+E277</f>
        <v>264587.38</v>
      </c>
    </row>
    <row r="277" s="21" customFormat="true" ht="15" hidden="false" customHeight="false" outlineLevel="0" collapsed="false">
      <c r="A277" s="35" t="s">
        <v>266</v>
      </c>
      <c r="B277" s="43" t="n">
        <v>923</v>
      </c>
      <c r="C277" s="36" t="s">
        <v>267</v>
      </c>
      <c r="D277" s="36"/>
      <c r="E277" s="37" t="n">
        <f aca="false">+E278</f>
        <v>46667.7</v>
      </c>
    </row>
    <row r="278" s="21" customFormat="true" ht="15" hidden="false" customHeight="false" outlineLevel="0" collapsed="false">
      <c r="A278" s="35" t="s">
        <v>266</v>
      </c>
      <c r="B278" s="43" t="n">
        <v>923</v>
      </c>
      <c r="C278" s="36" t="s">
        <v>268</v>
      </c>
      <c r="D278" s="36"/>
      <c r="E278" s="37" t="n">
        <f aca="false">+E279</f>
        <v>46667.7</v>
      </c>
    </row>
    <row r="279" s="21" customFormat="true" ht="30" hidden="false" customHeight="false" outlineLevel="0" collapsed="false">
      <c r="A279" s="47" t="s">
        <v>187</v>
      </c>
      <c r="B279" s="43" t="n">
        <v>923</v>
      </c>
      <c r="C279" s="36" t="s">
        <v>268</v>
      </c>
      <c r="D279" s="45" t="n">
        <v>400</v>
      </c>
      <c r="E279" s="37" t="n">
        <v>46667.7</v>
      </c>
    </row>
    <row r="280" s="21" customFormat="true" ht="15" hidden="false" customHeight="false" outlineLevel="0" collapsed="false">
      <c r="A280" s="64" t="s">
        <v>269</v>
      </c>
      <c r="B280" s="43" t="n">
        <v>923</v>
      </c>
      <c r="C280" s="36" t="s">
        <v>270</v>
      </c>
      <c r="D280" s="36"/>
      <c r="E280" s="37" t="n">
        <f aca="false">+E281</f>
        <v>26871.68</v>
      </c>
    </row>
    <row r="281" s="21" customFormat="true" ht="30" hidden="false" customHeight="false" outlineLevel="0" collapsed="false">
      <c r="A281" s="44" t="s">
        <v>18</v>
      </c>
      <c r="B281" s="43" t="n">
        <v>923</v>
      </c>
      <c r="C281" s="45" t="s">
        <v>270</v>
      </c>
      <c r="D281" s="45" t="n">
        <v>200</v>
      </c>
      <c r="E281" s="34" t="n">
        <v>26871.68</v>
      </c>
    </row>
    <row r="282" s="21" customFormat="true" ht="15" hidden="false" customHeight="false" outlineLevel="0" collapsed="false">
      <c r="A282" s="46" t="s">
        <v>271</v>
      </c>
      <c r="B282" s="43" t="n">
        <v>923</v>
      </c>
      <c r="C282" s="45" t="s">
        <v>272</v>
      </c>
      <c r="D282" s="45"/>
      <c r="E282" s="34" t="n">
        <f aca="false">+E285+E283</f>
        <v>191048</v>
      </c>
    </row>
    <row r="283" s="21" customFormat="true" ht="15" hidden="false" customHeight="false" outlineLevel="0" collapsed="false">
      <c r="A283" s="46" t="s">
        <v>271</v>
      </c>
      <c r="B283" s="43" t="n">
        <v>923</v>
      </c>
      <c r="C283" s="45" t="s">
        <v>273</v>
      </c>
      <c r="D283" s="45"/>
      <c r="E283" s="34" t="n">
        <f aca="false">+E284</f>
        <v>167167</v>
      </c>
    </row>
    <row r="284" s="21" customFormat="true" ht="30" hidden="false" customHeight="false" outlineLevel="0" collapsed="false">
      <c r="A284" s="38" t="s">
        <v>18</v>
      </c>
      <c r="B284" s="43" t="n">
        <v>923</v>
      </c>
      <c r="C284" s="45" t="s">
        <v>273</v>
      </c>
      <c r="D284" s="45" t="n">
        <v>200</v>
      </c>
      <c r="E284" s="34" t="n">
        <v>167167</v>
      </c>
    </row>
    <row r="285" s="21" customFormat="true" ht="15" hidden="false" customHeight="false" outlineLevel="0" collapsed="false">
      <c r="A285" s="46" t="s">
        <v>271</v>
      </c>
      <c r="B285" s="43" t="n">
        <v>923</v>
      </c>
      <c r="C285" s="45" t="s">
        <v>274</v>
      </c>
      <c r="D285" s="45"/>
      <c r="E285" s="34" t="n">
        <f aca="false">+E286</f>
        <v>23881</v>
      </c>
    </row>
    <row r="286" s="21" customFormat="true" ht="30" hidden="false" customHeight="false" outlineLevel="0" collapsed="false">
      <c r="A286" s="38" t="s">
        <v>18</v>
      </c>
      <c r="B286" s="43" t="n">
        <v>923</v>
      </c>
      <c r="C286" s="45" t="s">
        <v>274</v>
      </c>
      <c r="D286" s="45" t="n">
        <v>200</v>
      </c>
      <c r="E286" s="34" t="n">
        <v>23881</v>
      </c>
    </row>
    <row r="287" s="21" customFormat="true" ht="30" hidden="false" customHeight="false" outlineLevel="0" collapsed="false">
      <c r="A287" s="42" t="s">
        <v>275</v>
      </c>
      <c r="B287" s="43" t="n">
        <v>923</v>
      </c>
      <c r="C287" s="36" t="s">
        <v>276</v>
      </c>
      <c r="D287" s="36"/>
      <c r="E287" s="37" t="n">
        <f aca="false">+E288+E290</f>
        <v>815399.24</v>
      </c>
    </row>
    <row r="288" s="58" customFormat="true" ht="30" hidden="false" customHeight="false" outlineLevel="0" collapsed="false">
      <c r="A288" s="35" t="s">
        <v>277</v>
      </c>
      <c r="B288" s="43" t="n">
        <v>923</v>
      </c>
      <c r="C288" s="36" t="s">
        <v>278</v>
      </c>
      <c r="D288" s="36"/>
      <c r="E288" s="37" t="n">
        <f aca="false">+E289</f>
        <v>118370.94</v>
      </c>
    </row>
    <row r="289" s="58" customFormat="true" ht="30" hidden="false" customHeight="false" outlineLevel="0" collapsed="false">
      <c r="A289" s="38" t="s">
        <v>18</v>
      </c>
      <c r="B289" s="43" t="n">
        <v>923</v>
      </c>
      <c r="C289" s="36" t="s">
        <v>278</v>
      </c>
      <c r="D289" s="36" t="n">
        <v>200</v>
      </c>
      <c r="E289" s="37" t="n">
        <v>118370.94</v>
      </c>
    </row>
    <row r="290" s="21" customFormat="true" ht="30" hidden="false" customHeight="false" outlineLevel="0" collapsed="false">
      <c r="A290" s="35" t="s">
        <v>279</v>
      </c>
      <c r="B290" s="43" t="n">
        <v>923</v>
      </c>
      <c r="C290" s="36" t="s">
        <v>280</v>
      </c>
      <c r="D290" s="36"/>
      <c r="E290" s="34" t="n">
        <f aca="false">E291</f>
        <v>697028.3</v>
      </c>
    </row>
    <row r="291" s="21" customFormat="true" ht="30" hidden="false" customHeight="false" outlineLevel="0" collapsed="false">
      <c r="A291" s="38" t="s">
        <v>18</v>
      </c>
      <c r="B291" s="43" t="n">
        <v>923</v>
      </c>
      <c r="C291" s="36" t="s">
        <v>280</v>
      </c>
      <c r="D291" s="36" t="n">
        <v>200</v>
      </c>
      <c r="E291" s="34" t="n">
        <v>697028.3</v>
      </c>
    </row>
    <row r="292" s="21" customFormat="true" ht="30" hidden="false" customHeight="false" outlineLevel="0" collapsed="false">
      <c r="A292" s="42" t="s">
        <v>281</v>
      </c>
      <c r="B292" s="43" t="n">
        <v>923</v>
      </c>
      <c r="C292" s="36" t="s">
        <v>282</v>
      </c>
      <c r="D292" s="36"/>
      <c r="E292" s="37" t="n">
        <f aca="false">+E293</f>
        <v>142307.48</v>
      </c>
    </row>
    <row r="293" s="21" customFormat="true" ht="30" hidden="false" customHeight="false" outlineLevel="0" collapsed="false">
      <c r="A293" s="64" t="s">
        <v>283</v>
      </c>
      <c r="B293" s="49" t="n">
        <v>923</v>
      </c>
      <c r="C293" s="45" t="s">
        <v>284</v>
      </c>
      <c r="D293" s="36"/>
      <c r="E293" s="37" t="n">
        <f aca="false">+E294</f>
        <v>142307.48</v>
      </c>
    </row>
    <row r="294" s="21" customFormat="true" ht="30" hidden="false" customHeight="false" outlineLevel="0" collapsed="false">
      <c r="A294" s="38" t="s">
        <v>18</v>
      </c>
      <c r="B294" s="43" t="n">
        <v>923</v>
      </c>
      <c r="C294" s="36" t="s">
        <v>284</v>
      </c>
      <c r="D294" s="36" t="n">
        <v>200</v>
      </c>
      <c r="E294" s="37" t="n">
        <v>142307.48</v>
      </c>
    </row>
    <row r="295" s="21" customFormat="true" ht="15" hidden="false" customHeight="false" outlineLevel="0" collapsed="false">
      <c r="A295" s="52" t="s">
        <v>285</v>
      </c>
      <c r="B295" s="43" t="n">
        <v>923</v>
      </c>
      <c r="C295" s="36" t="s">
        <v>286</v>
      </c>
      <c r="D295" s="36"/>
      <c r="E295" s="37" t="n">
        <f aca="false">+E296</f>
        <v>28285840.69</v>
      </c>
    </row>
    <row r="296" s="21" customFormat="true" ht="15" hidden="false" customHeight="false" outlineLevel="0" collapsed="false">
      <c r="A296" s="47" t="s">
        <v>287</v>
      </c>
      <c r="B296" s="43" t="n">
        <v>923</v>
      </c>
      <c r="C296" s="36" t="s">
        <v>288</v>
      </c>
      <c r="D296" s="36"/>
      <c r="E296" s="37" t="n">
        <f aca="false">+E300+E297</f>
        <v>28285840.69</v>
      </c>
    </row>
    <row r="297" s="21" customFormat="true" ht="15" hidden="false" customHeight="false" outlineLevel="0" collapsed="false">
      <c r="A297" s="47" t="s">
        <v>287</v>
      </c>
      <c r="B297" s="43" t="n">
        <v>923</v>
      </c>
      <c r="C297" s="36" t="s">
        <v>289</v>
      </c>
      <c r="D297" s="36"/>
      <c r="E297" s="37" t="n">
        <f aca="false">+E299+E298</f>
        <v>2811001.39</v>
      </c>
    </row>
    <row r="298" s="21" customFormat="true" ht="30" hidden="false" customHeight="false" outlineLevel="0" collapsed="false">
      <c r="A298" s="38" t="s">
        <v>18</v>
      </c>
      <c r="B298" s="43" t="n">
        <v>923</v>
      </c>
      <c r="C298" s="36" t="s">
        <v>289</v>
      </c>
      <c r="D298" s="36" t="n">
        <v>200</v>
      </c>
      <c r="E298" s="37" t="n">
        <v>0</v>
      </c>
    </row>
    <row r="299" s="21" customFormat="true" ht="30" hidden="false" customHeight="false" outlineLevel="0" collapsed="false">
      <c r="A299" s="47" t="s">
        <v>187</v>
      </c>
      <c r="B299" s="43" t="n">
        <v>923</v>
      </c>
      <c r="C299" s="36" t="s">
        <v>289</v>
      </c>
      <c r="D299" s="36" t="n">
        <v>400</v>
      </c>
      <c r="E299" s="37" t="n">
        <v>2811001.39</v>
      </c>
    </row>
    <row r="300" s="21" customFormat="true" ht="15" hidden="false" customHeight="false" outlineLevel="0" collapsed="false">
      <c r="A300" s="47" t="s">
        <v>287</v>
      </c>
      <c r="B300" s="43" t="n">
        <v>923</v>
      </c>
      <c r="C300" s="36" t="s">
        <v>290</v>
      </c>
      <c r="D300" s="36"/>
      <c r="E300" s="37" t="n">
        <f aca="false">+E302+E301</f>
        <v>25474839.3</v>
      </c>
    </row>
    <row r="301" s="21" customFormat="true" ht="30" hidden="false" customHeight="false" outlineLevel="0" collapsed="false">
      <c r="A301" s="38" t="s">
        <v>18</v>
      </c>
      <c r="B301" s="43" t="n">
        <v>923</v>
      </c>
      <c r="C301" s="36" t="s">
        <v>290</v>
      </c>
      <c r="D301" s="36" t="n">
        <v>200</v>
      </c>
      <c r="E301" s="37" t="n">
        <v>198000</v>
      </c>
    </row>
    <row r="302" s="21" customFormat="true" ht="30" hidden="false" customHeight="false" outlineLevel="0" collapsed="false">
      <c r="A302" s="47" t="s">
        <v>187</v>
      </c>
      <c r="B302" s="43" t="n">
        <v>923</v>
      </c>
      <c r="C302" s="36" t="s">
        <v>290</v>
      </c>
      <c r="D302" s="36" t="n">
        <v>400</v>
      </c>
      <c r="E302" s="37" t="n">
        <v>25276839.3</v>
      </c>
    </row>
    <row r="303" s="21" customFormat="true" ht="15" hidden="false" customHeight="false" outlineLevel="0" collapsed="false">
      <c r="A303" s="42" t="s">
        <v>291</v>
      </c>
      <c r="B303" s="43" t="n">
        <v>923</v>
      </c>
      <c r="C303" s="36" t="s">
        <v>292</v>
      </c>
      <c r="D303" s="36"/>
      <c r="E303" s="37" t="n">
        <f aca="false">+E304+E307</f>
        <v>139259.65</v>
      </c>
    </row>
    <row r="304" s="21" customFormat="true" ht="30" hidden="false" customHeight="false" outlineLevel="0" collapsed="false">
      <c r="A304" s="42" t="s">
        <v>293</v>
      </c>
      <c r="B304" s="43" t="n">
        <v>923</v>
      </c>
      <c r="C304" s="36" t="s">
        <v>294</v>
      </c>
      <c r="D304" s="36"/>
      <c r="E304" s="37" t="n">
        <f aca="false">+E305</f>
        <v>0</v>
      </c>
    </row>
    <row r="305" s="21" customFormat="true" ht="45" hidden="false" customHeight="false" outlineLevel="0" collapsed="false">
      <c r="A305" s="35" t="s">
        <v>295</v>
      </c>
      <c r="B305" s="43" t="n">
        <v>923</v>
      </c>
      <c r="C305" s="36" t="s">
        <v>296</v>
      </c>
      <c r="D305" s="36"/>
      <c r="E305" s="37" t="n">
        <f aca="false">+E306</f>
        <v>0</v>
      </c>
    </row>
    <row r="306" s="21" customFormat="true" ht="30" hidden="false" customHeight="false" outlineLevel="0" collapsed="false">
      <c r="A306" s="38" t="s">
        <v>18</v>
      </c>
      <c r="B306" s="43" t="n">
        <v>923</v>
      </c>
      <c r="C306" s="36" t="s">
        <v>296</v>
      </c>
      <c r="D306" s="36" t="n">
        <v>200</v>
      </c>
      <c r="E306" s="37" t="n">
        <v>0</v>
      </c>
    </row>
    <row r="307" s="21" customFormat="true" ht="30" hidden="false" customHeight="false" outlineLevel="0" collapsed="false">
      <c r="A307" s="38" t="s">
        <v>297</v>
      </c>
      <c r="B307" s="43" t="n">
        <v>923</v>
      </c>
      <c r="C307" s="36" t="s">
        <v>298</v>
      </c>
      <c r="D307" s="36"/>
      <c r="E307" s="37" t="n">
        <f aca="false">E308</f>
        <v>139259.65</v>
      </c>
    </row>
    <row r="308" s="21" customFormat="true" ht="30" hidden="false" customHeight="false" outlineLevel="0" collapsed="false">
      <c r="A308" s="38" t="s">
        <v>299</v>
      </c>
      <c r="B308" s="43" t="n">
        <v>923</v>
      </c>
      <c r="C308" s="36" t="s">
        <v>300</v>
      </c>
      <c r="D308" s="36"/>
      <c r="E308" s="37" t="n">
        <f aca="false">E309+E310</f>
        <v>139259.65</v>
      </c>
    </row>
    <row r="309" s="21" customFormat="true" ht="30" hidden="false" customHeight="false" outlineLevel="0" collapsed="false">
      <c r="A309" s="38" t="s">
        <v>18</v>
      </c>
      <c r="B309" s="43" t="n">
        <v>923</v>
      </c>
      <c r="C309" s="36" t="s">
        <v>300</v>
      </c>
      <c r="D309" s="36" t="n">
        <v>200</v>
      </c>
      <c r="E309" s="37" t="n">
        <v>103259.65</v>
      </c>
    </row>
    <row r="310" s="58" customFormat="true" ht="15" hidden="false" customHeight="false" outlineLevel="0" collapsed="false">
      <c r="A310" s="63" t="s">
        <v>19</v>
      </c>
      <c r="B310" s="43" t="n">
        <v>923</v>
      </c>
      <c r="C310" s="36" t="s">
        <v>300</v>
      </c>
      <c r="D310" s="36" t="n">
        <v>800</v>
      </c>
      <c r="E310" s="37" t="n">
        <v>36000</v>
      </c>
    </row>
    <row r="311" s="58" customFormat="true" ht="30" hidden="false" customHeight="false" outlineLevel="0" collapsed="false">
      <c r="A311" s="42" t="s">
        <v>301</v>
      </c>
      <c r="B311" s="43" t="n">
        <v>923</v>
      </c>
      <c r="C311" s="36" t="s">
        <v>302</v>
      </c>
      <c r="D311" s="36"/>
      <c r="E311" s="37" t="n">
        <f aca="false">+E312+E315</f>
        <v>796718.28</v>
      </c>
    </row>
    <row r="312" s="58" customFormat="true" ht="30" hidden="false" customHeight="false" outlineLevel="0" collapsed="false">
      <c r="A312" s="42" t="s">
        <v>303</v>
      </c>
      <c r="B312" s="43" t="n">
        <v>923</v>
      </c>
      <c r="C312" s="36" t="s">
        <v>304</v>
      </c>
      <c r="D312" s="36"/>
      <c r="E312" s="37" t="n">
        <f aca="false">+E313</f>
        <v>248718.28</v>
      </c>
    </row>
    <row r="313" s="58" customFormat="true" ht="45" hidden="false" customHeight="false" outlineLevel="0" collapsed="false">
      <c r="A313" s="35" t="s">
        <v>305</v>
      </c>
      <c r="B313" s="43" t="n">
        <v>923</v>
      </c>
      <c r="C313" s="36" t="s">
        <v>306</v>
      </c>
      <c r="D313" s="36"/>
      <c r="E313" s="37" t="n">
        <f aca="false">+E314</f>
        <v>248718.28</v>
      </c>
    </row>
    <row r="314" s="58" customFormat="true" ht="30" hidden="false" customHeight="false" outlineLevel="0" collapsed="false">
      <c r="A314" s="35" t="s">
        <v>33</v>
      </c>
      <c r="B314" s="43" t="n">
        <v>923</v>
      </c>
      <c r="C314" s="36" t="s">
        <v>306</v>
      </c>
      <c r="D314" s="36" t="n">
        <v>600</v>
      </c>
      <c r="E314" s="37" t="n">
        <v>248718.28</v>
      </c>
    </row>
    <row r="315" s="58" customFormat="true" ht="30" hidden="false" customHeight="false" outlineLevel="0" collapsed="false">
      <c r="A315" s="42" t="s">
        <v>307</v>
      </c>
      <c r="B315" s="43" t="n">
        <v>923</v>
      </c>
      <c r="C315" s="36" t="s">
        <v>308</v>
      </c>
      <c r="D315" s="36"/>
      <c r="E315" s="37" t="n">
        <f aca="false">+E316</f>
        <v>548000</v>
      </c>
    </row>
    <row r="316" s="58" customFormat="true" ht="45" hidden="false" customHeight="false" outlineLevel="0" collapsed="false">
      <c r="A316" s="46" t="s">
        <v>309</v>
      </c>
      <c r="B316" s="43" t="n">
        <v>923</v>
      </c>
      <c r="C316" s="36" t="s">
        <v>310</v>
      </c>
      <c r="D316" s="36"/>
      <c r="E316" s="37" t="n">
        <f aca="false">+E318+E319</f>
        <v>548000</v>
      </c>
    </row>
    <row r="317" s="58" customFormat="true" ht="15" hidden="false" customHeight="false" outlineLevel="0" collapsed="false">
      <c r="A317" s="47" t="s">
        <v>31</v>
      </c>
      <c r="B317" s="43" t="n">
        <v>923</v>
      </c>
      <c r="C317" s="36" t="s">
        <v>311</v>
      </c>
      <c r="D317" s="36"/>
      <c r="E317" s="37" t="n">
        <f aca="false">+E318</f>
        <v>148000</v>
      </c>
    </row>
    <row r="318" s="58" customFormat="true" ht="30" hidden="false" customHeight="false" outlineLevel="0" collapsed="false">
      <c r="A318" s="38" t="s">
        <v>18</v>
      </c>
      <c r="B318" s="43" t="n">
        <v>923</v>
      </c>
      <c r="C318" s="36" t="s">
        <v>311</v>
      </c>
      <c r="D318" s="45" t="n">
        <v>200</v>
      </c>
      <c r="E318" s="37" t="n">
        <v>148000</v>
      </c>
    </row>
    <row r="319" s="58" customFormat="true" ht="45" hidden="false" customHeight="false" outlineLevel="0" collapsed="false">
      <c r="A319" s="46" t="s">
        <v>309</v>
      </c>
      <c r="B319" s="43" t="n">
        <v>923</v>
      </c>
      <c r="C319" s="36" t="s">
        <v>312</v>
      </c>
      <c r="D319" s="36"/>
      <c r="E319" s="37" t="n">
        <f aca="false">+E320</f>
        <v>400000</v>
      </c>
    </row>
    <row r="320" s="55" customFormat="true" ht="30" hidden="false" customHeight="false" outlineLevel="0" collapsed="false">
      <c r="A320" s="38" t="s">
        <v>18</v>
      </c>
      <c r="B320" s="43" t="n">
        <v>923</v>
      </c>
      <c r="C320" s="36" t="s">
        <v>312</v>
      </c>
      <c r="D320" s="45" t="n">
        <v>200</v>
      </c>
      <c r="E320" s="37" t="n">
        <v>400000</v>
      </c>
    </row>
    <row r="321" s="55" customFormat="true" ht="15" hidden="false" customHeight="false" outlineLevel="0" collapsed="false">
      <c r="A321" s="31" t="s">
        <v>13</v>
      </c>
      <c r="B321" s="43" t="n">
        <v>923</v>
      </c>
      <c r="C321" s="36" t="s">
        <v>14</v>
      </c>
      <c r="D321" s="36"/>
      <c r="E321" s="37" t="n">
        <f aca="false">+E322+E324+E326+E328+E332</f>
        <v>209611.7</v>
      </c>
    </row>
    <row r="322" s="55" customFormat="true" ht="30" hidden="false" customHeight="false" outlineLevel="0" collapsed="false">
      <c r="A322" s="35" t="s">
        <v>313</v>
      </c>
      <c r="B322" s="43" t="n">
        <v>923</v>
      </c>
      <c r="C322" s="36" t="s">
        <v>314</v>
      </c>
      <c r="D322" s="65"/>
      <c r="E322" s="37" t="n">
        <f aca="false">+E323</f>
        <v>65298</v>
      </c>
    </row>
    <row r="323" s="55" customFormat="true" ht="15" hidden="false" customHeight="false" outlineLevel="0" collapsed="false">
      <c r="A323" s="63" t="s">
        <v>19</v>
      </c>
      <c r="B323" s="43" t="n">
        <v>923</v>
      </c>
      <c r="C323" s="36" t="s">
        <v>314</v>
      </c>
      <c r="D323" s="65" t="n">
        <v>800</v>
      </c>
      <c r="E323" s="37" t="n">
        <v>65298</v>
      </c>
    </row>
    <row r="324" s="55" customFormat="true" ht="45" hidden="false" customHeight="false" outlineLevel="0" collapsed="false">
      <c r="A324" s="35" t="s">
        <v>315</v>
      </c>
      <c r="B324" s="43" t="n">
        <v>923</v>
      </c>
      <c r="C324" s="36" t="s">
        <v>316</v>
      </c>
      <c r="D324" s="65"/>
      <c r="E324" s="37" t="n">
        <f aca="false">+E325</f>
        <v>83463.7</v>
      </c>
    </row>
    <row r="325" s="55" customFormat="true" ht="15" hidden="false" customHeight="false" outlineLevel="0" collapsed="false">
      <c r="A325" s="63" t="s">
        <v>19</v>
      </c>
      <c r="B325" s="43" t="n">
        <v>923</v>
      </c>
      <c r="C325" s="36" t="s">
        <v>316</v>
      </c>
      <c r="D325" s="65" t="n">
        <v>800</v>
      </c>
      <c r="E325" s="37" t="n">
        <v>83463.7</v>
      </c>
    </row>
    <row r="326" s="55" customFormat="true" ht="45" hidden="false" customHeight="false" outlineLevel="0" collapsed="false">
      <c r="A326" s="31" t="s">
        <v>317</v>
      </c>
      <c r="B326" s="43" t="n">
        <v>923</v>
      </c>
      <c r="C326" s="66" t="s">
        <v>318</v>
      </c>
      <c r="D326" s="65"/>
      <c r="E326" s="37" t="n">
        <f aca="false">+E327</f>
        <v>48100</v>
      </c>
    </row>
    <row r="327" s="55" customFormat="true" ht="30" hidden="false" customHeight="false" outlineLevel="0" collapsed="false">
      <c r="A327" s="38" t="s">
        <v>18</v>
      </c>
      <c r="B327" s="43" t="n">
        <v>923</v>
      </c>
      <c r="C327" s="66" t="s">
        <v>318</v>
      </c>
      <c r="D327" s="65" t="n">
        <v>200</v>
      </c>
      <c r="E327" s="37" t="n">
        <v>48100</v>
      </c>
    </row>
    <row r="328" s="55" customFormat="true" ht="105" hidden="false" customHeight="false" outlineLevel="0" collapsed="false">
      <c r="A328" s="31" t="s">
        <v>319</v>
      </c>
      <c r="B328" s="43" t="n">
        <v>923</v>
      </c>
      <c r="C328" s="36" t="s">
        <v>320</v>
      </c>
      <c r="D328" s="36"/>
      <c r="E328" s="37" t="n">
        <f aca="false">SUM(E329:E331)</f>
        <v>10250</v>
      </c>
    </row>
    <row r="329" s="55" customFormat="true" ht="60" hidden="false" customHeight="false" outlineLevel="0" collapsed="false">
      <c r="A329" s="38" t="s">
        <v>17</v>
      </c>
      <c r="B329" s="43" t="n">
        <v>923</v>
      </c>
      <c r="C329" s="36" t="s">
        <v>320</v>
      </c>
      <c r="D329" s="36" t="n">
        <v>100</v>
      </c>
      <c r="E329" s="37" t="n">
        <v>7250</v>
      </c>
    </row>
    <row r="330" s="55" customFormat="true" ht="30" hidden="false" customHeight="false" outlineLevel="0" collapsed="false">
      <c r="A330" s="38" t="s">
        <v>18</v>
      </c>
      <c r="B330" s="43" t="n">
        <v>923</v>
      </c>
      <c r="C330" s="36" t="s">
        <v>320</v>
      </c>
      <c r="D330" s="36" t="n">
        <v>200</v>
      </c>
      <c r="E330" s="37" t="n">
        <v>3000</v>
      </c>
    </row>
    <row r="331" s="55" customFormat="true" ht="15" hidden="false" customHeight="false" outlineLevel="0" collapsed="false">
      <c r="A331" s="47" t="s">
        <v>219</v>
      </c>
      <c r="B331" s="43" t="n">
        <v>923</v>
      </c>
      <c r="C331" s="36" t="s">
        <v>320</v>
      </c>
      <c r="D331" s="36" t="n">
        <v>500</v>
      </c>
      <c r="E331" s="37" t="n">
        <v>0</v>
      </c>
    </row>
    <row r="332" s="55" customFormat="true" ht="135" hidden="false" customHeight="false" outlineLevel="0" collapsed="false">
      <c r="A332" s="31" t="s">
        <v>321</v>
      </c>
      <c r="B332" s="43" t="n">
        <v>923</v>
      </c>
      <c r="C332" s="36" t="s">
        <v>322</v>
      </c>
      <c r="D332" s="36"/>
      <c r="E332" s="37" t="n">
        <f aca="false">+E333</f>
        <v>2500</v>
      </c>
    </row>
    <row r="333" s="55" customFormat="true" ht="30" hidden="false" customHeight="false" outlineLevel="0" collapsed="false">
      <c r="A333" s="38" t="s">
        <v>18</v>
      </c>
      <c r="B333" s="43" t="n">
        <v>923</v>
      </c>
      <c r="C333" s="36" t="s">
        <v>322</v>
      </c>
      <c r="D333" s="36" t="n">
        <v>200</v>
      </c>
      <c r="E333" s="37" t="n">
        <v>2500</v>
      </c>
    </row>
    <row r="334" s="55" customFormat="true" ht="28.5" hidden="false" customHeight="false" outlineLevel="0" collapsed="false">
      <c r="A334" s="39" t="s">
        <v>323</v>
      </c>
      <c r="B334" s="23" t="n">
        <v>928</v>
      </c>
      <c r="C334" s="67"/>
      <c r="D334" s="25"/>
      <c r="E334" s="26" t="n">
        <f aca="false">+E335+E347+E364</f>
        <v>14546801.14</v>
      </c>
    </row>
    <row r="335" s="55" customFormat="true" ht="15" hidden="false" customHeight="false" outlineLevel="0" collapsed="false">
      <c r="A335" s="52" t="s">
        <v>125</v>
      </c>
      <c r="B335" s="43" t="n">
        <v>928</v>
      </c>
      <c r="C335" s="36" t="s">
        <v>126</v>
      </c>
      <c r="D335" s="36"/>
      <c r="E335" s="37" t="n">
        <f aca="false">+E336+E341</f>
        <v>3049041.76</v>
      </c>
    </row>
    <row r="336" s="55" customFormat="true" ht="30" hidden="false" customHeight="false" outlineLevel="0" collapsed="false">
      <c r="A336" s="42" t="s">
        <v>134</v>
      </c>
      <c r="B336" s="43" t="n">
        <v>928</v>
      </c>
      <c r="C336" s="36" t="s">
        <v>135</v>
      </c>
      <c r="D336" s="36"/>
      <c r="E336" s="37" t="n">
        <f aca="false">+E337+E339</f>
        <v>239550</v>
      </c>
    </row>
    <row r="337" s="55" customFormat="true" ht="30" hidden="false" customHeight="false" outlineLevel="0" collapsed="false">
      <c r="A337" s="35" t="s">
        <v>136</v>
      </c>
      <c r="B337" s="43" t="n">
        <v>928</v>
      </c>
      <c r="C337" s="36" t="s">
        <v>137</v>
      </c>
      <c r="D337" s="36"/>
      <c r="E337" s="37" t="n">
        <f aca="false">+E338</f>
        <v>89350</v>
      </c>
    </row>
    <row r="338" s="55" customFormat="true" ht="15" hidden="false" customHeight="false" outlineLevel="0" collapsed="false">
      <c r="A338" s="38" t="s">
        <v>19</v>
      </c>
      <c r="B338" s="43" t="n">
        <v>928</v>
      </c>
      <c r="C338" s="36" t="s">
        <v>137</v>
      </c>
      <c r="D338" s="36" t="n">
        <v>800</v>
      </c>
      <c r="E338" s="37" t="n">
        <v>89350</v>
      </c>
    </row>
    <row r="339" s="55" customFormat="true" ht="45" hidden="false" customHeight="false" outlineLevel="0" collapsed="false">
      <c r="A339" s="35" t="s">
        <v>138</v>
      </c>
      <c r="B339" s="43" t="n">
        <v>928</v>
      </c>
      <c r="C339" s="36" t="s">
        <v>139</v>
      </c>
      <c r="D339" s="36"/>
      <c r="E339" s="37" t="n">
        <f aca="false">+E340</f>
        <v>150200</v>
      </c>
    </row>
    <row r="340" s="55" customFormat="true" ht="15" hidden="false" customHeight="false" outlineLevel="0" collapsed="false">
      <c r="A340" s="38" t="s">
        <v>19</v>
      </c>
      <c r="B340" s="43" t="n">
        <v>928</v>
      </c>
      <c r="C340" s="36" t="s">
        <v>139</v>
      </c>
      <c r="D340" s="36" t="n">
        <v>800</v>
      </c>
      <c r="E340" s="37" t="n">
        <v>150200</v>
      </c>
    </row>
    <row r="341" s="55" customFormat="true" ht="15" hidden="false" customHeight="false" outlineLevel="0" collapsed="false">
      <c r="A341" s="52" t="s">
        <v>148</v>
      </c>
      <c r="B341" s="43" t="n">
        <v>928</v>
      </c>
      <c r="C341" s="36" t="s">
        <v>149</v>
      </c>
      <c r="D341" s="36"/>
      <c r="E341" s="37" t="n">
        <f aca="false">+E342</f>
        <v>2809491.76</v>
      </c>
    </row>
    <row r="342" s="55" customFormat="true" ht="15" hidden="false" customHeight="false" outlineLevel="0" collapsed="false">
      <c r="A342" s="47" t="s">
        <v>150</v>
      </c>
      <c r="B342" s="43" t="n">
        <v>928</v>
      </c>
      <c r="C342" s="36" t="s">
        <v>151</v>
      </c>
      <c r="D342" s="36"/>
      <c r="E342" s="37" t="n">
        <f aca="false">+E343</f>
        <v>2809491.76</v>
      </c>
    </row>
    <row r="343" s="55" customFormat="true" ht="15" hidden="false" customHeight="false" outlineLevel="0" collapsed="false">
      <c r="A343" s="47" t="s">
        <v>31</v>
      </c>
      <c r="B343" s="43" t="n">
        <v>928</v>
      </c>
      <c r="C343" s="36" t="s">
        <v>324</v>
      </c>
      <c r="D343" s="36"/>
      <c r="E343" s="37" t="n">
        <f aca="false">SUM(E344:E346)</f>
        <v>2809491.76</v>
      </c>
    </row>
    <row r="344" s="55" customFormat="true" ht="60" hidden="false" customHeight="false" outlineLevel="0" collapsed="false">
      <c r="A344" s="38" t="s">
        <v>17</v>
      </c>
      <c r="B344" s="43" t="n">
        <v>928</v>
      </c>
      <c r="C344" s="36" t="s">
        <v>324</v>
      </c>
      <c r="D344" s="36" t="n">
        <v>100</v>
      </c>
      <c r="E344" s="37" t="n">
        <v>2730775.9</v>
      </c>
    </row>
    <row r="345" s="55" customFormat="true" ht="30" hidden="false" customHeight="false" outlineLevel="0" collapsed="false">
      <c r="A345" s="38" t="s">
        <v>18</v>
      </c>
      <c r="B345" s="43" t="n">
        <v>928</v>
      </c>
      <c r="C345" s="36" t="s">
        <v>324</v>
      </c>
      <c r="D345" s="36" t="n">
        <v>200</v>
      </c>
      <c r="E345" s="37" t="n">
        <v>78657.83</v>
      </c>
    </row>
    <row r="346" s="55" customFormat="true" ht="15" hidden="false" customHeight="false" outlineLevel="0" collapsed="false">
      <c r="A346" s="38" t="s">
        <v>19</v>
      </c>
      <c r="B346" s="43" t="n">
        <v>928</v>
      </c>
      <c r="C346" s="36" t="s">
        <v>324</v>
      </c>
      <c r="D346" s="36" t="n">
        <v>800</v>
      </c>
      <c r="E346" s="37" t="n">
        <v>58.03</v>
      </c>
    </row>
    <row r="347" s="55" customFormat="true" ht="15" hidden="false" customHeight="false" outlineLevel="0" collapsed="false">
      <c r="A347" s="42" t="s">
        <v>157</v>
      </c>
      <c r="B347" s="43" t="n">
        <v>928</v>
      </c>
      <c r="C347" s="36" t="s">
        <v>158</v>
      </c>
      <c r="D347" s="36"/>
      <c r="E347" s="37" t="n">
        <f aca="false">+E348+E355</f>
        <v>2176957.38</v>
      </c>
    </row>
    <row r="348" s="55" customFormat="true" ht="30" hidden="false" customHeight="false" outlineLevel="0" collapsed="false">
      <c r="A348" s="42" t="s">
        <v>159</v>
      </c>
      <c r="B348" s="43" t="n">
        <v>928</v>
      </c>
      <c r="C348" s="36" t="s">
        <v>160</v>
      </c>
      <c r="D348" s="36"/>
      <c r="E348" s="37" t="n">
        <f aca="false">+E352+E349</f>
        <v>1583754.92</v>
      </c>
    </row>
    <row r="349" s="55" customFormat="true" ht="75" hidden="false" customHeight="false" outlineLevel="0" collapsed="false">
      <c r="A349" s="50" t="s">
        <v>325</v>
      </c>
      <c r="B349" s="43" t="n">
        <v>928</v>
      </c>
      <c r="C349" s="36" t="s">
        <v>326</v>
      </c>
      <c r="D349" s="36"/>
      <c r="E349" s="37" t="n">
        <f aca="false">+E350+E351</f>
        <v>567911.25</v>
      </c>
    </row>
    <row r="350" s="55" customFormat="true" ht="30" hidden="false" customHeight="false" outlineLevel="0" collapsed="false">
      <c r="A350" s="38" t="s">
        <v>18</v>
      </c>
      <c r="B350" s="43" t="n">
        <v>928</v>
      </c>
      <c r="C350" s="36" t="s">
        <v>326</v>
      </c>
      <c r="D350" s="36" t="n">
        <v>200</v>
      </c>
      <c r="E350" s="37" t="n">
        <v>503132.45</v>
      </c>
    </row>
    <row r="351" s="55" customFormat="true" ht="30" hidden="false" customHeight="false" outlineLevel="0" collapsed="false">
      <c r="A351" s="47" t="s">
        <v>187</v>
      </c>
      <c r="B351" s="43" t="n">
        <v>928</v>
      </c>
      <c r="C351" s="36" t="s">
        <v>326</v>
      </c>
      <c r="D351" s="36" t="n">
        <v>400</v>
      </c>
      <c r="E351" s="37" t="n">
        <v>64778.8</v>
      </c>
    </row>
    <row r="352" s="55" customFormat="true" ht="45" hidden="false" customHeight="false" outlineLevel="0" collapsed="false">
      <c r="A352" s="35" t="s">
        <v>161</v>
      </c>
      <c r="B352" s="43" t="n">
        <v>928</v>
      </c>
      <c r="C352" s="45" t="s">
        <v>162</v>
      </c>
      <c r="D352" s="36"/>
      <c r="E352" s="37" t="n">
        <f aca="false">+E353</f>
        <v>1015843.67</v>
      </c>
    </row>
    <row r="353" s="55" customFormat="true" ht="15" hidden="false" customHeight="false" outlineLevel="0" collapsed="false">
      <c r="A353" s="35" t="s">
        <v>31</v>
      </c>
      <c r="B353" s="43" t="n">
        <v>928</v>
      </c>
      <c r="C353" s="45" t="s">
        <v>163</v>
      </c>
      <c r="D353" s="36"/>
      <c r="E353" s="37" t="n">
        <f aca="false">SUM(E354)</f>
        <v>1015843.67</v>
      </c>
    </row>
    <row r="354" s="55" customFormat="true" ht="30" hidden="false" customHeight="false" outlineLevel="0" collapsed="false">
      <c r="A354" s="38" t="s">
        <v>18</v>
      </c>
      <c r="B354" s="43" t="n">
        <v>928</v>
      </c>
      <c r="C354" s="36" t="s">
        <v>163</v>
      </c>
      <c r="D354" s="36" t="n">
        <v>200</v>
      </c>
      <c r="E354" s="37" t="n">
        <v>1015843.67</v>
      </c>
    </row>
    <row r="355" s="55" customFormat="true" ht="30" hidden="false" customHeight="false" outlineLevel="0" collapsed="false">
      <c r="A355" s="42" t="s">
        <v>172</v>
      </c>
      <c r="B355" s="43" t="n">
        <v>928</v>
      </c>
      <c r="C355" s="36" t="s">
        <v>173</v>
      </c>
      <c r="D355" s="36"/>
      <c r="E355" s="37" t="n">
        <f aca="false">+E356+E360+E362+E358</f>
        <v>593202.46</v>
      </c>
    </row>
    <row r="356" s="55" customFormat="true" ht="45" hidden="false" customHeight="false" outlineLevel="0" collapsed="false">
      <c r="A356" s="56" t="s">
        <v>174</v>
      </c>
      <c r="B356" s="43" t="n">
        <v>928</v>
      </c>
      <c r="C356" s="36" t="s">
        <v>175</v>
      </c>
      <c r="D356" s="36"/>
      <c r="E356" s="37" t="n">
        <f aca="false">+E357</f>
        <v>350000</v>
      </c>
    </row>
    <row r="357" s="55" customFormat="true" ht="15" hidden="false" customHeight="false" outlineLevel="0" collapsed="false">
      <c r="A357" s="38" t="s">
        <v>19</v>
      </c>
      <c r="B357" s="43" t="n">
        <v>928</v>
      </c>
      <c r="C357" s="36" t="s">
        <v>175</v>
      </c>
      <c r="D357" s="36" t="n">
        <v>800</v>
      </c>
      <c r="E357" s="37" t="n">
        <v>350000</v>
      </c>
    </row>
    <row r="358" s="55" customFormat="true" ht="15" hidden="false" customHeight="false" outlineLevel="0" collapsed="false">
      <c r="A358" s="68" t="s">
        <v>327</v>
      </c>
      <c r="B358" s="43" t="n">
        <v>928</v>
      </c>
      <c r="C358" s="36" t="s">
        <v>328</v>
      </c>
      <c r="D358" s="36"/>
      <c r="E358" s="37" t="n">
        <f aca="false">+E359</f>
        <v>80000</v>
      </c>
    </row>
    <row r="359" s="55" customFormat="true" ht="30" hidden="false" customHeight="false" outlineLevel="0" collapsed="false">
      <c r="A359" s="38" t="s">
        <v>18</v>
      </c>
      <c r="B359" s="43" t="n">
        <v>928</v>
      </c>
      <c r="C359" s="36" t="s">
        <v>328</v>
      </c>
      <c r="D359" s="36" t="n">
        <v>200</v>
      </c>
      <c r="E359" s="37" t="n">
        <v>80000</v>
      </c>
    </row>
    <row r="360" s="55" customFormat="true" ht="45" hidden="false" customHeight="false" outlineLevel="0" collapsed="false">
      <c r="A360" s="35" t="s">
        <v>176</v>
      </c>
      <c r="B360" s="43" t="n">
        <v>928</v>
      </c>
      <c r="C360" s="36" t="s">
        <v>177</v>
      </c>
      <c r="D360" s="36"/>
      <c r="E360" s="37" t="n">
        <f aca="false">+E361</f>
        <v>63212.49</v>
      </c>
    </row>
    <row r="361" s="55" customFormat="true" ht="30" hidden="false" customHeight="false" outlineLevel="0" collapsed="false">
      <c r="A361" s="38" t="s">
        <v>18</v>
      </c>
      <c r="B361" s="43" t="n">
        <v>928</v>
      </c>
      <c r="C361" s="36" t="s">
        <v>177</v>
      </c>
      <c r="D361" s="36" t="n">
        <v>200</v>
      </c>
      <c r="E361" s="37" t="n">
        <v>63212.49</v>
      </c>
    </row>
    <row r="362" s="55" customFormat="true" ht="30" hidden="false" customHeight="false" outlineLevel="0" collapsed="false">
      <c r="A362" s="57" t="s">
        <v>178</v>
      </c>
      <c r="B362" s="43" t="n">
        <v>928</v>
      </c>
      <c r="C362" s="36" t="s">
        <v>179</v>
      </c>
      <c r="D362" s="36"/>
      <c r="E362" s="37" t="n">
        <f aca="false">+E363</f>
        <v>99989.97</v>
      </c>
    </row>
    <row r="363" s="55" customFormat="true" ht="30" hidden="false" customHeight="false" outlineLevel="0" collapsed="false">
      <c r="A363" s="38" t="s">
        <v>18</v>
      </c>
      <c r="B363" s="43" t="n">
        <v>928</v>
      </c>
      <c r="C363" s="36" t="s">
        <v>179</v>
      </c>
      <c r="D363" s="36" t="n">
        <v>200</v>
      </c>
      <c r="E363" s="37" t="n">
        <v>99989.97</v>
      </c>
    </row>
    <row r="364" s="55" customFormat="true" ht="45" hidden="false" customHeight="false" outlineLevel="0" collapsed="false">
      <c r="A364" s="42" t="s">
        <v>258</v>
      </c>
      <c r="B364" s="49" t="n">
        <v>928</v>
      </c>
      <c r="C364" s="45" t="s">
        <v>259</v>
      </c>
      <c r="D364" s="45"/>
      <c r="E364" s="34" t="n">
        <f aca="false">+E371+E365+E368</f>
        <v>9320802</v>
      </c>
    </row>
    <row r="365" s="55" customFormat="true" ht="30" hidden="false" customHeight="false" outlineLevel="0" collapsed="false">
      <c r="A365" s="42" t="s">
        <v>260</v>
      </c>
      <c r="B365" s="43" t="n">
        <v>928</v>
      </c>
      <c r="C365" s="45" t="s">
        <v>261</v>
      </c>
      <c r="D365" s="45"/>
      <c r="E365" s="34" t="n">
        <f aca="false">+E366</f>
        <v>7982000</v>
      </c>
    </row>
    <row r="366" s="55" customFormat="true" ht="30" hidden="false" customHeight="false" outlineLevel="0" collapsed="false">
      <c r="A366" s="46" t="s">
        <v>262</v>
      </c>
      <c r="B366" s="43" t="n">
        <v>928</v>
      </c>
      <c r="C366" s="45" t="s">
        <v>263</v>
      </c>
      <c r="D366" s="45"/>
      <c r="E366" s="34" t="n">
        <f aca="false">SUM(E367:E367)</f>
        <v>7982000</v>
      </c>
    </row>
    <row r="367" s="69" customFormat="true" ht="30" hidden="false" customHeight="false" outlineLevel="0" collapsed="false">
      <c r="A367" s="35" t="s">
        <v>33</v>
      </c>
      <c r="B367" s="43" t="n">
        <v>928</v>
      </c>
      <c r="C367" s="45" t="s">
        <v>263</v>
      </c>
      <c r="D367" s="45" t="n">
        <v>600</v>
      </c>
      <c r="E367" s="34" t="n">
        <v>7982000</v>
      </c>
    </row>
    <row r="368" s="69" customFormat="true" ht="30" hidden="false" customHeight="false" outlineLevel="0" collapsed="false">
      <c r="A368" s="50" t="s">
        <v>275</v>
      </c>
      <c r="B368" s="43" t="n">
        <v>928</v>
      </c>
      <c r="C368" s="45" t="s">
        <v>276</v>
      </c>
      <c r="D368" s="45"/>
      <c r="E368" s="34" t="n">
        <f aca="false">+E369</f>
        <v>1280744</v>
      </c>
    </row>
    <row r="369" s="69" customFormat="true" ht="90" hidden="false" customHeight="false" outlineLevel="0" collapsed="false">
      <c r="A369" s="70" t="s">
        <v>329</v>
      </c>
      <c r="B369" s="43" t="n">
        <v>928</v>
      </c>
      <c r="C369" s="45" t="s">
        <v>330</v>
      </c>
      <c r="D369" s="45"/>
      <c r="E369" s="34" t="n">
        <f aca="false">+E370</f>
        <v>1280744</v>
      </c>
    </row>
    <row r="370" s="69" customFormat="true" ht="30" hidden="false" customHeight="false" outlineLevel="0" collapsed="false">
      <c r="A370" s="38" t="s">
        <v>18</v>
      </c>
      <c r="B370" s="43" t="n">
        <v>928</v>
      </c>
      <c r="C370" s="45" t="s">
        <v>330</v>
      </c>
      <c r="D370" s="45" t="n">
        <v>200</v>
      </c>
      <c r="E370" s="34" t="n">
        <v>1280744</v>
      </c>
    </row>
    <row r="371" customFormat="false" ht="30" hidden="false" customHeight="false" outlineLevel="0" collapsed="false">
      <c r="A371" s="42" t="s">
        <v>281</v>
      </c>
      <c r="B371" s="43" t="n">
        <v>928</v>
      </c>
      <c r="C371" s="36" t="s">
        <v>282</v>
      </c>
      <c r="D371" s="36"/>
      <c r="E371" s="37" t="n">
        <f aca="false">+E372</f>
        <v>58058</v>
      </c>
    </row>
    <row r="372" s="69" customFormat="true" ht="30" hidden="false" customHeight="false" outlineLevel="0" collapsed="false">
      <c r="A372" s="46" t="s">
        <v>283</v>
      </c>
      <c r="B372" s="49" t="n">
        <v>928</v>
      </c>
      <c r="C372" s="45" t="s">
        <v>284</v>
      </c>
      <c r="D372" s="36"/>
      <c r="E372" s="37" t="n">
        <f aca="false">+E373</f>
        <v>58058</v>
      </c>
    </row>
    <row r="373" s="69" customFormat="true" ht="30" hidden="false" customHeight="false" outlineLevel="0" collapsed="false">
      <c r="A373" s="38" t="s">
        <v>18</v>
      </c>
      <c r="B373" s="43" t="n">
        <v>928</v>
      </c>
      <c r="C373" s="36" t="s">
        <v>284</v>
      </c>
      <c r="D373" s="36" t="n">
        <v>200</v>
      </c>
      <c r="E373" s="37" t="n">
        <v>58058</v>
      </c>
    </row>
    <row r="374" s="69" customFormat="true" ht="28.5" hidden="false" customHeight="false" outlineLevel="0" collapsed="false">
      <c r="A374" s="71" t="s">
        <v>331</v>
      </c>
      <c r="B374" s="72" t="n">
        <v>956</v>
      </c>
      <c r="C374" s="73"/>
      <c r="D374" s="74"/>
      <c r="E374" s="75" t="n">
        <f aca="false">+E375</f>
        <v>16461386.94</v>
      </c>
    </row>
    <row r="375" s="69" customFormat="true" ht="30" hidden="false" customHeight="false" outlineLevel="0" collapsed="false">
      <c r="A375" s="42" t="s">
        <v>25</v>
      </c>
      <c r="B375" s="43" t="n">
        <v>956</v>
      </c>
      <c r="C375" s="36" t="s">
        <v>26</v>
      </c>
      <c r="D375" s="36"/>
      <c r="E375" s="37" t="n">
        <f aca="false">+E376+E387+E398+E401</f>
        <v>16461386.94</v>
      </c>
    </row>
    <row r="376" s="69" customFormat="true" ht="30" hidden="false" customHeight="false" outlineLevel="0" collapsed="false">
      <c r="A376" s="42" t="s">
        <v>27</v>
      </c>
      <c r="B376" s="43" t="n">
        <v>956</v>
      </c>
      <c r="C376" s="36" t="s">
        <v>28</v>
      </c>
      <c r="D376" s="36"/>
      <c r="E376" s="37" t="n">
        <f aca="false">+E377+E382+E384</f>
        <v>12353258.34</v>
      </c>
    </row>
    <row r="377" s="69" customFormat="true" ht="15" hidden="false" customHeight="false" outlineLevel="0" collapsed="false">
      <c r="A377" s="35" t="s">
        <v>29</v>
      </c>
      <c r="B377" s="43" t="n">
        <v>956</v>
      </c>
      <c r="C377" s="36" t="s">
        <v>30</v>
      </c>
      <c r="D377" s="36"/>
      <c r="E377" s="37" t="n">
        <f aca="false">+E378+E380</f>
        <v>12282052.34</v>
      </c>
    </row>
    <row r="378" s="69" customFormat="true" ht="15" hidden="false" customHeight="false" outlineLevel="0" collapsed="false">
      <c r="A378" s="35" t="s">
        <v>31</v>
      </c>
      <c r="B378" s="43" t="n">
        <v>956</v>
      </c>
      <c r="C378" s="36" t="s">
        <v>32</v>
      </c>
      <c r="D378" s="36"/>
      <c r="E378" s="37" t="n">
        <f aca="false">SUM(E379:E379)</f>
        <v>8260100</v>
      </c>
    </row>
    <row r="379" s="69" customFormat="true" ht="30" hidden="false" customHeight="false" outlineLevel="0" collapsed="false">
      <c r="A379" s="35" t="s">
        <v>33</v>
      </c>
      <c r="B379" s="43" t="n">
        <v>956</v>
      </c>
      <c r="C379" s="36" t="s">
        <v>32</v>
      </c>
      <c r="D379" s="36" t="n">
        <v>600</v>
      </c>
      <c r="E379" s="37" t="n">
        <v>8260100</v>
      </c>
    </row>
    <row r="380" s="69" customFormat="true" ht="15" hidden="false" customHeight="false" outlineLevel="0" collapsed="false">
      <c r="A380" s="35" t="s">
        <v>29</v>
      </c>
      <c r="B380" s="43" t="n">
        <v>956</v>
      </c>
      <c r="C380" s="36" t="s">
        <v>34</v>
      </c>
      <c r="D380" s="36"/>
      <c r="E380" s="37" t="n">
        <f aca="false">+E381</f>
        <v>4021952.34</v>
      </c>
    </row>
    <row r="381" s="69" customFormat="true" ht="30" hidden="false" customHeight="false" outlineLevel="0" collapsed="false">
      <c r="A381" s="35" t="s">
        <v>33</v>
      </c>
      <c r="B381" s="43" t="n">
        <v>956</v>
      </c>
      <c r="C381" s="36" t="s">
        <v>34</v>
      </c>
      <c r="D381" s="36" t="n">
        <v>600</v>
      </c>
      <c r="E381" s="37" t="n">
        <v>4021952.34</v>
      </c>
    </row>
    <row r="382" s="69" customFormat="true" ht="45" hidden="false" customHeight="false" outlineLevel="0" collapsed="false">
      <c r="A382" s="35" t="s">
        <v>35</v>
      </c>
      <c r="B382" s="43" t="n">
        <v>956</v>
      </c>
      <c r="C382" s="36" t="s">
        <v>36</v>
      </c>
      <c r="D382" s="36"/>
      <c r="E382" s="37" t="n">
        <f aca="false">+E383</f>
        <v>40606</v>
      </c>
    </row>
    <row r="383" s="69" customFormat="true" ht="30" hidden="false" customHeight="false" outlineLevel="0" collapsed="false">
      <c r="A383" s="38" t="s">
        <v>18</v>
      </c>
      <c r="B383" s="43" t="n">
        <v>956</v>
      </c>
      <c r="C383" s="36" t="s">
        <v>36</v>
      </c>
      <c r="D383" s="36" t="n">
        <v>200</v>
      </c>
      <c r="E383" s="37" t="n">
        <v>40606</v>
      </c>
    </row>
    <row r="384" s="69" customFormat="true" ht="60" hidden="false" customHeight="false" outlineLevel="0" collapsed="false">
      <c r="A384" s="47" t="s">
        <v>57</v>
      </c>
      <c r="B384" s="43" t="n">
        <v>956</v>
      </c>
      <c r="C384" s="36" t="s">
        <v>58</v>
      </c>
      <c r="D384" s="36"/>
      <c r="E384" s="37" t="n">
        <f aca="false">+E385</f>
        <v>30600</v>
      </c>
    </row>
    <row r="385" s="69" customFormat="true" ht="60" hidden="false" customHeight="false" outlineLevel="0" collapsed="false">
      <c r="A385" s="47" t="s">
        <v>57</v>
      </c>
      <c r="B385" s="43" t="n">
        <v>956</v>
      </c>
      <c r="C385" s="36" t="s">
        <v>60</v>
      </c>
      <c r="D385" s="36"/>
      <c r="E385" s="37" t="n">
        <f aca="false">+E386</f>
        <v>30600</v>
      </c>
    </row>
    <row r="386" s="69" customFormat="true" ht="15" hidden="false" customHeight="false" outlineLevel="0" collapsed="false">
      <c r="A386" s="47" t="s">
        <v>61</v>
      </c>
      <c r="B386" s="43" t="n">
        <v>956</v>
      </c>
      <c r="C386" s="36" t="s">
        <v>60</v>
      </c>
      <c r="D386" s="36" t="n">
        <v>300</v>
      </c>
      <c r="E386" s="37" t="n">
        <v>30600</v>
      </c>
    </row>
    <row r="387" s="69" customFormat="true" ht="30" hidden="false" customHeight="false" outlineLevel="0" collapsed="false">
      <c r="A387" s="42" t="s">
        <v>70</v>
      </c>
      <c r="B387" s="43" t="n">
        <v>956</v>
      </c>
      <c r="C387" s="36" t="s">
        <v>71</v>
      </c>
      <c r="D387" s="36"/>
      <c r="E387" s="37" t="n">
        <f aca="false">+E388+E390+E393+E396</f>
        <v>3294010.1</v>
      </c>
    </row>
    <row r="388" s="69" customFormat="true" ht="15" hidden="false" customHeight="false" outlineLevel="0" collapsed="false">
      <c r="A388" s="35" t="s">
        <v>72</v>
      </c>
      <c r="B388" s="43" t="n">
        <v>956</v>
      </c>
      <c r="C388" s="36" t="s">
        <v>73</v>
      </c>
      <c r="D388" s="36"/>
      <c r="E388" s="37" t="n">
        <f aca="false">+E389</f>
        <v>3058220</v>
      </c>
    </row>
    <row r="389" s="69" customFormat="true" ht="30" hidden="false" customHeight="false" outlineLevel="0" collapsed="false">
      <c r="A389" s="35" t="s">
        <v>33</v>
      </c>
      <c r="B389" s="43" t="n">
        <v>956</v>
      </c>
      <c r="C389" s="36" t="s">
        <v>73</v>
      </c>
      <c r="D389" s="36" t="n">
        <v>600</v>
      </c>
      <c r="E389" s="37" t="n">
        <v>3058220</v>
      </c>
    </row>
    <row r="390" s="69" customFormat="true" ht="30" hidden="false" customHeight="false" outlineLevel="0" collapsed="false">
      <c r="A390" s="35" t="s">
        <v>74</v>
      </c>
      <c r="B390" s="43" t="n">
        <v>956</v>
      </c>
      <c r="C390" s="36" t="s">
        <v>75</v>
      </c>
      <c r="D390" s="36"/>
      <c r="E390" s="37" t="n">
        <f aca="false">SUM(E391:E392)</f>
        <v>65000</v>
      </c>
    </row>
    <row r="391" s="69" customFormat="true" ht="30" hidden="false" customHeight="false" outlineLevel="0" collapsed="false">
      <c r="A391" s="44" t="s">
        <v>18</v>
      </c>
      <c r="B391" s="49" t="n">
        <v>956</v>
      </c>
      <c r="C391" s="45" t="s">
        <v>75</v>
      </c>
      <c r="D391" s="45" t="n">
        <v>200</v>
      </c>
      <c r="E391" s="34" t="n">
        <v>50000</v>
      </c>
    </row>
    <row r="392" s="69" customFormat="true" ht="30" hidden="false" customHeight="false" outlineLevel="0" collapsed="false">
      <c r="A392" s="46" t="s">
        <v>33</v>
      </c>
      <c r="B392" s="49" t="n">
        <v>956</v>
      </c>
      <c r="C392" s="45" t="s">
        <v>75</v>
      </c>
      <c r="D392" s="45" t="n">
        <v>600</v>
      </c>
      <c r="E392" s="34" t="n">
        <v>15000</v>
      </c>
    </row>
    <row r="393" customFormat="false" ht="30" hidden="false" customHeight="false" outlineLevel="0" collapsed="false">
      <c r="A393" s="35" t="s">
        <v>332</v>
      </c>
      <c r="B393" s="43" t="n">
        <v>956</v>
      </c>
      <c r="C393" s="36" t="s">
        <v>333</v>
      </c>
      <c r="D393" s="36"/>
      <c r="E393" s="37" t="n">
        <f aca="false">SUM(E394:E395)</f>
        <v>121248.9</v>
      </c>
    </row>
    <row r="394" customFormat="false" ht="60" hidden="false" customHeight="false" outlineLevel="0" collapsed="false">
      <c r="A394" s="44" t="s">
        <v>17</v>
      </c>
      <c r="B394" s="43" t="n">
        <v>956</v>
      </c>
      <c r="C394" s="36" t="s">
        <v>333</v>
      </c>
      <c r="D394" s="36" t="n">
        <v>100</v>
      </c>
      <c r="E394" s="37" t="n">
        <v>14878.9</v>
      </c>
    </row>
    <row r="395" customFormat="false" ht="30" hidden="false" customHeight="false" outlineLevel="0" collapsed="false">
      <c r="A395" s="38" t="s">
        <v>18</v>
      </c>
      <c r="B395" s="43" t="n">
        <v>956</v>
      </c>
      <c r="C395" s="36" t="s">
        <v>333</v>
      </c>
      <c r="D395" s="36" t="n">
        <v>200</v>
      </c>
      <c r="E395" s="37" t="n">
        <v>106370</v>
      </c>
    </row>
    <row r="396" customFormat="false" ht="30" hidden="false" customHeight="false" outlineLevel="0" collapsed="false">
      <c r="A396" s="47" t="s">
        <v>86</v>
      </c>
      <c r="B396" s="43" t="n">
        <v>956</v>
      </c>
      <c r="C396" s="36" t="s">
        <v>87</v>
      </c>
      <c r="D396" s="36"/>
      <c r="E396" s="37" t="n">
        <f aca="false">SUM(E397:E397)</f>
        <v>49541.2</v>
      </c>
    </row>
    <row r="397" customFormat="false" ht="60" hidden="false" customHeight="false" outlineLevel="0" collapsed="false">
      <c r="A397" s="44" t="s">
        <v>17</v>
      </c>
      <c r="B397" s="49" t="n">
        <v>956</v>
      </c>
      <c r="C397" s="45" t="s">
        <v>87</v>
      </c>
      <c r="D397" s="45" t="n">
        <v>100</v>
      </c>
      <c r="E397" s="34" t="n">
        <v>49541.2</v>
      </c>
    </row>
    <row r="398" customFormat="false" ht="15" hidden="false" customHeight="false" outlineLevel="0" collapsed="false">
      <c r="A398" s="42" t="s">
        <v>334</v>
      </c>
      <c r="B398" s="43" t="n">
        <v>956</v>
      </c>
      <c r="C398" s="36" t="s">
        <v>335</v>
      </c>
      <c r="D398" s="36"/>
      <c r="E398" s="37" t="n">
        <f aca="false">+E399</f>
        <v>15000</v>
      </c>
    </row>
    <row r="399" customFormat="false" ht="30" hidden="false" customHeight="false" outlineLevel="0" collapsed="false">
      <c r="A399" s="35" t="s">
        <v>336</v>
      </c>
      <c r="B399" s="43" t="n">
        <v>956</v>
      </c>
      <c r="C399" s="36" t="s">
        <v>337</v>
      </c>
      <c r="D399" s="36"/>
      <c r="E399" s="37" t="n">
        <f aca="false">+E400</f>
        <v>15000</v>
      </c>
    </row>
    <row r="400" customFormat="false" ht="30" hidden="false" customHeight="false" outlineLevel="0" collapsed="false">
      <c r="A400" s="44" t="s">
        <v>18</v>
      </c>
      <c r="B400" s="49" t="n">
        <v>956</v>
      </c>
      <c r="C400" s="45" t="s">
        <v>337</v>
      </c>
      <c r="D400" s="45" t="n">
        <v>200</v>
      </c>
      <c r="E400" s="34" t="n">
        <v>15000</v>
      </c>
    </row>
    <row r="401" customFormat="false" ht="30" hidden="false" customHeight="false" outlineLevel="0" collapsed="false">
      <c r="A401" s="42" t="s">
        <v>338</v>
      </c>
      <c r="B401" s="43" t="n">
        <v>956</v>
      </c>
      <c r="C401" s="36" t="s">
        <v>339</v>
      </c>
      <c r="D401" s="36"/>
      <c r="E401" s="37" t="n">
        <f aca="false">+E402</f>
        <v>799118.5</v>
      </c>
    </row>
    <row r="402" customFormat="false" ht="30" hidden="false" customHeight="false" outlineLevel="0" collapsed="false">
      <c r="A402" s="35" t="s">
        <v>340</v>
      </c>
      <c r="B402" s="43" t="n">
        <v>956</v>
      </c>
      <c r="C402" s="36" t="s">
        <v>341</v>
      </c>
      <c r="D402" s="36"/>
      <c r="E402" s="37" t="n">
        <f aca="false">SUM(E403:E405)</f>
        <v>799118.5</v>
      </c>
    </row>
    <row r="403" customFormat="false" ht="60" hidden="false" customHeight="false" outlineLevel="0" collapsed="false">
      <c r="A403" s="44" t="s">
        <v>17</v>
      </c>
      <c r="B403" s="49" t="n">
        <v>956</v>
      </c>
      <c r="C403" s="45" t="s">
        <v>341</v>
      </c>
      <c r="D403" s="45" t="n">
        <v>100</v>
      </c>
      <c r="E403" s="34" t="n">
        <v>731378.55</v>
      </c>
    </row>
    <row r="404" customFormat="false" ht="30" hidden="false" customHeight="false" outlineLevel="0" collapsed="false">
      <c r="A404" s="44" t="s">
        <v>18</v>
      </c>
      <c r="B404" s="49" t="n">
        <v>956</v>
      </c>
      <c r="C404" s="45" t="s">
        <v>341</v>
      </c>
      <c r="D404" s="45" t="n">
        <v>200</v>
      </c>
      <c r="E404" s="34" t="n">
        <v>67407.31</v>
      </c>
    </row>
    <row r="405" customFormat="false" ht="15" hidden="false" customHeight="false" outlineLevel="0" collapsed="false">
      <c r="A405" s="44" t="s">
        <v>19</v>
      </c>
      <c r="B405" s="49" t="n">
        <v>956</v>
      </c>
      <c r="C405" s="45" t="s">
        <v>341</v>
      </c>
      <c r="D405" s="45" t="n">
        <v>800</v>
      </c>
      <c r="E405" s="34" t="n">
        <v>332.64</v>
      </c>
    </row>
    <row r="406" customFormat="false" ht="28.5" hidden="false" customHeight="false" outlineLevel="0" collapsed="false">
      <c r="A406" s="39" t="s">
        <v>342</v>
      </c>
      <c r="B406" s="23" t="n">
        <v>963</v>
      </c>
      <c r="C406" s="67"/>
      <c r="D406" s="25"/>
      <c r="E406" s="26" t="n">
        <f aca="false">+E407+E411+E424</f>
        <v>4712741.09</v>
      </c>
    </row>
    <row r="407" customFormat="false" ht="15" hidden="false" customHeight="false" outlineLevel="0" collapsed="false">
      <c r="A407" s="42" t="s">
        <v>157</v>
      </c>
      <c r="B407" s="43" t="n">
        <v>963</v>
      </c>
      <c r="C407" s="36" t="s">
        <v>158</v>
      </c>
      <c r="D407" s="36"/>
      <c r="E407" s="37" t="n">
        <f aca="false">+E408</f>
        <v>108162.77</v>
      </c>
    </row>
    <row r="408" customFormat="false" ht="30" hidden="false" customHeight="false" outlineLevel="0" collapsed="false">
      <c r="A408" s="42" t="s">
        <v>159</v>
      </c>
      <c r="B408" s="43" t="n">
        <v>963</v>
      </c>
      <c r="C408" s="36" t="s">
        <v>160</v>
      </c>
      <c r="D408" s="36"/>
      <c r="E408" s="37" t="n">
        <f aca="false">+E409</f>
        <v>108162.77</v>
      </c>
    </row>
    <row r="409" customFormat="false" ht="60" hidden="false" customHeight="false" outlineLevel="0" collapsed="false">
      <c r="A409" s="35" t="s">
        <v>164</v>
      </c>
      <c r="B409" s="43" t="n">
        <v>963</v>
      </c>
      <c r="C409" s="36" t="s">
        <v>165</v>
      </c>
      <c r="D409" s="36"/>
      <c r="E409" s="37" t="n">
        <f aca="false">+E410</f>
        <v>108162.77</v>
      </c>
    </row>
    <row r="410" customFormat="false" ht="30" hidden="false" customHeight="false" outlineLevel="0" collapsed="false">
      <c r="A410" s="38" t="s">
        <v>18</v>
      </c>
      <c r="B410" s="43" t="n">
        <v>963</v>
      </c>
      <c r="C410" s="36" t="s">
        <v>165</v>
      </c>
      <c r="D410" s="36" t="n">
        <v>200</v>
      </c>
      <c r="E410" s="37" t="n">
        <v>108162.77</v>
      </c>
    </row>
    <row r="411" customFormat="false" ht="15" hidden="false" customHeight="false" outlineLevel="0" collapsed="false">
      <c r="A411" s="42" t="s">
        <v>291</v>
      </c>
      <c r="B411" s="43" t="n">
        <v>963</v>
      </c>
      <c r="C411" s="36" t="s">
        <v>292</v>
      </c>
      <c r="D411" s="36"/>
      <c r="E411" s="37" t="n">
        <f aca="false">+E412+E417</f>
        <v>4485581.53</v>
      </c>
    </row>
    <row r="412" customFormat="false" ht="30" hidden="false" customHeight="false" outlineLevel="0" collapsed="false">
      <c r="A412" s="42" t="s">
        <v>293</v>
      </c>
      <c r="B412" s="43" t="n">
        <v>963</v>
      </c>
      <c r="C412" s="36" t="s">
        <v>294</v>
      </c>
      <c r="D412" s="36"/>
      <c r="E412" s="37" t="n">
        <f aca="false">+E413+E415</f>
        <v>86274.81</v>
      </c>
    </row>
    <row r="413" customFormat="false" ht="45" hidden="false" customHeight="false" outlineLevel="0" collapsed="false">
      <c r="A413" s="35" t="s">
        <v>295</v>
      </c>
      <c r="B413" s="43" t="n">
        <v>963</v>
      </c>
      <c r="C413" s="36" t="s">
        <v>296</v>
      </c>
      <c r="D413" s="36"/>
      <c r="E413" s="37" t="n">
        <f aca="false">+E414</f>
        <v>73774.81</v>
      </c>
    </row>
    <row r="414" customFormat="false" ht="30" hidden="false" customHeight="false" outlineLevel="0" collapsed="false">
      <c r="A414" s="38" t="s">
        <v>18</v>
      </c>
      <c r="B414" s="43" t="n">
        <v>963</v>
      </c>
      <c r="C414" s="36" t="s">
        <v>296</v>
      </c>
      <c r="D414" s="36" t="n">
        <v>200</v>
      </c>
      <c r="E414" s="37" t="n">
        <v>73774.81</v>
      </c>
    </row>
    <row r="415" customFormat="false" ht="30" hidden="false" customHeight="false" outlineLevel="0" collapsed="false">
      <c r="A415" s="35" t="s">
        <v>343</v>
      </c>
      <c r="B415" s="43" t="n">
        <v>963</v>
      </c>
      <c r="C415" s="36" t="s">
        <v>344</v>
      </c>
      <c r="D415" s="36"/>
      <c r="E415" s="37" t="n">
        <f aca="false">+E416</f>
        <v>12500</v>
      </c>
    </row>
    <row r="416" customFormat="false" ht="30" hidden="false" customHeight="false" outlineLevel="0" collapsed="false">
      <c r="A416" s="38" t="s">
        <v>18</v>
      </c>
      <c r="B416" s="43" t="n">
        <v>963</v>
      </c>
      <c r="C416" s="36" t="s">
        <v>344</v>
      </c>
      <c r="D416" s="36" t="n">
        <v>200</v>
      </c>
      <c r="E416" s="37" t="n">
        <v>12500</v>
      </c>
    </row>
    <row r="417" customFormat="false" ht="30" hidden="false" customHeight="false" outlineLevel="0" collapsed="false">
      <c r="A417" s="42" t="s">
        <v>297</v>
      </c>
      <c r="B417" s="43" t="n">
        <v>963</v>
      </c>
      <c r="C417" s="36" t="s">
        <v>298</v>
      </c>
      <c r="D417" s="36"/>
      <c r="E417" s="37" t="n">
        <f aca="false">+E418+E422</f>
        <v>4399306.72</v>
      </c>
    </row>
    <row r="418" customFormat="false" ht="60" hidden="false" customHeight="false" outlineLevel="0" collapsed="false">
      <c r="A418" s="35" t="s">
        <v>345</v>
      </c>
      <c r="B418" s="43" t="n">
        <v>963</v>
      </c>
      <c r="C418" s="36" t="s">
        <v>346</v>
      </c>
      <c r="D418" s="36"/>
      <c r="E418" s="37" t="n">
        <f aca="false">SUM(E419:E421)</f>
        <v>4372725.02</v>
      </c>
    </row>
    <row r="419" customFormat="false" ht="60" hidden="false" customHeight="false" outlineLevel="0" collapsed="false">
      <c r="A419" s="38" t="s">
        <v>17</v>
      </c>
      <c r="B419" s="43" t="n">
        <v>963</v>
      </c>
      <c r="C419" s="36" t="s">
        <v>346</v>
      </c>
      <c r="D419" s="36" t="n">
        <v>100</v>
      </c>
      <c r="E419" s="37" t="n">
        <v>4292106.88</v>
      </c>
    </row>
    <row r="420" customFormat="false" ht="30" hidden="false" customHeight="false" outlineLevel="0" collapsed="false">
      <c r="A420" s="38" t="s">
        <v>18</v>
      </c>
      <c r="B420" s="43" t="n">
        <v>963</v>
      </c>
      <c r="C420" s="36" t="s">
        <v>346</v>
      </c>
      <c r="D420" s="36" t="n">
        <v>200</v>
      </c>
      <c r="E420" s="37" t="n">
        <v>80151.14</v>
      </c>
    </row>
    <row r="421" customFormat="false" ht="15" hidden="false" customHeight="false" outlineLevel="0" collapsed="false">
      <c r="A421" s="38" t="s">
        <v>19</v>
      </c>
      <c r="B421" s="43" t="n">
        <v>963</v>
      </c>
      <c r="C421" s="36" t="s">
        <v>346</v>
      </c>
      <c r="D421" s="36" t="n">
        <v>800</v>
      </c>
      <c r="E421" s="37" t="n">
        <v>467</v>
      </c>
    </row>
    <row r="422" customFormat="false" ht="30" hidden="false" customHeight="false" outlineLevel="0" collapsed="false">
      <c r="A422" s="68" t="s">
        <v>299</v>
      </c>
      <c r="B422" s="43" t="n">
        <v>963</v>
      </c>
      <c r="C422" s="36" t="s">
        <v>300</v>
      </c>
      <c r="D422" s="36"/>
      <c r="E422" s="37" t="n">
        <f aca="false">+E423</f>
        <v>26581.7</v>
      </c>
    </row>
    <row r="423" customFormat="false" ht="30" hidden="false" customHeight="false" outlineLevel="0" collapsed="false">
      <c r="A423" s="38" t="s">
        <v>18</v>
      </c>
      <c r="B423" s="43" t="n">
        <v>963</v>
      </c>
      <c r="C423" s="36" t="s">
        <v>300</v>
      </c>
      <c r="D423" s="36" t="n">
        <v>200</v>
      </c>
      <c r="E423" s="37" t="n">
        <v>26581.7</v>
      </c>
    </row>
    <row r="424" customFormat="false" ht="30" hidden="false" customHeight="false" outlineLevel="0" collapsed="false">
      <c r="A424" s="42" t="s">
        <v>301</v>
      </c>
      <c r="B424" s="43" t="n">
        <v>963</v>
      </c>
      <c r="C424" s="36" t="s">
        <v>302</v>
      </c>
      <c r="D424" s="36"/>
      <c r="E424" s="37" t="n">
        <f aca="false">+E425</f>
        <v>118996.79</v>
      </c>
    </row>
    <row r="425" customFormat="false" ht="30" hidden="false" customHeight="false" outlineLevel="0" collapsed="false">
      <c r="A425" s="42" t="s">
        <v>307</v>
      </c>
      <c r="B425" s="43" t="n">
        <v>963</v>
      </c>
      <c r="C425" s="36" t="s">
        <v>308</v>
      </c>
      <c r="D425" s="36"/>
      <c r="E425" s="37" t="n">
        <f aca="false">+E426</f>
        <v>118996.79</v>
      </c>
    </row>
    <row r="426" customFormat="false" ht="15" hidden="false" customHeight="false" outlineLevel="0" collapsed="false">
      <c r="A426" s="35" t="s">
        <v>347</v>
      </c>
      <c r="B426" s="43" t="n">
        <v>963</v>
      </c>
      <c r="C426" s="36" t="s">
        <v>348</v>
      </c>
      <c r="D426" s="36"/>
      <c r="E426" s="37" t="n">
        <f aca="false">+E427</f>
        <v>118996.79</v>
      </c>
    </row>
    <row r="427" customFormat="false" ht="30" hidden="false" customHeight="false" outlineLevel="0" collapsed="false">
      <c r="A427" s="38" t="s">
        <v>18</v>
      </c>
      <c r="B427" s="43" t="n">
        <v>963</v>
      </c>
      <c r="C427" s="36" t="s">
        <v>348</v>
      </c>
      <c r="D427" s="36" t="n">
        <v>200</v>
      </c>
      <c r="E427" s="37" t="n">
        <v>118996.79</v>
      </c>
    </row>
    <row r="428" customFormat="false" ht="28.5" hidden="false" customHeight="false" outlineLevel="0" collapsed="false">
      <c r="A428" s="39" t="s">
        <v>349</v>
      </c>
      <c r="B428" s="23" t="n">
        <v>975</v>
      </c>
      <c r="C428" s="67"/>
      <c r="D428" s="25"/>
      <c r="E428" s="26" t="n">
        <f aca="false">+E429+E480+E487+E491+E461+E469</f>
        <v>278925480.97</v>
      </c>
    </row>
    <row r="429" customFormat="false" ht="15" hidden="false" customHeight="false" outlineLevel="0" collapsed="false">
      <c r="A429" s="52" t="s">
        <v>350</v>
      </c>
      <c r="B429" s="43" t="n">
        <v>975</v>
      </c>
      <c r="C429" s="52" t="s">
        <v>351</v>
      </c>
      <c r="D429" s="52"/>
      <c r="E429" s="34" t="n">
        <f aca="false">+E430+E456</f>
        <v>275227808.3</v>
      </c>
    </row>
    <row r="430" customFormat="false" ht="30" hidden="false" customHeight="false" outlineLevel="0" collapsed="false">
      <c r="A430" s="42" t="s">
        <v>352</v>
      </c>
      <c r="B430" s="43" t="n">
        <v>975</v>
      </c>
      <c r="C430" s="52" t="s">
        <v>353</v>
      </c>
      <c r="D430" s="52"/>
      <c r="E430" s="34" t="n">
        <f aca="false">+E431+E438+E441+E444+E449+E451</f>
        <v>268233087.97</v>
      </c>
    </row>
    <row r="431" customFormat="false" ht="45" hidden="false" customHeight="false" outlineLevel="0" collapsed="false">
      <c r="A431" s="47" t="s">
        <v>354</v>
      </c>
      <c r="B431" s="43" t="n">
        <v>975</v>
      </c>
      <c r="C431" s="52" t="s">
        <v>355</v>
      </c>
      <c r="D431" s="36"/>
      <c r="E431" s="37" t="n">
        <f aca="false">+E432+E434+E436</f>
        <v>259462151.48</v>
      </c>
    </row>
    <row r="432" customFormat="false" ht="15" hidden="false" customHeight="false" outlineLevel="0" collapsed="false">
      <c r="A432" s="47" t="s">
        <v>31</v>
      </c>
      <c r="B432" s="43" t="n">
        <v>975</v>
      </c>
      <c r="C432" s="52" t="s">
        <v>356</v>
      </c>
      <c r="D432" s="36"/>
      <c r="E432" s="37" t="n">
        <f aca="false">+E433</f>
        <v>59424751.48</v>
      </c>
    </row>
    <row r="433" customFormat="false" ht="30" hidden="false" customHeight="false" outlineLevel="0" collapsed="false">
      <c r="A433" s="35" t="s">
        <v>33</v>
      </c>
      <c r="B433" s="43" t="n">
        <v>975</v>
      </c>
      <c r="C433" s="52" t="s">
        <v>356</v>
      </c>
      <c r="D433" s="36" t="n">
        <v>600</v>
      </c>
      <c r="E433" s="37" t="n">
        <v>59424751.48</v>
      </c>
    </row>
    <row r="434" customFormat="false" ht="45" hidden="false" customHeight="false" outlineLevel="0" collapsed="false">
      <c r="A434" s="47" t="s">
        <v>354</v>
      </c>
      <c r="B434" s="43" t="n">
        <v>975</v>
      </c>
      <c r="C434" s="52" t="s">
        <v>357</v>
      </c>
      <c r="D434" s="36"/>
      <c r="E434" s="37" t="n">
        <f aca="false">+E435</f>
        <v>195674300</v>
      </c>
    </row>
    <row r="435" customFormat="false" ht="30" hidden="false" customHeight="false" outlineLevel="0" collapsed="false">
      <c r="A435" s="35" t="s">
        <v>33</v>
      </c>
      <c r="B435" s="43" t="n">
        <v>975</v>
      </c>
      <c r="C435" s="52" t="s">
        <v>357</v>
      </c>
      <c r="D435" s="36" t="n">
        <v>600</v>
      </c>
      <c r="E435" s="37" t="n">
        <v>195674300</v>
      </c>
    </row>
    <row r="436" customFormat="false" ht="45" hidden="false" customHeight="false" outlineLevel="0" collapsed="false">
      <c r="A436" s="47" t="s">
        <v>354</v>
      </c>
      <c r="B436" s="43" t="n">
        <v>975</v>
      </c>
      <c r="C436" s="52" t="s">
        <v>358</v>
      </c>
      <c r="D436" s="36"/>
      <c r="E436" s="37" t="n">
        <f aca="false">+E437</f>
        <v>4363100</v>
      </c>
    </row>
    <row r="437" customFormat="false" ht="30" hidden="false" customHeight="false" outlineLevel="0" collapsed="false">
      <c r="A437" s="35" t="s">
        <v>33</v>
      </c>
      <c r="B437" s="43" t="n">
        <v>975</v>
      </c>
      <c r="C437" s="52" t="s">
        <v>358</v>
      </c>
      <c r="D437" s="36" t="n">
        <v>600</v>
      </c>
      <c r="E437" s="37" t="n">
        <v>4363100</v>
      </c>
    </row>
    <row r="438" customFormat="false" ht="30" hidden="false" customHeight="false" outlineLevel="0" collapsed="false">
      <c r="A438" s="35" t="s">
        <v>359</v>
      </c>
      <c r="B438" s="43" t="n">
        <v>975</v>
      </c>
      <c r="C438" s="52" t="s">
        <v>360</v>
      </c>
      <c r="D438" s="36"/>
      <c r="E438" s="37" t="n">
        <f aca="false">SUM(E439:E440)</f>
        <v>132082</v>
      </c>
    </row>
    <row r="439" customFormat="false" ht="30" hidden="false" customHeight="false" outlineLevel="0" collapsed="false">
      <c r="A439" s="44" t="s">
        <v>18</v>
      </c>
      <c r="B439" s="49" t="n">
        <v>975</v>
      </c>
      <c r="C439" s="52" t="s">
        <v>360</v>
      </c>
      <c r="D439" s="45" t="n">
        <v>200</v>
      </c>
      <c r="E439" s="34" t="n">
        <v>33372</v>
      </c>
    </row>
    <row r="440" customFormat="false" ht="30" hidden="false" customHeight="false" outlineLevel="0" collapsed="false">
      <c r="A440" s="46" t="s">
        <v>33</v>
      </c>
      <c r="B440" s="49" t="n">
        <v>975</v>
      </c>
      <c r="C440" s="52" t="s">
        <v>360</v>
      </c>
      <c r="D440" s="45" t="n">
        <v>600</v>
      </c>
      <c r="E440" s="34" t="n">
        <v>98710</v>
      </c>
    </row>
    <row r="441" customFormat="false" ht="45" hidden="false" customHeight="false" outlineLevel="0" collapsed="false">
      <c r="A441" s="46" t="s">
        <v>361</v>
      </c>
      <c r="B441" s="49" t="n">
        <v>975</v>
      </c>
      <c r="C441" s="52" t="s">
        <v>362</v>
      </c>
      <c r="D441" s="45"/>
      <c r="E441" s="34" t="n">
        <f aca="false">+E442</f>
        <v>1128624.75</v>
      </c>
    </row>
    <row r="442" customFormat="false" ht="45" hidden="false" customHeight="false" outlineLevel="0" collapsed="false">
      <c r="A442" s="46" t="s">
        <v>361</v>
      </c>
      <c r="B442" s="49" t="n">
        <v>975</v>
      </c>
      <c r="C442" s="52" t="s">
        <v>363</v>
      </c>
      <c r="D442" s="45"/>
      <c r="E442" s="34" t="n">
        <f aca="false">+E443</f>
        <v>1128624.75</v>
      </c>
    </row>
    <row r="443" customFormat="false" ht="15" hidden="false" customHeight="false" outlineLevel="0" collapsed="false">
      <c r="A443" s="42" t="s">
        <v>61</v>
      </c>
      <c r="B443" s="49" t="n">
        <v>975</v>
      </c>
      <c r="C443" s="52" t="s">
        <v>363</v>
      </c>
      <c r="D443" s="45" t="n">
        <v>300</v>
      </c>
      <c r="E443" s="34" t="n">
        <v>1128624.75</v>
      </c>
    </row>
    <row r="444" customFormat="false" ht="30" hidden="false" customHeight="false" outlineLevel="0" collapsed="false">
      <c r="A444" s="47" t="s">
        <v>364</v>
      </c>
      <c r="B444" s="43" t="n">
        <v>975</v>
      </c>
      <c r="C444" s="52" t="s">
        <v>365</v>
      </c>
      <c r="D444" s="36"/>
      <c r="E444" s="37" t="n">
        <f aca="false">+E445+E447</f>
        <v>5811329.74</v>
      </c>
    </row>
    <row r="445" customFormat="false" ht="15" hidden="false" customHeight="false" outlineLevel="0" collapsed="false">
      <c r="A445" s="47" t="s">
        <v>31</v>
      </c>
      <c r="B445" s="43" t="n">
        <v>975</v>
      </c>
      <c r="C445" s="52" t="s">
        <v>366</v>
      </c>
      <c r="D445" s="36"/>
      <c r="E445" s="37" t="n">
        <f aca="false">+E446</f>
        <v>652129.74</v>
      </c>
    </row>
    <row r="446" customFormat="false" ht="30" hidden="false" customHeight="false" outlineLevel="0" collapsed="false">
      <c r="A446" s="35" t="s">
        <v>33</v>
      </c>
      <c r="B446" s="43" t="n">
        <v>975</v>
      </c>
      <c r="C446" s="52" t="s">
        <v>366</v>
      </c>
      <c r="D446" s="36" t="n">
        <v>600</v>
      </c>
      <c r="E446" s="37" t="n">
        <v>652129.74</v>
      </c>
    </row>
    <row r="447" customFormat="false" ht="30" hidden="false" customHeight="false" outlineLevel="0" collapsed="false">
      <c r="A447" s="47" t="s">
        <v>364</v>
      </c>
      <c r="B447" s="43" t="n">
        <v>975</v>
      </c>
      <c r="C447" s="52" t="s">
        <v>367</v>
      </c>
      <c r="D447" s="36"/>
      <c r="E447" s="37" t="n">
        <f aca="false">+E448</f>
        <v>5159200</v>
      </c>
    </row>
    <row r="448" customFormat="false" ht="30" hidden="false" customHeight="false" outlineLevel="0" collapsed="false">
      <c r="A448" s="35" t="s">
        <v>33</v>
      </c>
      <c r="B448" s="43" t="n">
        <v>975</v>
      </c>
      <c r="C448" s="52" t="s">
        <v>367</v>
      </c>
      <c r="D448" s="36" t="n">
        <v>600</v>
      </c>
      <c r="E448" s="37" t="n">
        <v>5159200</v>
      </c>
    </row>
    <row r="449" customFormat="false" ht="30" hidden="false" customHeight="false" outlineLevel="0" collapsed="false">
      <c r="A449" s="35" t="s">
        <v>368</v>
      </c>
      <c r="B449" s="43" t="n">
        <v>975</v>
      </c>
      <c r="C449" s="52" t="s">
        <v>369</v>
      </c>
      <c r="D449" s="36"/>
      <c r="E449" s="37" t="n">
        <f aca="false">+E450</f>
        <v>400000</v>
      </c>
    </row>
    <row r="450" customFormat="false" ht="30" hidden="false" customHeight="false" outlineLevel="0" collapsed="false">
      <c r="A450" s="46" t="s">
        <v>33</v>
      </c>
      <c r="B450" s="49" t="n">
        <v>975</v>
      </c>
      <c r="C450" s="52" t="s">
        <v>369</v>
      </c>
      <c r="D450" s="45" t="n">
        <v>600</v>
      </c>
      <c r="E450" s="34" t="n">
        <v>400000</v>
      </c>
    </row>
    <row r="451" customFormat="false" ht="30" hidden="false" customHeight="false" outlineLevel="0" collapsed="false">
      <c r="A451" s="47" t="s">
        <v>370</v>
      </c>
      <c r="B451" s="43" t="n">
        <v>975</v>
      </c>
      <c r="C451" s="52" t="s">
        <v>371</v>
      </c>
      <c r="D451" s="36"/>
      <c r="E451" s="37" t="n">
        <f aca="false">+E454+E452</f>
        <v>1298900</v>
      </c>
    </row>
    <row r="452" customFormat="false" ht="30" hidden="false" customHeight="false" outlineLevel="0" collapsed="false">
      <c r="A452" s="47" t="s">
        <v>370</v>
      </c>
      <c r="B452" s="43" t="n">
        <v>975</v>
      </c>
      <c r="C452" s="52" t="s">
        <v>372</v>
      </c>
      <c r="D452" s="36"/>
      <c r="E452" s="37" t="n">
        <f aca="false">+E453</f>
        <v>548900</v>
      </c>
    </row>
    <row r="453" customFormat="false" ht="30" hidden="false" customHeight="false" outlineLevel="0" collapsed="false">
      <c r="A453" s="35" t="s">
        <v>33</v>
      </c>
      <c r="B453" s="43" t="n">
        <v>975</v>
      </c>
      <c r="C453" s="52" t="s">
        <v>372</v>
      </c>
      <c r="D453" s="36" t="n">
        <v>600</v>
      </c>
      <c r="E453" s="37" t="n">
        <v>548900</v>
      </c>
    </row>
    <row r="454" customFormat="false" ht="30" hidden="false" customHeight="false" outlineLevel="0" collapsed="false">
      <c r="A454" s="47" t="s">
        <v>370</v>
      </c>
      <c r="B454" s="43" t="n">
        <v>975</v>
      </c>
      <c r="C454" s="52" t="s">
        <v>373</v>
      </c>
      <c r="D454" s="36"/>
      <c r="E454" s="37" t="n">
        <f aca="false">+E455</f>
        <v>750000</v>
      </c>
    </row>
    <row r="455" customFormat="false" ht="30" hidden="false" customHeight="false" outlineLevel="0" collapsed="false">
      <c r="A455" s="35" t="s">
        <v>33</v>
      </c>
      <c r="B455" s="43" t="n">
        <v>975</v>
      </c>
      <c r="C455" s="52" t="s">
        <v>373</v>
      </c>
      <c r="D455" s="36" t="n">
        <v>600</v>
      </c>
      <c r="E455" s="37" t="n">
        <v>750000</v>
      </c>
    </row>
    <row r="456" customFormat="false" ht="30" hidden="false" customHeight="false" outlineLevel="0" collapsed="false">
      <c r="A456" s="42" t="s">
        <v>297</v>
      </c>
      <c r="B456" s="43" t="n">
        <v>975</v>
      </c>
      <c r="C456" s="36" t="s">
        <v>374</v>
      </c>
      <c r="D456" s="36"/>
      <c r="E456" s="37" t="n">
        <f aca="false">+E457</f>
        <v>6994720.33</v>
      </c>
    </row>
    <row r="457" customFormat="false" ht="75" hidden="false" customHeight="false" outlineLevel="0" collapsed="false">
      <c r="A457" s="35" t="s">
        <v>375</v>
      </c>
      <c r="B457" s="43" t="n">
        <v>975</v>
      </c>
      <c r="C457" s="36" t="s">
        <v>376</v>
      </c>
      <c r="D457" s="36"/>
      <c r="E457" s="37" t="n">
        <f aca="false">SUM(E458:E460)</f>
        <v>6994720.33</v>
      </c>
    </row>
    <row r="458" customFormat="false" ht="60" hidden="false" customHeight="false" outlineLevel="0" collapsed="false">
      <c r="A458" s="38" t="s">
        <v>17</v>
      </c>
      <c r="B458" s="43" t="n">
        <v>975</v>
      </c>
      <c r="C458" s="36" t="s">
        <v>376</v>
      </c>
      <c r="D458" s="36" t="n">
        <v>100</v>
      </c>
      <c r="E458" s="37" t="n">
        <v>6603507.09</v>
      </c>
    </row>
    <row r="459" customFormat="false" ht="30" hidden="false" customHeight="false" outlineLevel="0" collapsed="false">
      <c r="A459" s="38" t="s">
        <v>18</v>
      </c>
      <c r="B459" s="43" t="n">
        <v>975</v>
      </c>
      <c r="C459" s="36" t="s">
        <v>376</v>
      </c>
      <c r="D459" s="36" t="n">
        <v>200</v>
      </c>
      <c r="E459" s="37" t="n">
        <v>378486.93</v>
      </c>
    </row>
    <row r="460" customFormat="false" ht="15" hidden="false" customHeight="false" outlineLevel="0" collapsed="false">
      <c r="A460" s="44" t="s">
        <v>19</v>
      </c>
      <c r="B460" s="49" t="n">
        <v>975</v>
      </c>
      <c r="C460" s="45" t="s">
        <v>376</v>
      </c>
      <c r="D460" s="45" t="n">
        <v>800</v>
      </c>
      <c r="E460" s="34" t="n">
        <v>12726.31</v>
      </c>
    </row>
    <row r="461" customFormat="false" ht="30" hidden="false" customHeight="false" outlineLevel="0" collapsed="false">
      <c r="A461" s="42" t="s">
        <v>25</v>
      </c>
      <c r="B461" s="49" t="n">
        <v>975</v>
      </c>
      <c r="C461" s="45" t="s">
        <v>26</v>
      </c>
      <c r="D461" s="45"/>
      <c r="E461" s="34" t="n">
        <f aca="false">+E462</f>
        <v>96160</v>
      </c>
    </row>
    <row r="462" customFormat="false" ht="15" hidden="false" customHeight="false" outlineLevel="0" collapsed="false">
      <c r="A462" s="42" t="s">
        <v>334</v>
      </c>
      <c r="B462" s="49" t="n">
        <v>975</v>
      </c>
      <c r="C462" s="36" t="s">
        <v>335</v>
      </c>
      <c r="D462" s="36"/>
      <c r="E462" s="37" t="n">
        <f aca="false">+E463+E466</f>
        <v>96160</v>
      </c>
    </row>
    <row r="463" customFormat="false" ht="30" hidden="false" customHeight="false" outlineLevel="0" collapsed="false">
      <c r="A463" s="35" t="s">
        <v>336</v>
      </c>
      <c r="B463" s="49" t="n">
        <v>975</v>
      </c>
      <c r="C463" s="36" t="s">
        <v>337</v>
      </c>
      <c r="D463" s="36"/>
      <c r="E463" s="37" t="n">
        <f aca="false">SUM(E464:E465)</f>
        <v>68560</v>
      </c>
    </row>
    <row r="464" customFormat="false" ht="60" hidden="false" customHeight="false" outlineLevel="0" collapsed="false">
      <c r="A464" s="38" t="s">
        <v>17</v>
      </c>
      <c r="B464" s="49" t="n">
        <v>975</v>
      </c>
      <c r="C464" s="36" t="s">
        <v>337</v>
      </c>
      <c r="D464" s="36" t="n">
        <v>100</v>
      </c>
      <c r="E464" s="37" t="n">
        <v>11560</v>
      </c>
    </row>
    <row r="465" customFormat="false" ht="30" hidden="false" customHeight="false" outlineLevel="0" collapsed="false">
      <c r="A465" s="44" t="s">
        <v>18</v>
      </c>
      <c r="B465" s="49" t="n">
        <v>975</v>
      </c>
      <c r="C465" s="45" t="s">
        <v>337</v>
      </c>
      <c r="D465" s="45" t="n">
        <v>200</v>
      </c>
      <c r="E465" s="34" t="n">
        <v>57000</v>
      </c>
    </row>
    <row r="466" customFormat="false" ht="45" hidden="false" customHeight="false" outlineLevel="0" collapsed="false">
      <c r="A466" s="35" t="s">
        <v>377</v>
      </c>
      <c r="B466" s="49" t="n">
        <v>975</v>
      </c>
      <c r="C466" s="36" t="s">
        <v>378</v>
      </c>
      <c r="D466" s="36"/>
      <c r="E466" s="37" t="n">
        <f aca="false">+E468+E467</f>
        <v>27600</v>
      </c>
    </row>
    <row r="467" customFormat="false" ht="60" hidden="false" customHeight="false" outlineLevel="0" collapsed="false">
      <c r="A467" s="38" t="s">
        <v>17</v>
      </c>
      <c r="B467" s="49" t="n">
        <v>975</v>
      </c>
      <c r="C467" s="36" t="s">
        <v>378</v>
      </c>
      <c r="D467" s="36" t="n">
        <v>100</v>
      </c>
      <c r="E467" s="37" t="n">
        <v>2800</v>
      </c>
    </row>
    <row r="468" customFormat="false" ht="30" hidden="false" customHeight="false" outlineLevel="0" collapsed="false">
      <c r="A468" s="44" t="s">
        <v>18</v>
      </c>
      <c r="B468" s="49" t="n">
        <v>975</v>
      </c>
      <c r="C468" s="45" t="s">
        <v>378</v>
      </c>
      <c r="D468" s="45" t="n">
        <v>200</v>
      </c>
      <c r="E468" s="34" t="n">
        <v>24800</v>
      </c>
    </row>
    <row r="469" customFormat="false" ht="30" hidden="false" customHeight="false" outlineLevel="0" collapsed="false">
      <c r="A469" s="42" t="s">
        <v>88</v>
      </c>
      <c r="B469" s="49" t="n">
        <v>975</v>
      </c>
      <c r="C469" s="36" t="s">
        <v>89</v>
      </c>
      <c r="D469" s="45"/>
      <c r="E469" s="34" t="n">
        <f aca="false">+E470+E474</f>
        <v>81613</v>
      </c>
    </row>
    <row r="470" customFormat="false" ht="30" hidden="false" customHeight="false" outlineLevel="0" collapsed="false">
      <c r="A470" s="42" t="s">
        <v>100</v>
      </c>
      <c r="B470" s="49" t="n">
        <v>975</v>
      </c>
      <c r="C470" s="36" t="s">
        <v>101</v>
      </c>
      <c r="D470" s="36"/>
      <c r="E470" s="34" t="n">
        <f aca="false">+E471</f>
        <v>39860</v>
      </c>
    </row>
    <row r="471" customFormat="false" ht="30" hidden="false" customHeight="false" outlineLevel="0" collapsed="false">
      <c r="A471" s="35" t="s">
        <v>102</v>
      </c>
      <c r="B471" s="49" t="n">
        <v>975</v>
      </c>
      <c r="C471" s="36" t="s">
        <v>103</v>
      </c>
      <c r="D471" s="36"/>
      <c r="E471" s="34" t="n">
        <f aca="false">+E472</f>
        <v>39860</v>
      </c>
    </row>
    <row r="472" customFormat="false" ht="15" hidden="false" customHeight="false" outlineLevel="0" collapsed="false">
      <c r="A472" s="47" t="s">
        <v>31</v>
      </c>
      <c r="B472" s="49" t="n">
        <v>975</v>
      </c>
      <c r="C472" s="36" t="s">
        <v>104</v>
      </c>
      <c r="D472" s="36"/>
      <c r="E472" s="34" t="n">
        <f aca="false">+E473</f>
        <v>39860</v>
      </c>
    </row>
    <row r="473" customFormat="false" ht="30" hidden="false" customHeight="false" outlineLevel="0" collapsed="false">
      <c r="A473" s="46" t="s">
        <v>33</v>
      </c>
      <c r="B473" s="49" t="n">
        <v>975</v>
      </c>
      <c r="C473" s="36" t="s">
        <v>104</v>
      </c>
      <c r="D473" s="45" t="n">
        <v>600</v>
      </c>
      <c r="E473" s="34" t="n">
        <v>39860</v>
      </c>
    </row>
    <row r="474" customFormat="false" ht="15" hidden="false" customHeight="false" outlineLevel="0" collapsed="false">
      <c r="A474" s="38" t="s">
        <v>379</v>
      </c>
      <c r="B474" s="49" t="n">
        <v>975</v>
      </c>
      <c r="C474" s="36" t="s">
        <v>114</v>
      </c>
      <c r="D474" s="45"/>
      <c r="E474" s="34" t="n">
        <f aca="false">E475</f>
        <v>41753</v>
      </c>
    </row>
    <row r="475" customFormat="false" ht="45" hidden="false" customHeight="false" outlineLevel="0" collapsed="false">
      <c r="A475" s="38" t="s">
        <v>380</v>
      </c>
      <c r="B475" s="49" t="n">
        <v>975</v>
      </c>
      <c r="C475" s="36" t="s">
        <v>381</v>
      </c>
      <c r="D475" s="45"/>
      <c r="E475" s="34" t="n">
        <f aca="false">E476+E478</f>
        <v>41753</v>
      </c>
    </row>
    <row r="476" customFormat="false" ht="45" hidden="false" customHeight="false" outlineLevel="0" collapsed="false">
      <c r="A476" s="38" t="s">
        <v>380</v>
      </c>
      <c r="B476" s="49" t="n">
        <v>975</v>
      </c>
      <c r="C476" s="36" t="s">
        <v>382</v>
      </c>
      <c r="D476" s="45"/>
      <c r="E476" s="34" t="n">
        <f aca="false">E477</f>
        <v>39665</v>
      </c>
    </row>
    <row r="477" customFormat="false" ht="30" hidden="false" customHeight="false" outlineLevel="0" collapsed="false">
      <c r="A477" s="46" t="s">
        <v>33</v>
      </c>
      <c r="B477" s="49" t="n">
        <v>975</v>
      </c>
      <c r="C477" s="45" t="s">
        <v>382</v>
      </c>
      <c r="D477" s="45" t="n">
        <v>600</v>
      </c>
      <c r="E477" s="34" t="n">
        <v>39665</v>
      </c>
    </row>
    <row r="478" customFormat="false" ht="45" hidden="false" customHeight="false" outlineLevel="0" collapsed="false">
      <c r="A478" s="38" t="s">
        <v>380</v>
      </c>
      <c r="B478" s="49" t="n">
        <v>975</v>
      </c>
      <c r="C478" s="45" t="s">
        <v>383</v>
      </c>
      <c r="D478" s="45"/>
      <c r="E478" s="34" t="n">
        <f aca="false">E479</f>
        <v>2088</v>
      </c>
    </row>
    <row r="479" customFormat="false" ht="30" hidden="false" customHeight="false" outlineLevel="0" collapsed="false">
      <c r="A479" s="46" t="s">
        <v>33</v>
      </c>
      <c r="B479" s="49" t="n">
        <v>975</v>
      </c>
      <c r="C479" s="45" t="s">
        <v>383</v>
      </c>
      <c r="D479" s="45" t="n">
        <v>600</v>
      </c>
      <c r="E479" s="34" t="n">
        <v>2088</v>
      </c>
    </row>
    <row r="480" customFormat="false" ht="15" hidden="false" customHeight="false" outlineLevel="0" collapsed="false">
      <c r="A480" s="42" t="s">
        <v>157</v>
      </c>
      <c r="B480" s="43" t="n">
        <v>975</v>
      </c>
      <c r="C480" s="36" t="s">
        <v>158</v>
      </c>
      <c r="D480" s="36"/>
      <c r="E480" s="37" t="n">
        <f aca="false">+E481</f>
        <v>63900</v>
      </c>
    </row>
    <row r="481" customFormat="false" ht="30" hidden="false" customHeight="false" outlineLevel="0" collapsed="false">
      <c r="A481" s="42" t="s">
        <v>384</v>
      </c>
      <c r="B481" s="43" t="n">
        <v>975</v>
      </c>
      <c r="C481" s="36" t="s">
        <v>385</v>
      </c>
      <c r="D481" s="36"/>
      <c r="E481" s="37" t="n">
        <f aca="false">+E482+E484</f>
        <v>63900</v>
      </c>
    </row>
    <row r="482" customFormat="false" ht="45" hidden="false" customHeight="false" outlineLevel="0" collapsed="false">
      <c r="A482" s="47" t="s">
        <v>386</v>
      </c>
      <c r="B482" s="43" t="n">
        <v>975</v>
      </c>
      <c r="C482" s="36" t="s">
        <v>387</v>
      </c>
      <c r="D482" s="36"/>
      <c r="E482" s="37" t="n">
        <f aca="false">+E483</f>
        <v>20000</v>
      </c>
    </row>
    <row r="483" customFormat="false" ht="30" hidden="false" customHeight="false" outlineLevel="0" collapsed="false">
      <c r="A483" s="38" t="s">
        <v>18</v>
      </c>
      <c r="B483" s="43" t="n">
        <v>975</v>
      </c>
      <c r="C483" s="36" t="s">
        <v>387</v>
      </c>
      <c r="D483" s="36" t="n">
        <v>200</v>
      </c>
      <c r="E483" s="37" t="n">
        <v>20000</v>
      </c>
    </row>
    <row r="484" customFormat="false" ht="30" hidden="false" customHeight="false" outlineLevel="0" collapsed="false">
      <c r="A484" s="47" t="s">
        <v>388</v>
      </c>
      <c r="B484" s="43" t="n">
        <v>975</v>
      </c>
      <c r="C484" s="36" t="s">
        <v>389</v>
      </c>
      <c r="D484" s="36"/>
      <c r="E484" s="37" t="n">
        <f aca="false">SUM(E485:E486)</f>
        <v>43900</v>
      </c>
    </row>
    <row r="485" customFormat="false" ht="60" hidden="false" customHeight="false" outlineLevel="0" collapsed="false">
      <c r="A485" s="44" t="s">
        <v>17</v>
      </c>
      <c r="B485" s="49" t="n">
        <v>975</v>
      </c>
      <c r="C485" s="45" t="s">
        <v>389</v>
      </c>
      <c r="D485" s="45" t="n">
        <v>100</v>
      </c>
      <c r="E485" s="34" t="n">
        <v>0</v>
      </c>
    </row>
    <row r="486" customFormat="false" ht="30" hidden="false" customHeight="false" outlineLevel="0" collapsed="false">
      <c r="A486" s="44" t="s">
        <v>18</v>
      </c>
      <c r="B486" s="49" t="n">
        <v>975</v>
      </c>
      <c r="C486" s="45" t="s">
        <v>389</v>
      </c>
      <c r="D486" s="45" t="n">
        <v>200</v>
      </c>
      <c r="E486" s="34" t="n">
        <v>43900</v>
      </c>
    </row>
    <row r="487" customFormat="false" ht="30" hidden="false" customHeight="false" outlineLevel="0" collapsed="false">
      <c r="A487" s="42" t="s">
        <v>180</v>
      </c>
      <c r="B487" s="43" t="n">
        <v>975</v>
      </c>
      <c r="C487" s="36" t="s">
        <v>181</v>
      </c>
      <c r="D487" s="36"/>
      <c r="E487" s="37" t="n">
        <f aca="false">+E488</f>
        <v>149999.67</v>
      </c>
    </row>
    <row r="488" customFormat="false" ht="15" hidden="false" customHeight="false" outlineLevel="0" collapsed="false">
      <c r="A488" s="52" t="s">
        <v>220</v>
      </c>
      <c r="B488" s="43" t="n">
        <v>975</v>
      </c>
      <c r="C488" s="36" t="s">
        <v>221</v>
      </c>
      <c r="D488" s="36"/>
      <c r="E488" s="37" t="n">
        <f aca="false">+E489</f>
        <v>149999.67</v>
      </c>
    </row>
    <row r="489" customFormat="false" ht="75" hidden="false" customHeight="false" outlineLevel="0" collapsed="false">
      <c r="A489" s="47" t="s">
        <v>390</v>
      </c>
      <c r="B489" s="43" t="n">
        <v>975</v>
      </c>
      <c r="C489" s="36" t="s">
        <v>391</v>
      </c>
      <c r="D489" s="36"/>
      <c r="E489" s="37" t="n">
        <f aca="false">+E490</f>
        <v>149999.67</v>
      </c>
    </row>
    <row r="490" customFormat="false" ht="30" hidden="false" customHeight="false" outlineLevel="0" collapsed="false">
      <c r="A490" s="46" t="s">
        <v>33</v>
      </c>
      <c r="B490" s="49" t="n">
        <v>975</v>
      </c>
      <c r="C490" s="45" t="s">
        <v>391</v>
      </c>
      <c r="D490" s="45" t="n">
        <v>600</v>
      </c>
      <c r="E490" s="34" t="n">
        <v>149999.67</v>
      </c>
    </row>
    <row r="491" customFormat="false" ht="30" hidden="false" customHeight="false" outlineLevel="0" collapsed="false">
      <c r="A491" s="42" t="s">
        <v>392</v>
      </c>
      <c r="B491" s="43" t="n">
        <v>975</v>
      </c>
      <c r="C491" s="36" t="s">
        <v>302</v>
      </c>
      <c r="D491" s="36"/>
      <c r="E491" s="37" t="n">
        <f aca="false">+E492</f>
        <v>3306000</v>
      </c>
    </row>
    <row r="492" customFormat="false" ht="30" hidden="false" customHeight="false" outlineLevel="0" collapsed="false">
      <c r="A492" s="42" t="s">
        <v>303</v>
      </c>
      <c r="B492" s="43" t="n">
        <v>975</v>
      </c>
      <c r="C492" s="36" t="s">
        <v>304</v>
      </c>
      <c r="D492" s="36"/>
      <c r="E492" s="37" t="n">
        <f aca="false">+E493</f>
        <v>3306000</v>
      </c>
    </row>
    <row r="493" customFormat="false" ht="45" hidden="false" customHeight="false" outlineLevel="0" collapsed="false">
      <c r="A493" s="35" t="s">
        <v>393</v>
      </c>
      <c r="B493" s="43" t="n">
        <v>975</v>
      </c>
      <c r="C493" s="36" t="s">
        <v>394</v>
      </c>
      <c r="D493" s="36"/>
      <c r="E493" s="37" t="n">
        <f aca="false">+E494</f>
        <v>3306000</v>
      </c>
    </row>
    <row r="494" customFormat="false" ht="30" hidden="false" customHeight="false" outlineLevel="0" collapsed="false">
      <c r="A494" s="35" t="s">
        <v>33</v>
      </c>
      <c r="B494" s="43" t="n">
        <v>975</v>
      </c>
      <c r="C494" s="36" t="s">
        <v>394</v>
      </c>
      <c r="D494" s="36" t="n">
        <v>600</v>
      </c>
      <c r="E494" s="37" t="n">
        <v>3306000</v>
      </c>
    </row>
    <row r="495" customFormat="false" ht="28.5" hidden="false" customHeight="false" outlineLevel="0" collapsed="false">
      <c r="A495" s="39" t="s">
        <v>395</v>
      </c>
      <c r="B495" s="23" t="n">
        <v>992</v>
      </c>
      <c r="C495" s="67"/>
      <c r="D495" s="25"/>
      <c r="E495" s="26" t="n">
        <f aca="false">+E496+E512</f>
        <v>31641131.97</v>
      </c>
    </row>
    <row r="496" customFormat="false" ht="45" hidden="false" customHeight="false" outlineLevel="0" collapsed="false">
      <c r="A496" s="42" t="s">
        <v>396</v>
      </c>
      <c r="B496" s="43" t="n">
        <v>992</v>
      </c>
      <c r="C496" s="36" t="s">
        <v>397</v>
      </c>
      <c r="D496" s="36"/>
      <c r="E496" s="37" t="n">
        <f aca="false">+E497+E501+E504</f>
        <v>31084583.97</v>
      </c>
    </row>
    <row r="497" customFormat="false" ht="15" hidden="false" customHeight="false" outlineLevel="0" collapsed="false">
      <c r="A497" s="42" t="s">
        <v>398</v>
      </c>
      <c r="B497" s="43" t="n">
        <v>992</v>
      </c>
      <c r="C497" s="36" t="s">
        <v>399</v>
      </c>
      <c r="D497" s="36"/>
      <c r="E497" s="37" t="n">
        <f aca="false">+E498</f>
        <v>19651600</v>
      </c>
    </row>
    <row r="498" customFormat="false" ht="30" hidden="false" customHeight="false" outlineLevel="0" collapsed="false">
      <c r="A498" s="35" t="s">
        <v>400</v>
      </c>
      <c r="B498" s="43" t="n">
        <v>992</v>
      </c>
      <c r="C498" s="36" t="s">
        <v>401</v>
      </c>
      <c r="D498" s="36"/>
      <c r="E498" s="37" t="n">
        <f aca="false">+E499</f>
        <v>19651600</v>
      </c>
    </row>
    <row r="499" customFormat="false" ht="30" hidden="false" customHeight="false" outlineLevel="0" collapsed="false">
      <c r="A499" s="35" t="s">
        <v>400</v>
      </c>
      <c r="B499" s="43" t="n">
        <v>992</v>
      </c>
      <c r="C499" s="36" t="s">
        <v>402</v>
      </c>
      <c r="D499" s="36"/>
      <c r="E499" s="37" t="n">
        <f aca="false">+E500</f>
        <v>19651600</v>
      </c>
    </row>
    <row r="500" customFormat="false" ht="15" hidden="false" customHeight="false" outlineLevel="0" collapsed="false">
      <c r="A500" s="47" t="s">
        <v>219</v>
      </c>
      <c r="B500" s="43" t="n">
        <v>992</v>
      </c>
      <c r="C500" s="36" t="s">
        <v>402</v>
      </c>
      <c r="D500" s="36" t="n">
        <v>500</v>
      </c>
      <c r="E500" s="37" t="n">
        <v>19651600</v>
      </c>
    </row>
    <row r="501" customFormat="false" ht="15" hidden="false" customHeight="false" outlineLevel="0" collapsed="false">
      <c r="A501" s="42" t="s">
        <v>403</v>
      </c>
      <c r="B501" s="43" t="n">
        <v>992</v>
      </c>
      <c r="C501" s="36" t="s">
        <v>404</v>
      </c>
      <c r="D501" s="36"/>
      <c r="E501" s="37" t="n">
        <f aca="false">+E502</f>
        <v>2333855.14</v>
      </c>
    </row>
    <row r="502" customFormat="false" ht="15" hidden="false" customHeight="false" outlineLevel="0" collapsed="false">
      <c r="A502" s="35" t="s">
        <v>405</v>
      </c>
      <c r="B502" s="43" t="n">
        <v>992</v>
      </c>
      <c r="C502" s="36" t="s">
        <v>406</v>
      </c>
      <c r="D502" s="36"/>
      <c r="E502" s="37" t="n">
        <f aca="false">+E503</f>
        <v>2333855.14</v>
      </c>
    </row>
    <row r="503" customFormat="false" ht="15" hidden="false" customHeight="false" outlineLevel="0" collapsed="false">
      <c r="A503" s="35" t="s">
        <v>407</v>
      </c>
      <c r="B503" s="43" t="n">
        <v>992</v>
      </c>
      <c r="C503" s="36" t="s">
        <v>406</v>
      </c>
      <c r="D503" s="36" t="n">
        <v>700</v>
      </c>
      <c r="E503" s="37" t="n">
        <v>2333855.14</v>
      </c>
    </row>
    <row r="504" customFormat="false" ht="30" hidden="false" customHeight="false" outlineLevel="0" collapsed="false">
      <c r="A504" s="42" t="s">
        <v>338</v>
      </c>
      <c r="B504" s="43" t="n">
        <v>992</v>
      </c>
      <c r="C504" s="36" t="s">
        <v>408</v>
      </c>
      <c r="D504" s="36"/>
      <c r="E504" s="37" t="n">
        <f aca="false">+E505</f>
        <v>9099128.83</v>
      </c>
    </row>
    <row r="505" customFormat="false" ht="30" hidden="false" customHeight="false" outlineLevel="0" collapsed="false">
      <c r="A505" s="35" t="s">
        <v>409</v>
      </c>
      <c r="B505" s="43" t="n">
        <v>992</v>
      </c>
      <c r="C505" s="36" t="s">
        <v>410</v>
      </c>
      <c r="D505" s="36"/>
      <c r="E505" s="37" t="n">
        <f aca="false">+E506+E510</f>
        <v>9099128.83</v>
      </c>
    </row>
    <row r="506" customFormat="false" ht="15" hidden="false" customHeight="false" outlineLevel="0" collapsed="false">
      <c r="A506" s="35" t="s">
        <v>31</v>
      </c>
      <c r="B506" s="43" t="n">
        <v>992</v>
      </c>
      <c r="C506" s="36" t="s">
        <v>411</v>
      </c>
      <c r="D506" s="36"/>
      <c r="E506" s="37" t="n">
        <f aca="false">SUM(E507:E509)</f>
        <v>8672103.83</v>
      </c>
    </row>
    <row r="507" customFormat="false" ht="60" hidden="false" customHeight="false" outlineLevel="0" collapsed="false">
      <c r="A507" s="38" t="s">
        <v>17</v>
      </c>
      <c r="B507" s="43" t="n">
        <v>992</v>
      </c>
      <c r="C507" s="36" t="s">
        <v>411</v>
      </c>
      <c r="D507" s="36" t="n">
        <v>100</v>
      </c>
      <c r="E507" s="37" t="n">
        <v>8494708.44</v>
      </c>
    </row>
    <row r="508" customFormat="false" ht="30" hidden="false" customHeight="false" outlineLevel="0" collapsed="false">
      <c r="A508" s="38" t="s">
        <v>18</v>
      </c>
      <c r="B508" s="43" t="n">
        <v>992</v>
      </c>
      <c r="C508" s="36" t="s">
        <v>411</v>
      </c>
      <c r="D508" s="36" t="n">
        <v>200</v>
      </c>
      <c r="E508" s="37" t="n">
        <v>174848.39</v>
      </c>
    </row>
    <row r="509" customFormat="false" ht="15" hidden="false" customHeight="false" outlineLevel="0" collapsed="false">
      <c r="A509" s="38" t="s">
        <v>19</v>
      </c>
      <c r="B509" s="43" t="n">
        <v>992</v>
      </c>
      <c r="C509" s="36" t="s">
        <v>411</v>
      </c>
      <c r="D509" s="36" t="n">
        <v>800</v>
      </c>
      <c r="E509" s="37" t="n">
        <v>2547</v>
      </c>
    </row>
    <row r="510" customFormat="false" ht="30" hidden="false" customHeight="false" outlineLevel="0" collapsed="false">
      <c r="A510" s="35" t="s">
        <v>409</v>
      </c>
      <c r="B510" s="43" t="n">
        <v>992</v>
      </c>
      <c r="C510" s="36" t="s">
        <v>412</v>
      </c>
      <c r="D510" s="36"/>
      <c r="E510" s="37" t="n">
        <f aca="false">+E511</f>
        <v>427025</v>
      </c>
    </row>
    <row r="511" customFormat="false" ht="60" hidden="false" customHeight="false" outlineLevel="0" collapsed="false">
      <c r="A511" s="38" t="s">
        <v>17</v>
      </c>
      <c r="B511" s="43" t="n">
        <v>992</v>
      </c>
      <c r="C511" s="36" t="s">
        <v>412</v>
      </c>
      <c r="D511" s="36" t="n">
        <v>100</v>
      </c>
      <c r="E511" s="37" t="n">
        <v>427025</v>
      </c>
    </row>
    <row r="512" customFormat="false" ht="15" hidden="false" customHeight="false" outlineLevel="0" collapsed="false">
      <c r="A512" s="31" t="s">
        <v>13</v>
      </c>
      <c r="B512" s="43" t="n">
        <v>992</v>
      </c>
      <c r="C512" s="36" t="s">
        <v>14</v>
      </c>
      <c r="D512" s="36"/>
      <c r="E512" s="37" t="n">
        <f aca="false">+E513+E515+E517+E519</f>
        <v>556548</v>
      </c>
    </row>
    <row r="513" customFormat="false" ht="30" hidden="false" customHeight="false" outlineLevel="0" collapsed="false">
      <c r="A513" s="38" t="s">
        <v>413</v>
      </c>
      <c r="B513" s="43" t="n">
        <v>992</v>
      </c>
      <c r="C513" s="36" t="s">
        <v>414</v>
      </c>
      <c r="D513" s="36"/>
      <c r="E513" s="37" t="n">
        <f aca="false">+E514</f>
        <v>145848</v>
      </c>
    </row>
    <row r="514" customFormat="false" ht="15" hidden="false" customHeight="false" outlineLevel="0" collapsed="false">
      <c r="A514" s="47" t="s">
        <v>219</v>
      </c>
      <c r="B514" s="43" t="n">
        <v>992</v>
      </c>
      <c r="C514" s="36" t="s">
        <v>414</v>
      </c>
      <c r="D514" s="36" t="n">
        <v>500</v>
      </c>
      <c r="E514" s="37" t="n">
        <v>145848</v>
      </c>
    </row>
    <row r="515" customFormat="false" ht="150" hidden="false" customHeight="false" outlineLevel="0" collapsed="false">
      <c r="A515" s="38" t="s">
        <v>415</v>
      </c>
      <c r="B515" s="43" t="n">
        <v>992</v>
      </c>
      <c r="C515" s="36" t="s">
        <v>416</v>
      </c>
      <c r="D515" s="36"/>
      <c r="E515" s="37" t="n">
        <f aca="false">+E516</f>
        <v>0</v>
      </c>
    </row>
    <row r="516" customFormat="false" ht="30" hidden="false" customHeight="false" outlineLevel="0" collapsed="false">
      <c r="A516" s="38" t="s">
        <v>18</v>
      </c>
      <c r="B516" s="43" t="n">
        <v>992</v>
      </c>
      <c r="C516" s="36" t="s">
        <v>416</v>
      </c>
      <c r="D516" s="36" t="n">
        <v>200</v>
      </c>
      <c r="E516" s="37" t="n">
        <v>0</v>
      </c>
    </row>
    <row r="517" customFormat="false" ht="45" hidden="false" customHeight="false" outlineLevel="0" collapsed="false">
      <c r="A517" s="38" t="s">
        <v>417</v>
      </c>
      <c r="B517" s="43" t="n">
        <v>992</v>
      </c>
      <c r="C517" s="36" t="s">
        <v>418</v>
      </c>
      <c r="D517" s="36"/>
      <c r="E517" s="37" t="n">
        <f aca="false">+E518</f>
        <v>410700</v>
      </c>
    </row>
    <row r="518" customFormat="false" ht="15" hidden="false" customHeight="false" outlineLevel="0" collapsed="false">
      <c r="A518" s="47" t="s">
        <v>219</v>
      </c>
      <c r="B518" s="43" t="n">
        <v>992</v>
      </c>
      <c r="C518" s="36" t="s">
        <v>418</v>
      </c>
      <c r="D518" s="36" t="n">
        <v>500</v>
      </c>
      <c r="E518" s="37" t="n">
        <v>410700</v>
      </c>
    </row>
  </sheetData>
  <mergeCells count="6"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1.18125" right="0.590277777777778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>Гаврюшина Ирина Борисовна</cp:lastModifiedBy>
  <cp:lastPrinted>2016-04-27T07:06:00Z</cp:lastPrinted>
  <dcterms:modified xsi:type="dcterms:W3CDTF">2017-01-13T09:35:28Z</dcterms:modified>
  <cp:revision>0</cp:revision>
  <dc:subject/>
  <dc:title/>
</cp:coreProperties>
</file>