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E$461</definedName>
    <definedName function="false" hidden="false" localSheetId="0" name="_xlnm.Print_Titles" vbProcedure="false">Ведомственная!$7:$8</definedName>
    <definedName function="false" hidden="false" localSheetId="0" name="Excel_BuiltIn_Print_Area" vbProcedure="false">Ведомственная!$A$1:$E$509</definedName>
    <definedName function="false" hidden="false" localSheetId="0" name="Excel_BuiltIn__FilterDatabase" vbProcedure="false">Ведомственная!$A$7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22">
  <si>
    <t xml:space="preserve">Приложение 2</t>
  </si>
  <si>
    <t xml:space="preserve">к  решению Совета городского округа "Вуктыл" </t>
  </si>
  <si>
    <t xml:space="preserve">"Об утверждении отчета об исполнении  бюджета муниципального </t>
  </si>
  <si>
    <t xml:space="preserve"> образования  городского округа " Вуктыл" за 2019 год"</t>
  </si>
  <si>
    <t xml:space="preserve">РАСХОДЫ БЮДЖЕТА МУНИЦИПАЛЬНОГО ОБРАЗОВАНИЯ ГОРОДСКОГО ОКРУГА "ВУКТЫЛ" ПО ВЕДОМСТВЕННОЙ СТРУКТУРЕ  РАСХОДОВ  БЮДЖЕТА МУНИЦИПАЛЬНОГО ОБРАЗОВАНИЯ ГОРОДСКОГО ОКРУГА "ВУКТЫЛ" ЗА 2019 ГОД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, рублей</t>
  </si>
  <si>
    <t xml:space="preserve">               ВСЕГО:</t>
  </si>
  <si>
    <t xml:space="preserve"> </t>
  </si>
  <si>
    <t xml:space="preserve">Контрольно - счетная палата городского округа "Вуктыл"</t>
  </si>
  <si>
    <t xml:space="preserve">Непрограммные направления деятельности</t>
  </si>
  <si>
    <t xml:space="preserve">9900000000</t>
  </si>
  <si>
    <t xml:space="preserve">Обеспечение деятельности аппарата контрольно-счетной палат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Руководитель контрольно-счетной палаты муниципального образования  и его заместители</t>
  </si>
  <si>
    <t xml:space="preserve">Совет городского округа "Вуктыл"</t>
  </si>
  <si>
    <t xml:space="preserve">Обеспечение деятельности представительного органа городского округа "Вуктыл"</t>
  </si>
  <si>
    <t xml:space="preserve">Администрация городского округа "Вуктыл"</t>
  </si>
  <si>
    <t xml:space="preserve">Муниципальная программа городского округа "Вуктыл" "Развитие культуры"</t>
  </si>
  <si>
    <t xml:space="preserve">0200000000</t>
  </si>
  <si>
    <t xml:space="preserve">Подпрограмма 1 "Развитие системы культуры и дополнительного образования сферы культуры"</t>
  </si>
  <si>
    <t xml:space="preserve">0210000000</t>
  </si>
  <si>
    <t xml:space="preserve">Выполнение учреждениями культуры муниципальных заданий</t>
  </si>
  <si>
    <t xml:space="preserve">0211100000</t>
  </si>
  <si>
    <t xml:space="preserve">Расходы на реализацию основного мероприятия</t>
  </si>
  <si>
    <t xml:space="preserve">0211100001</t>
  </si>
  <si>
    <t xml:space="preserve">Предоставление субсидий бюджетным, автономным учреждениям и иным некоммерческим организациям</t>
  </si>
  <si>
    <t xml:space="preserve">02111S2690</t>
  </si>
  <si>
    <t xml:space="preserve">02111S2700</t>
  </si>
  <si>
    <t xml:space="preserve">02111S2850</t>
  </si>
  <si>
    <t xml:space="preserve">Субсидия на погашение кредиторской задолженности прошлых лет</t>
  </si>
  <si>
    <t xml:space="preserve">0211200000</t>
  </si>
  <si>
    <t xml:space="preserve">02112S2850</t>
  </si>
  <si>
    <t xml:space="preserve">Организация и проведение мероприятий, посвящённых профессиональным, календарным, традиционным, обрядовым, религиозным праздникам, юбилейным датам и так далее</t>
  </si>
  <si>
    <t xml:space="preserve">0212100000</t>
  </si>
  <si>
    <t xml:space="preserve">Проведение и участие в районных республиканских, межрегиональных, всероссийских конкурсах исполнительского мастерства, художественной самодеятельности, конкурсах и выставках художников, семинаров, конференций, круглых столов и так далее</t>
  </si>
  <si>
    <t xml:space="preserve">0212200000</t>
  </si>
  <si>
    <t xml:space="preserve">Поддержка творческих коллективов МО ГО "Вуктыл"</t>
  </si>
  <si>
    <t xml:space="preserve">0213100000</t>
  </si>
  <si>
    <t xml:space="preserve">Комплектование документных и книжных фондов</t>
  </si>
  <si>
    <t xml:space="preserve">0214100000</t>
  </si>
  <si>
    <t xml:space="preserve">02141L5190</t>
  </si>
  <si>
    <t xml:space="preserve">Внедрение информационных технологий</t>
  </si>
  <si>
    <t xml:space="preserve">0214200000</t>
  </si>
  <si>
    <t xml:space="preserve">02142L5190</t>
  </si>
  <si>
    <t xml:space="preserve">Укрепление учебной, материально-технической базы учреждений культуры</t>
  </si>
  <si>
    <t xml:space="preserve">0215200000</t>
  </si>
  <si>
    <t xml:space="preserve">02152L4670</t>
  </si>
  <si>
    <t xml:space="preserve">021A155191</t>
  </si>
  <si>
    <t xml:space="preserve">Предоставление льгот по оплате ЖКУ специалистам учреждений культуры и дополнительного образования детей сферы культуры, работающим и проживающим в сельских населённых пунктах</t>
  </si>
  <si>
    <t xml:space="preserve">0217100000</t>
  </si>
  <si>
    <t xml:space="preserve">0217100001</t>
  </si>
  <si>
    <t xml:space="preserve">0217173190</t>
  </si>
  <si>
    <t xml:space="preserve">Социальное обеспечение и иные выплаты населению</t>
  </si>
  <si>
    <t xml:space="preserve">Реализация социально-значимых проектов в рамках  "Народный бюджет" в сфере культуры</t>
  </si>
  <si>
    <t xml:space="preserve">0218100000</t>
  </si>
  <si>
    <t xml:space="preserve">02181S2460</t>
  </si>
  <si>
    <t xml:space="preserve">Подпрограмма 2 "Реализация национальной политики, развитие местного народного творчества"</t>
  </si>
  <si>
    <t xml:space="preserve">0220000000</t>
  </si>
  <si>
    <t xml:space="preserve">Организация и проведение мероприятий, направленных на сохранение  и развитие этнокультурного многообразия народов, проживающих на территории МО ГО "Вуктыл"</t>
  </si>
  <si>
    <t xml:space="preserve">0221100000</t>
  </si>
  <si>
    <t xml:space="preserve">Организация и проведение Дней национальных культур</t>
  </si>
  <si>
    <t xml:space="preserve">0222100000</t>
  </si>
  <si>
    <t xml:space="preserve">Реализация проектов в области этнокультурного развития народов</t>
  </si>
  <si>
    <t xml:space="preserve">0223100000</t>
  </si>
  <si>
    <t xml:space="preserve">02231S2570</t>
  </si>
  <si>
    <t xml:space="preserve">Подпрограмма 3 "Строительство и ремонт,  капитальный ремонт и реконструкция зданий и помещений учреждений  культуры"</t>
  </si>
  <si>
    <t xml:space="preserve">0230000000</t>
  </si>
  <si>
    <t xml:space="preserve">Выполнение работ по ремонту, капитальному ремонту,  изготовления проектно-сметной документации, реконструкции зданий и помещений и иных объектов учреждений культуры </t>
  </si>
  <si>
    <t xml:space="preserve">0231100000</t>
  </si>
  <si>
    <t xml:space="preserve">Капитальные вложения в объекты государственной (муниципальной) собственности</t>
  </si>
  <si>
    <t xml:space="preserve">Строительство социокультурного центра в с.Подчерье, в том числе проведение проектно-изыскательских работ и разработка проектно-сметной документации</t>
  </si>
  <si>
    <t xml:space="preserve">0231200000</t>
  </si>
  <si>
    <t xml:space="preserve">0231200001</t>
  </si>
  <si>
    <t xml:space="preserve">023A155192</t>
  </si>
  <si>
    <t xml:space="preserve">Муниципальная программа городского округа "Вуктыл" "Развитие физической культуры и спорта"</t>
  </si>
  <si>
    <t xml:space="preserve">0300000000</t>
  </si>
  <si>
    <t xml:space="preserve">Подпрограмма 1 "Развитие системы физической культуры и спорта"</t>
  </si>
  <si>
    <t xml:space="preserve">0310000000</t>
  </si>
  <si>
    <t xml:space="preserve">Организация и проведение физкультурно-спортивных мероприятий</t>
  </si>
  <si>
    <t xml:space="preserve">0311200000</t>
  </si>
  <si>
    <t xml:space="preserve">Реализация социально-значимых проектов в рамках проекта «Народный бюджет» в сфере физической культуры и спорта</t>
  </si>
  <si>
    <t xml:space="preserve">0311400000</t>
  </si>
  <si>
    <t xml:space="preserve">03114S2500</t>
  </si>
  <si>
    <t xml:space="preserve">Организация, проведение физкультурно-оздоровительных и адаптивных физкультурно-спортивных мероприятий на территории ГО "Вуктыл"</t>
  </si>
  <si>
    <t xml:space="preserve">0312100000</t>
  </si>
  <si>
    <t xml:space="preserve">Участие в республиканских, российских и международных соревнованиях, сборах, мастер-классах</t>
  </si>
  <si>
    <t xml:space="preserve">0313100000</t>
  </si>
  <si>
    <t xml:space="preserve">Муниципальная программа городского округа "Вуктыл" "Безопасность жизнедеятельности населения"</t>
  </si>
  <si>
    <t xml:space="preserve">0400000000</t>
  </si>
  <si>
    <t xml:space="preserve">Подпрограмма 1 "Защита населения и территории городского округа "Вуктыл" от чрезвычайных ситуаций природного и техногенного характера"</t>
  </si>
  <si>
    <t xml:space="preserve">0410000000</t>
  </si>
  <si>
    <t xml:space="preserve">Подготовка должностных лиц и специалистов в области гражданской защиты и пожарной безопасности</t>
  </si>
  <si>
    <t xml:space="preserve">0411100000</t>
  </si>
  <si>
    <t xml:space="preserve">Формирование знаний у населения и совершенствование мероприятий по их пропаганде в области гражданской обороны, защиты от чрезвычайных ситуаций</t>
  </si>
  <si>
    <t xml:space="preserve">0411200000</t>
  </si>
  <si>
    <t xml:space="preserve">Укомплектование  специальной боевой одеждой пожарного добровольной пожарной охраны   и материальное  стимулирование  членов  добровольной  пожарной охраны </t>
  </si>
  <si>
    <t xml:space="preserve">0412100000</t>
  </si>
  <si>
    <t xml:space="preserve">Организация мероприятий по профилактике несчастных случаев на водных объектах, эффективному использованию сил и средств для обеспечения безопасности людей на водных объектах, охране их жизни и здоровья</t>
  </si>
  <si>
    <t xml:space="preserve">0413100000</t>
  </si>
  <si>
    <t xml:space="preserve">Оснащение ГО "Вуктыл" средствами пожаротушения</t>
  </si>
  <si>
    <t xml:space="preserve">0413200000</t>
  </si>
  <si>
    <t xml:space="preserve">Организация мероприятий для функционирования  экстренных  оперативных служб по единому номеру "112" </t>
  </si>
  <si>
    <t xml:space="preserve">0414100000</t>
  </si>
  <si>
    <t xml:space="preserve">Приобретение, обслуживание и ремонт камер видеонаблюдения на территории ГО "Вуктыл"</t>
  </si>
  <si>
    <t xml:space="preserve">0415200000</t>
  </si>
  <si>
    <t xml:space="preserve">Обеспечение своевременного оповещения населения, в том числе экстренного, и его информирование об опасностях, возникающих при ведении военных действий или вследствие этих действий, а также об угрозе возникновения или возникновении чрезвычайных ситуаций</t>
  </si>
  <si>
    <t xml:space="preserve">0416100000</t>
  </si>
  <si>
    <t xml:space="preserve">Проведение ремонта, реконструкции и содержания ПВ</t>
  </si>
  <si>
    <t xml:space="preserve">0417100000</t>
  </si>
  <si>
    <t xml:space="preserve">Приобретение краски для обновления ПВ во всех сельских населенных пунктах ГО "Вуктыл"</t>
  </si>
  <si>
    <t xml:space="preserve">0417300000</t>
  </si>
  <si>
    <t xml:space="preserve">Подпрограмма 2 "Противопожарная защита объектов муниципальной собственности"</t>
  </si>
  <si>
    <t xml:space="preserve">0420000000</t>
  </si>
  <si>
    <t xml:space="preserve">Приобретение и установка противопожарного оборудования и инвентаря, выполнение работ по противопожарной защите</t>
  </si>
  <si>
    <t xml:space="preserve">0422100000</t>
  </si>
  <si>
    <t xml:space="preserve">0422100001</t>
  </si>
  <si>
    <t xml:space="preserve">04221S2150</t>
  </si>
  <si>
    <t xml:space="preserve">Содержание в рабочем состоянии противопожарной защиты объекты  муниципальной собственности</t>
  </si>
  <si>
    <t xml:space="preserve">0422200000</t>
  </si>
  <si>
    <t xml:space="preserve">Подпрограмма 3 "Профилактика правонарушений"</t>
  </si>
  <si>
    <t xml:space="preserve">0430000000</t>
  </si>
  <si>
    <t xml:space="preserve">Организация деятельности добровольной народной дружины, поощрение граждан и членов добровольной народной дружины за участие  в охране общественного порядка и раскрытие преступлений и правонарушений</t>
  </si>
  <si>
    <t xml:space="preserve">0432100000</t>
  </si>
  <si>
    <t xml:space="preserve">Подпрограмма 4 "Профилактика терроризма и экстремизма" </t>
  </si>
  <si>
    <t xml:space="preserve">0440000000</t>
  </si>
  <si>
    <t xml:space="preserve">Содержание систем антитеррористической защищенности учреждений и объектов массового пребывания людей</t>
  </si>
  <si>
    <t xml:space="preserve">0442100000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"Вуктыл" в соответствии с нормативными актами  Правительства Российской  Федерации</t>
  </si>
  <si>
    <t xml:space="preserve">0442200000</t>
  </si>
  <si>
    <t xml:space="preserve">0442200001</t>
  </si>
  <si>
    <t xml:space="preserve">Муниципальная программа городского округа "Вуктыл" "Развитие экономики"</t>
  </si>
  <si>
    <t xml:space="preserve">0500000000</t>
  </si>
  <si>
    <t xml:space="preserve">Подпрограмма 1 "Развитие и поддержка малого и среднего предпринимательства" </t>
  </si>
  <si>
    <t xml:space="preserve">0510000000</t>
  </si>
  <si>
    <t xml:space="preserve">Финансово-инвестиционная поддержка малого и среднего предпринимательства</t>
  </si>
  <si>
    <t xml:space="preserve">0511100000</t>
  </si>
  <si>
    <t xml:space="preserve">0511100001</t>
  </si>
  <si>
    <t xml:space="preserve">Реализация социально-значимых проектов в рамках "Народный бюджет" в сфере малого и среднего предпринимательства</t>
  </si>
  <si>
    <t xml:space="preserve">0511200000</t>
  </si>
  <si>
    <t xml:space="preserve">051I4S2560</t>
  </si>
  <si>
    <t xml:space="preserve">Обеспечение функционирования информационно-маркетингового центра малого и среднего предпринимательства</t>
  </si>
  <si>
    <t xml:space="preserve">0513200000</t>
  </si>
  <si>
    <t xml:space="preserve">Реализация проектов по поддержке социально ориентированных некоммерческих организаций и национальных землячеств</t>
  </si>
  <si>
    <t xml:space="preserve">0514100000</t>
  </si>
  <si>
    <t xml:space="preserve">05141S2430</t>
  </si>
  <si>
    <t xml:space="preserve">Подпрограмма 2 "Развитие сельского хозяйства и регулирование рынка пищевой продукции"</t>
  </si>
  <si>
    <t xml:space="preserve">0520000000</t>
  </si>
  <si>
    <t xml:space="preserve">Предоставление субсидий крестьянским (фермерским) хозяйствам на содержание сельскохозяйственных животных</t>
  </si>
  <si>
    <t xml:space="preserve">0521100000</t>
  </si>
  <si>
    <t xml:space="preserve">Подпрограмма 3 "Развитие въездного и внутреннего туризма"</t>
  </si>
  <si>
    <t xml:space="preserve">0530000000</t>
  </si>
  <si>
    <t xml:space="preserve">Создание и реализация проектов, направленных на развитие туристической инфраструктуры</t>
  </si>
  <si>
    <t xml:space="preserve">0531100000</t>
  </si>
  <si>
    <t xml:space="preserve">Информационно-рекламное обеспечение туристических ресурсов муниципального образования городского округа "Вуктыл"</t>
  </si>
  <si>
    <t xml:space="preserve">0532100000</t>
  </si>
  <si>
    <t xml:space="preserve">0532100001</t>
  </si>
  <si>
    <t xml:space="preserve">Изготовление и установка средств ориентирующей информации для туристов на территории городского округа "Вуктыл"</t>
  </si>
  <si>
    <t xml:space="preserve">0533100000</t>
  </si>
  <si>
    <t xml:space="preserve">Организация и проведение событийных мероприятий в сфере внутреннего и въездного туризма на территории городского округа "Вуктыл"</t>
  </si>
  <si>
    <t xml:space="preserve">0534100000</t>
  </si>
  <si>
    <t xml:space="preserve">Организация и проведение выставочных и познавательных мероприятий в сфере туризма</t>
  </si>
  <si>
    <t xml:space="preserve">0535100000</t>
  </si>
  <si>
    <t xml:space="preserve">Муниципальная программа городского округа "Вуктыл" "Развитие транспортной системы"</t>
  </si>
  <si>
    <t xml:space="preserve">0600000000</t>
  </si>
  <si>
    <t xml:space="preserve">Подпрограмма 1 "Развитие транспортной инфраструктуры и дорожного хозяйства"</t>
  </si>
  <si>
    <t xml:space="preserve">0610000000</t>
  </si>
  <si>
    <t xml:space="preserve">Содержание автомобильных дорог общего пользования местного значения городского округа "Вуктыл" и мостовых сооружений на них</t>
  </si>
  <si>
    <t xml:space="preserve">0611200000</t>
  </si>
  <si>
    <t xml:space="preserve">Оборудование и содержание ледовых переправ и зимних автомобильных дорог общего пользования местного значения городского округа "Вуктыл"</t>
  </si>
  <si>
    <t xml:space="preserve">0611300000</t>
  </si>
  <si>
    <t xml:space="preserve">06113S2210</t>
  </si>
  <si>
    <t xml:space="preserve">Содержание, ремонт и капитальный ремонт уличной сети городского округа "Вуктыл" и сооружений на них, в том числе тротуаров общего пользования, остановок общественного транспорта</t>
  </si>
  <si>
    <t xml:space="preserve">0611500000</t>
  </si>
  <si>
    <t xml:space="preserve">Реализация народных проектов в сфере дорожной деятельности в рамках проекта «Народный бюджет»</t>
  </si>
  <si>
    <t xml:space="preserve">0611600000</t>
  </si>
  <si>
    <t xml:space="preserve">06116S2490</t>
  </si>
  <si>
    <t xml:space="preserve">Подпрограмма 2 "Организация транспортного обслуживания"</t>
  </si>
  <si>
    <t xml:space="preserve">0620000000</t>
  </si>
  <si>
    <t xml:space="preserve">Организация осуществления перевозок пассажиров и багажа автомобильным транспортом</t>
  </si>
  <si>
    <t xml:space="preserve">0621100000</t>
  </si>
  <si>
    <t xml:space="preserve">Субсидирование выпадающих доходов организаций водного транспорта, осуществляющих пассажирские перевозки водным транспортом на территории городского округа «Вуктыл»</t>
  </si>
  <si>
    <t xml:space="preserve">0621200000</t>
  </si>
  <si>
    <t xml:space="preserve">Обеспечение деятельности муниципального казенного учреждения "Административно-хозяйственный отдел"</t>
  </si>
  <si>
    <t xml:space="preserve">0621300000</t>
  </si>
  <si>
    <t xml:space="preserve">Содержание и обустройство остановочных пунктов, расположенных на 1164 км р. Печора в районе местечка Кузьдибож</t>
  </si>
  <si>
    <t xml:space="preserve">0622100000</t>
  </si>
  <si>
    <t xml:space="preserve">Содержание части участка взлетно-посадочной полосы аэропорта города Вуктыла</t>
  </si>
  <si>
    <t xml:space="preserve">0622200000</t>
  </si>
  <si>
    <t xml:space="preserve">Подпрограмма 3 "Повышение безопасности дорожного движения"</t>
  </si>
  <si>
    <t xml:space="preserve">0630000000</t>
  </si>
  <si>
    <t xml:space="preserve">Обеспечение обустройства и содержания технических средств организации безопасного дорожного движения</t>
  </si>
  <si>
    <t xml:space="preserve">0633100000</t>
  </si>
  <si>
    <t xml:space="preserve">Муниципальная программа городского округа "Вуктыл" "Социальное развитие и защита населения"</t>
  </si>
  <si>
    <t xml:space="preserve">0700000000</t>
  </si>
  <si>
    <t xml:space="preserve">Подпрограмма 1 "Улучшение жилищных условий"</t>
  </si>
  <si>
    <t xml:space="preserve">0710000000</t>
  </si>
  <si>
    <t xml:space="preserve">Обеспечение жилыми помещениями детей-сирот, детей, оставшихся без попечения родителей,  и лиц из их числа по договорам найма специализированных жилых помещений</t>
  </si>
  <si>
    <t xml:space="preserve">0711100000</t>
  </si>
  <si>
    <t xml:space="preserve">Обеспечение жилыми помещениями детей-сирот, детей, оставшихся без попечения родителей, и лиц из их числа по договорам найма специализированных жилых помещений</t>
  </si>
  <si>
    <t xml:space="preserve">0711173030</t>
  </si>
  <si>
    <t xml:space="preserve">071117304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0711200000</t>
  </si>
  <si>
    <t xml:space="preserve">Предоставление единовременных денежных выплат на строительство или приобретение жилого помещения отдельным категориям граждан, установленных федеральными законами от 12 января 1995 г. № 5-ФЗ «О ветеранах» и от 24 ноября 1995 г. № 181-ФЗ «О социальной защите инвалидов в Российской Федерации»</t>
  </si>
  <si>
    <t xml:space="preserve">0711251760</t>
  </si>
  <si>
    <t xml:space="preserve">0711273040</t>
  </si>
  <si>
    <t xml:space="preserve">Предоставление социальных выплат молодым семьям</t>
  </si>
  <si>
    <t xml:space="preserve">0712100000</t>
  </si>
  <si>
    <t xml:space="preserve">0712173080</t>
  </si>
  <si>
    <t xml:space="preserve">07121L4970</t>
  </si>
  <si>
    <t xml:space="preserve">Подпрограмма 2 "Социальная защита населения"</t>
  </si>
  <si>
    <t xml:space="preserve">0720000000</t>
  </si>
  <si>
    <t xml:space="preserve">Организация и проведение социально значимых мероприятий</t>
  </si>
  <si>
    <t xml:space="preserve">0721100000</t>
  </si>
  <si>
    <t xml:space="preserve">Реализация проекта "Мы вместе!"</t>
  </si>
  <si>
    <t xml:space="preserve">0721200000</t>
  </si>
  <si>
    <t xml:space="preserve">Оказание адресной помощи населению, а также дополнительных мер социальной поддержки</t>
  </si>
  <si>
    <t xml:space="preserve">0722100000</t>
  </si>
  <si>
    <t xml:space="preserve">Предоставление гражданам дополнительных мер социальной поддержки</t>
  </si>
  <si>
    <t xml:space="preserve">0722200000</t>
  </si>
  <si>
    <t xml:space="preserve">Обучение граждан в области правовой и компьютерной грамотности, организация деятельности «социального десанта»</t>
  </si>
  <si>
    <t xml:space="preserve">0723100000</t>
  </si>
  <si>
    <t xml:space="preserve">Подпрограмма 3 "Содействие занятости населения"</t>
  </si>
  <si>
    <t xml:space="preserve">0730000000</t>
  </si>
  <si>
    <t xml:space="preserve">Реализация социально-значимых проектов в рамках проекта «Народный бюджет»</t>
  </si>
  <si>
    <t xml:space="preserve">0731100000</t>
  </si>
  <si>
    <t xml:space="preserve">07311S2540</t>
  </si>
  <si>
    <t xml:space="preserve">Организация общественных (временных) работ на территории городского округа "Вуктыл"</t>
  </si>
  <si>
    <t xml:space="preserve">0731200000</t>
  </si>
  <si>
    <t xml:space="preserve">Подпрограмма 5 "Доступная среда"</t>
  </si>
  <si>
    <t xml:space="preserve">075000000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751300000</t>
  </si>
  <si>
    <t xml:space="preserve">Муниципальная программа городского округа "Вуктыл" "Муниципальное управление"</t>
  </si>
  <si>
    <t xml:space="preserve">0800000000</t>
  </si>
  <si>
    <t xml:space="preserve">Подпрограмма 1 «Открытый муниципалитет»</t>
  </si>
  <si>
    <t xml:space="preserve">0810000000</t>
  </si>
  <si>
    <t xml:space="preserve">Размещение официальных пресс-релизов на официальном сайте администрации городского округа «Вуктыл»; проведение «прямых линий»; проведение встреч с населением городского округа «Вуктыл»; проведение встреч сотрудников администрации городского округа «Вуктыл» с представителями общественных объединений, трудовых коллективов, молодежных и прочих организаций; информирование о деятельности органов местного самоуправления</t>
  </si>
  <si>
    <t xml:space="preserve">0811100000</t>
  </si>
  <si>
    <t xml:space="preserve">Подпрограмма 3 "Развитие кадрового потенциала"</t>
  </si>
  <si>
    <t xml:space="preserve">0830000000</t>
  </si>
  <si>
    <t xml:space="preserve">Организация обучения специалистов администрации городского округа "Вуктыл", отраслевых (функциональных) органов администрации городского округа "Вуктыл", являющихся юридическими лицами по программам дополнительного профессионального образования, в том числе с применением дистанционных и модульных технологий</t>
  </si>
  <si>
    <t xml:space="preserve">0831100000</t>
  </si>
  <si>
    <t xml:space="preserve">Подпрограмма 4 "Обеспечение органов местного самоуправления"</t>
  </si>
  <si>
    <t xml:space="preserve">0840000000</t>
  </si>
  <si>
    <t xml:space="preserve">Выполнение функций и полномочий органов местного самоуправления</t>
  </si>
  <si>
    <t xml:space="preserve">0841100000</t>
  </si>
  <si>
    <t xml:space="preserve">0841173050</t>
  </si>
  <si>
    <t xml:space="preserve">08411S2840</t>
  </si>
  <si>
    <t xml:space="preserve">08411S2850</t>
  </si>
  <si>
    <t xml:space="preserve">Глава муниципального образования городского округа "Вуктыл" - руководитель администрации городского округа "Вуктыл"</t>
  </si>
  <si>
    <t xml:space="preserve">0841300000</t>
  </si>
  <si>
    <t xml:space="preserve">Подпрограмма 5 "Содержание муниципального казённого учреждения "Межотраслевая централизованная бухгалтерия" городского округа "Вуктыл"</t>
  </si>
  <si>
    <t xml:space="preserve">0850000000</t>
  </si>
  <si>
    <t xml:space="preserve">Обеспечение деятельности муниципального казённого учреждения "Межотраслевая централизованная бухгалтерия" городского округа "Вуктыл"</t>
  </si>
  <si>
    <t xml:space="preserve">0851100000</t>
  </si>
  <si>
    <t xml:space="preserve">Муниципальная программа городского округа "Вуктыл" "Развитие строительства и жилищно-коммунального комплекса, энергосбережение и повышение энергоэффективности"</t>
  </si>
  <si>
    <t xml:space="preserve">0900000000</t>
  </si>
  <si>
    <t xml:space="preserve">Подпрограмма 1 "Содержание и развитие жилищно-коммунального и городского хозяйства"</t>
  </si>
  <si>
    <t xml:space="preserve">0910000000</t>
  </si>
  <si>
    <t xml:space="preserve">Благоустройство территории городского округа "Вуктыл"</t>
  </si>
  <si>
    <t xml:space="preserve">0911100000</t>
  </si>
  <si>
    <t xml:space="preserve">0911100001</t>
  </si>
  <si>
    <t xml:space="preserve">0911173120</t>
  </si>
  <si>
    <t xml:space="preserve">Реализация социально-значимых проектов МО ГО "Вуктыл" в рамках проекта "Народный бюджет"</t>
  </si>
  <si>
    <t xml:space="preserve">0911200000</t>
  </si>
  <si>
    <t xml:space="preserve">09112S2480</t>
  </si>
  <si>
    <t xml:space="preserve">Обеспечение деятельности муниципального бюджетного учреждения "Локомотив"</t>
  </si>
  <si>
    <t xml:space="preserve">0911300000</t>
  </si>
  <si>
    <t xml:space="preserve">09113S2690</t>
  </si>
  <si>
    <t xml:space="preserve">09113S2700</t>
  </si>
  <si>
    <t xml:space="preserve">0911500000</t>
  </si>
  <si>
    <t xml:space="preserve">Оснащение объектов муниципальной собственности приборами учета энергетических ресурсов</t>
  </si>
  <si>
    <t xml:space="preserve">0914100000</t>
  </si>
  <si>
    <t xml:space="preserve">Замена ламп накаливания на энергосберегающие</t>
  </si>
  <si>
    <t xml:space="preserve">0914200000</t>
  </si>
  <si>
    <t xml:space="preserve">Подпрограмма 2 "Строительство, реконструкция объектов социальной и коммунальной сферы"</t>
  </si>
  <si>
    <t xml:space="preserve">0920000000</t>
  </si>
  <si>
    <t xml:space="preserve">Реализация проекта "Газификация жилых домов с. Дутово"</t>
  </si>
  <si>
    <t xml:space="preserve">0921100000</t>
  </si>
  <si>
    <t xml:space="preserve">0921100001</t>
  </si>
  <si>
    <t xml:space="preserve">09211S2710</t>
  </si>
  <si>
    <t xml:space="preserve">Оборудование жилых домов внутридомовым (внутриквартирным) оборудованием, разработка проектно-сметной документации, в том числе получение технических условий</t>
  </si>
  <si>
    <t xml:space="preserve">0921200000</t>
  </si>
  <si>
    <t xml:space="preserve">Строительство водовода "Подчерье-Вуктыл"</t>
  </si>
  <si>
    <t xml:space="preserve">0922100000</t>
  </si>
  <si>
    <t xml:space="preserve">0922100001</t>
  </si>
  <si>
    <t xml:space="preserve">Актуализация схем теплоснабжения, водоснабжения и водоотведения</t>
  </si>
  <si>
    <t xml:space="preserve">0922400000</t>
  </si>
  <si>
    <t xml:space="preserve">Муниципальная программа городского округа "Вуктыл" "Управление муниципальным имуществом"</t>
  </si>
  <si>
    <t xml:space="preserve">1000000000</t>
  </si>
  <si>
    <t xml:space="preserve">Подпрограмма 1 "Управление и распоряжение муниципальным имуществом"</t>
  </si>
  <si>
    <t xml:space="preserve">1010000000</t>
  </si>
  <si>
    <t xml:space="preserve">Списание муниципального имущества, признанного непригодным по результатам инвентаризации</t>
  </si>
  <si>
    <t xml:space="preserve">1011200000</t>
  </si>
  <si>
    <t xml:space="preserve">Организация работ по изготовлению технических  и кадастровых паспортов, технических планов на объекты недвижимого муниципального имущества, выявленного бесхозяйного имущества</t>
  </si>
  <si>
    <t xml:space="preserve">1011300000</t>
  </si>
  <si>
    <t xml:space="preserve">Организация работ по проведению оценки стоимости муниципального имущества</t>
  </si>
  <si>
    <t xml:space="preserve">1012100000</t>
  </si>
  <si>
    <t xml:space="preserve">Организация работ по проведению кадастровых работ для обеспечения кадастровыми паспортами земельных участков</t>
  </si>
  <si>
    <t xml:space="preserve">1012200000</t>
  </si>
  <si>
    <t xml:space="preserve">1012200001</t>
  </si>
  <si>
    <t xml:space="preserve">Организация работ по лесоустройству и постановке на государственный кадастровый учет лесных участков, находящихся в муниципальной  собственности</t>
  </si>
  <si>
    <t xml:space="preserve">1012300000</t>
  </si>
  <si>
    <t xml:space="preserve">Проведение комплексных кадастровых работ</t>
  </si>
  <si>
    <t xml:space="preserve">1012400000</t>
  </si>
  <si>
    <t xml:space="preserve">10124S2080</t>
  </si>
  <si>
    <t xml:space="preserve">Проведение ремонта, реконструкции объектов муниципального имущества, изготовление проектно-сметной документации</t>
  </si>
  <si>
    <t xml:space="preserve">1016200000</t>
  </si>
  <si>
    <t xml:space="preserve">Содержание и обслуживание муниципального имущества </t>
  </si>
  <si>
    <t xml:space="preserve">1016300000</t>
  </si>
  <si>
    <t xml:space="preserve">Муниципальная программа городского округа "Вуктыл" "Формирование современной городской среды"</t>
  </si>
  <si>
    <t xml:space="preserve">1200000000</t>
  </si>
  <si>
    <t xml:space="preserve">Подпрограмма 1 "Формирование современной городской среды"</t>
  </si>
  <si>
    <t xml:space="preserve">1210000000</t>
  </si>
  <si>
    <t xml:space="preserve">Благоустройство наиболее посещаемых муниципальных территорий</t>
  </si>
  <si>
    <t xml:space="preserve">1212100000</t>
  </si>
  <si>
    <t xml:space="preserve">121F255550</t>
  </si>
  <si>
    <t xml:space="preserve">Резервный фонд администрации городского округа "Вуктыл"</t>
  </si>
  <si>
    <t xml:space="preserve">9900000210</t>
  </si>
  <si>
    <t xml:space="preserve">Резервный фонд администрации городского округа "Вуктыл" по предупреждению и ликвидации чрезвычайных ситуаций и последствий стихийных бедствий</t>
  </si>
  <si>
    <t xml:space="preserve">990000022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0005118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00073150</t>
  </si>
  <si>
    <t xml:space="preserve">Управление образования администрации городского округа "Вуктыл"</t>
  </si>
  <si>
    <t xml:space="preserve">Муниципальная программа городского округа "Вуктыл" "Развитие образования"</t>
  </si>
  <si>
    <t xml:space="preserve">0100000000</t>
  </si>
  <si>
    <t xml:space="preserve">Подпрограмма 1 "Развитие системы образования"</t>
  </si>
  <si>
    <t xml:space="preserve">0110000000</t>
  </si>
  <si>
    <t xml:space="preserve">Оказание муниципальных услуг (выполнение работ) дошкольными, образовательными учреждениями, МБОУДО "ЦВР" г. Вуктыл</t>
  </si>
  <si>
    <t xml:space="preserve">0111100000</t>
  </si>
  <si>
    <t xml:space="preserve">0111100001</t>
  </si>
  <si>
    <t xml:space="preserve">0111173010</t>
  </si>
  <si>
    <t xml:space="preserve">0111173020</t>
  </si>
  <si>
    <t xml:space="preserve">01111S2700</t>
  </si>
  <si>
    <t xml:space="preserve">01111S2850</t>
  </si>
  <si>
    <t xml:space="preserve">0111200000</t>
  </si>
  <si>
    <t xml:space="preserve">0111200001</t>
  </si>
  <si>
    <t xml:space="preserve">01112S2850</t>
  </si>
  <si>
    <t xml:space="preserve">Обеспечение персонифицированного финансирования дополнительного образования детей</t>
  </si>
  <si>
    <t xml:space="preserve">0111400000</t>
  </si>
  <si>
    <t xml:space="preserve">Модернизация дошкольного, общего образования, в том числе методическая и организационная деятельность</t>
  </si>
  <si>
    <t xml:space="preserve">0112100000</t>
  </si>
  <si>
    <t xml:space="preserve">Предоставление мер социальной поддержки по оплате жилого помещения и коммунальных услуг работникам учреждений образования</t>
  </si>
  <si>
    <t xml:space="preserve">0112200000</t>
  </si>
  <si>
    <t xml:space="preserve">0112273190</t>
  </si>
  <si>
    <t xml:space="preserve">Меры социальной поддержки обучающимся, воспитанникам образовательных учреждений</t>
  </si>
  <si>
    <t xml:space="preserve">0112300000</t>
  </si>
  <si>
    <t xml:space="preserve">0112300001</t>
  </si>
  <si>
    <t xml:space="preserve">01123S2000</t>
  </si>
  <si>
    <t xml:space="preserve">Подпрограмма 2 "Дети и молодежь"</t>
  </si>
  <si>
    <t xml:space="preserve">0120000000</t>
  </si>
  <si>
    <t xml:space="preserve">Формирование системы мер, направленных на создание условий и возможностей для развития потенциала детей и молодежи в интересах округа и обществ, и профилактика негативных тенденций в подростковой и молодежной среде</t>
  </si>
  <si>
    <t xml:space="preserve">0121100000</t>
  </si>
  <si>
    <t xml:space="preserve">Организация качественного, круглогодичного оздоровления и занятости детей и подростков</t>
  </si>
  <si>
    <t xml:space="preserve">0122100000</t>
  </si>
  <si>
    <t xml:space="preserve">0122100001</t>
  </si>
  <si>
    <t xml:space="preserve">01221S2040</t>
  </si>
  <si>
    <t xml:space="preserve">Подпрограмма 3 "Строительство, ремонт, капитальный ремонт и реконструкция зданий и помещений  образовательных учреждений"</t>
  </si>
  <si>
    <t xml:space="preserve">0130000000</t>
  </si>
  <si>
    <t xml:space="preserve">Выполнение работ по ремонту, капитальному ремонту, реконструкции зданий, помещений учреждений образования</t>
  </si>
  <si>
    <t xml:space="preserve">0131100000</t>
  </si>
  <si>
    <t xml:space="preserve">0131100001</t>
  </si>
  <si>
    <t xml:space="preserve">Реализация народных проектов в рамках проекта "Народный бюджет" в сфере образования</t>
  </si>
  <si>
    <t xml:space="preserve">0131300000</t>
  </si>
  <si>
    <t xml:space="preserve">01313S2020</t>
  </si>
  <si>
    <t xml:space="preserve">Строительство СОШ с. Дутово с дошкольной группой, в том числе проектно-изыскательские работы и разработка проектно-сметной документации</t>
  </si>
  <si>
    <t xml:space="preserve">0132100000</t>
  </si>
  <si>
    <t xml:space="preserve">0132100001</t>
  </si>
  <si>
    <t xml:space="preserve">013E1S2021</t>
  </si>
  <si>
    <t xml:space="preserve">Подпрограмма 4 "Обеспечение реализации муниципальной программы"</t>
  </si>
  <si>
    <t xml:space="preserve">0140000000</t>
  </si>
  <si>
    <t xml:space="preserve">Руководство и управление в сфере образования на муниципальном уровне, направленные на обеспечение гарантий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</t>
  </si>
  <si>
    <t xml:space="preserve">0141100000</t>
  </si>
  <si>
    <t xml:space="preserve">Муниципальная программа городского округа «Вуктыл» «Развитие физической культуры и спорта»</t>
  </si>
  <si>
    <t xml:space="preserve">Подпрограмма 1«Развитие системы физической культуры и спорта»</t>
  </si>
  <si>
    <t xml:space="preserve">Обеспечение деятельности КДЮСШ</t>
  </si>
  <si>
    <t xml:space="preserve">0311100000</t>
  </si>
  <si>
    <t xml:space="preserve">0311100001</t>
  </si>
  <si>
    <t xml:space="preserve">03111S2700</t>
  </si>
  <si>
    <t xml:space="preserve">03111S2850</t>
  </si>
  <si>
    <t xml:space="preserve">Укрепление материально-технической базы объектов спортивной инфраструктуры</t>
  </si>
  <si>
    <t xml:space="preserve">0311500000</t>
  </si>
  <si>
    <t xml:space="preserve">0311600000</t>
  </si>
  <si>
    <t xml:space="preserve">0311600001</t>
  </si>
  <si>
    <t xml:space="preserve">03116S2850</t>
  </si>
  <si>
    <t xml:space="preserve">Подпрограмма 2 «Строительство, ремонт, капитальный ремонт, реконструкция зданий, помещений учреждений и объектов сферы физической культуры и спорта»</t>
  </si>
  <si>
    <t xml:space="preserve">0320000000</t>
  </si>
  <si>
    <t xml:space="preserve">Строительство, реконструкция, капитальный и текущий ремонт зданий учреждений и объектов сферы физической культуры и спорта</t>
  </si>
  <si>
    <t xml:space="preserve">0321100000</t>
  </si>
  <si>
    <t xml:space="preserve">Содержание в рабочем состоянии противопожарной защиты объектов муниципальной собственности</t>
  </si>
  <si>
    <t xml:space="preserve">Организация  и выполнение мероприятий  по обеспечению антитеррористической защищенности  учреждений и мест (объектов)  массового пребывания  людей городского округа  «Вуктыл» в соответствии с нормативными актами  Правительства Российской  Федерации</t>
  </si>
  <si>
    <t xml:space="preserve">Организация и выполнение мероприятий по обеспечению антитеррористической защищенности учреждений и мест (объектов) массового пребывания людей городского округа «Вуктыл» в соответствии с нормативными актами Правительства Российской Федерации</t>
  </si>
  <si>
    <t xml:space="preserve">04422S2010</t>
  </si>
  <si>
    <t xml:space="preserve">Организация и проведение соревнований юных инспекторов дорожного движения "Безопасное колесо" среди учащихся образовательных учреждений</t>
  </si>
  <si>
    <t xml:space="preserve">0632100000</t>
  </si>
  <si>
    <t xml:space="preserve">Оснащение зданий учреждений сферы образования пандусами, поручнями, пандусными съездами, специальным оборудованием</t>
  </si>
  <si>
    <t xml:space="preserve">0751100000</t>
  </si>
  <si>
    <t xml:space="preserve">Адаптация муниципальных учреждений физической культуры и спорта к обслуживанию инвалидов</t>
  </si>
  <si>
    <t xml:space="preserve">0751500000</t>
  </si>
  <si>
    <t xml:space="preserve">Финансовое управление администрации городского округа "Вуктыл"</t>
  </si>
  <si>
    <t xml:space="preserve">Муниципальная программа городского округа "Вуктыл" "Управление муниципальными финансами и муниципальным долгом городского округа "Вуктыл"</t>
  </si>
  <si>
    <t xml:space="preserve">1100000000</t>
  </si>
  <si>
    <t xml:space="preserve">Подпрограмма 2 "Организация и обеспечение бюджетного процесса в городском округе "Вуктыл"</t>
  </si>
  <si>
    <t xml:space="preserve">1120000000</t>
  </si>
  <si>
    <t xml:space="preserve">Обслуживание муниципального долга городского округа "Вуктыл"</t>
  </si>
  <si>
    <t xml:space="preserve">1122200000</t>
  </si>
  <si>
    <t xml:space="preserve">Обслуживание государственного (муниципального) долга</t>
  </si>
  <si>
    <t xml:space="preserve">Подпрограмма 3 "Обеспечение реализации муниципальной программы"</t>
  </si>
  <si>
    <t xml:space="preserve">1130000000</t>
  </si>
  <si>
    <t xml:space="preserve">Реализация функций аппарата исполнителей и участников программы</t>
  </si>
  <si>
    <t xml:space="preserve">11311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#,##0.0"/>
    <numFmt numFmtId="168" formatCode="dd/mm/yy\ hh:mm"/>
    <numFmt numFmtId="169" formatCode="000\.0000"/>
    <numFmt numFmtId="170" formatCode="#,##0.00"/>
    <numFmt numFmtId="171" formatCode="0%"/>
    <numFmt numFmtId="172" formatCode="000\ 00\ 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8.32"/>
    <col collapsed="false" customWidth="true" hidden="false" outlineLevel="0" max="2" min="2" style="2" width="11.15"/>
    <col collapsed="false" customWidth="true" hidden="false" outlineLevel="0" max="3" min="3" style="3" width="17.65"/>
    <col collapsed="false" customWidth="true" hidden="false" outlineLevel="0" max="4" min="4" style="4" width="8.15"/>
    <col collapsed="false" customWidth="true" hidden="false" outlineLevel="0" max="5" min="5" style="5" width="21.15"/>
    <col collapsed="false" customWidth="false" hidden="false" outlineLevel="0" max="257" min="8" style="6" width="9.32"/>
  </cols>
  <sheetData>
    <row r="1" customFormat="false" ht="15" hidden="false" customHeight="false" outlineLevel="0" collapsed="false">
      <c r="E1" s="7" t="s">
        <v>0</v>
      </c>
    </row>
    <row r="2" customFormat="false" ht="15" hidden="false" customHeight="false" outlineLevel="0" collapsed="false">
      <c r="E2" s="7" t="s">
        <v>1</v>
      </c>
    </row>
    <row r="3" customFormat="false" ht="15" hidden="false" customHeight="false" outlineLevel="0" collapsed="false">
      <c r="E3" s="7" t="s">
        <v>2</v>
      </c>
    </row>
    <row r="4" customFormat="false" ht="15" hidden="false" customHeight="false" outlineLevel="0" collapsed="false">
      <c r="E4" s="8" t="s">
        <v>3</v>
      </c>
    </row>
    <row r="5" customFormat="false" ht="12.75" hidden="false" customHeight="true" outlineLevel="0" collapsed="false"/>
    <row r="6" customFormat="false" ht="7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10"/>
      <c r="B7" s="10"/>
      <c r="C7" s="10"/>
      <c r="D7" s="11"/>
      <c r="E7" s="12"/>
    </row>
    <row r="8" customFormat="false" ht="15" hidden="false" customHeight="false" outlineLevel="0" collapsed="false">
      <c r="A8" s="13"/>
      <c r="B8" s="14"/>
      <c r="D8" s="15"/>
    </row>
    <row r="9" s="21" customFormat="true" ht="15.75" hidden="false" customHeight="true" outlineLevel="0" collapsed="false">
      <c r="A9" s="16" t="s">
        <v>5</v>
      </c>
      <c r="B9" s="17" t="s">
        <v>6</v>
      </c>
      <c r="C9" s="18" t="s">
        <v>7</v>
      </c>
      <c r="D9" s="19" t="s">
        <v>8</v>
      </c>
      <c r="E9" s="20" t="s">
        <v>9</v>
      </c>
      <c r="F9" s="0"/>
      <c r="G9" s="0"/>
    </row>
    <row r="10" s="21" customFormat="true" ht="14.25" hidden="false" customHeight="false" outlineLevel="0" collapsed="false">
      <c r="A10" s="16"/>
      <c r="B10" s="17"/>
      <c r="C10" s="18"/>
      <c r="D10" s="19"/>
      <c r="E10" s="20"/>
      <c r="F10" s="0"/>
      <c r="G10" s="0"/>
    </row>
    <row r="11" s="21" customFormat="true" ht="14.25" hidden="false" customHeight="false" outlineLevel="0" collapsed="false">
      <c r="A11" s="22" t="s">
        <v>10</v>
      </c>
      <c r="B11" s="23" t="s">
        <v>11</v>
      </c>
      <c r="C11" s="24" t="s">
        <v>11</v>
      </c>
      <c r="D11" s="25" t="s">
        <v>11</v>
      </c>
      <c r="E11" s="26" t="n">
        <f aca="false">+E12+E20+E24+E347+E452</f>
        <v>645251566.15</v>
      </c>
      <c r="F11" s="0"/>
      <c r="G11" s="0"/>
    </row>
    <row r="12" s="21" customFormat="true" ht="14.25" hidden="false" customHeight="false" outlineLevel="0" collapsed="false">
      <c r="A12" s="27" t="s">
        <v>12</v>
      </c>
      <c r="B12" s="25" t="n">
        <v>905</v>
      </c>
      <c r="C12" s="28"/>
      <c r="D12" s="25"/>
      <c r="E12" s="26" t="n">
        <f aca="false">+E13</f>
        <v>2926408.54</v>
      </c>
      <c r="F12" s="0"/>
      <c r="G12" s="0"/>
    </row>
    <row r="13" s="21" customFormat="true" ht="15" hidden="false" customHeight="false" outlineLevel="0" collapsed="false">
      <c r="A13" s="29" t="s">
        <v>13</v>
      </c>
      <c r="B13" s="30" t="n">
        <v>905</v>
      </c>
      <c r="C13" s="31" t="s">
        <v>14</v>
      </c>
      <c r="D13" s="25"/>
      <c r="E13" s="32" t="n">
        <f aca="false">+E14+E18</f>
        <v>2926408.54</v>
      </c>
      <c r="F13" s="0"/>
      <c r="G13" s="0"/>
    </row>
    <row r="14" s="21" customFormat="true" ht="30" hidden="false" customHeight="false" outlineLevel="0" collapsed="false">
      <c r="A14" s="33" t="s">
        <v>15</v>
      </c>
      <c r="B14" s="30" t="n">
        <v>905</v>
      </c>
      <c r="C14" s="34" t="n">
        <v>9900000120</v>
      </c>
      <c r="D14" s="34"/>
      <c r="E14" s="32" t="n">
        <f aca="false">SUM(E15:E17)</f>
        <v>2409289.61</v>
      </c>
      <c r="F14" s="0"/>
      <c r="G14" s="0"/>
    </row>
    <row r="15" s="21" customFormat="true" ht="45" hidden="false" customHeight="false" outlineLevel="0" collapsed="false">
      <c r="A15" s="35" t="s">
        <v>16</v>
      </c>
      <c r="B15" s="30" t="n">
        <v>905</v>
      </c>
      <c r="C15" s="34" t="n">
        <v>9900000120</v>
      </c>
      <c r="D15" s="34" t="n">
        <v>100</v>
      </c>
      <c r="E15" s="32" t="n">
        <v>2313428.9</v>
      </c>
      <c r="F15" s="0"/>
      <c r="G15" s="0"/>
    </row>
    <row r="16" s="21" customFormat="true" ht="30" hidden="false" customHeight="false" outlineLevel="0" collapsed="false">
      <c r="A16" s="35" t="s">
        <v>17</v>
      </c>
      <c r="B16" s="30" t="n">
        <v>905</v>
      </c>
      <c r="C16" s="34" t="n">
        <v>9900000120</v>
      </c>
      <c r="D16" s="34" t="n">
        <v>200</v>
      </c>
      <c r="E16" s="32" t="n">
        <v>95716.21</v>
      </c>
      <c r="F16" s="0"/>
      <c r="G16" s="0"/>
    </row>
    <row r="17" s="21" customFormat="true" ht="15" hidden="false" customHeight="false" outlineLevel="0" collapsed="false">
      <c r="A17" s="35" t="s">
        <v>18</v>
      </c>
      <c r="B17" s="30" t="n">
        <v>905</v>
      </c>
      <c r="C17" s="34" t="n">
        <v>9900000120</v>
      </c>
      <c r="D17" s="34" t="n">
        <v>800</v>
      </c>
      <c r="E17" s="32" t="n">
        <v>144.5</v>
      </c>
      <c r="F17" s="0"/>
      <c r="G17" s="0"/>
    </row>
    <row r="18" s="21" customFormat="true" ht="30" hidden="false" customHeight="false" outlineLevel="0" collapsed="false">
      <c r="A18" s="29" t="s">
        <v>19</v>
      </c>
      <c r="B18" s="30" t="n">
        <v>905</v>
      </c>
      <c r="C18" s="34" t="n">
        <v>9900000140</v>
      </c>
      <c r="D18" s="34"/>
      <c r="E18" s="32" t="n">
        <f aca="false">+E19</f>
        <v>517118.93</v>
      </c>
      <c r="F18" s="0"/>
      <c r="G18" s="0"/>
    </row>
    <row r="19" s="21" customFormat="true" ht="45" hidden="false" customHeight="false" outlineLevel="0" collapsed="false">
      <c r="A19" s="35" t="s">
        <v>16</v>
      </c>
      <c r="B19" s="30" t="n">
        <v>905</v>
      </c>
      <c r="C19" s="34" t="n">
        <v>9900000140</v>
      </c>
      <c r="D19" s="34" t="n">
        <v>100</v>
      </c>
      <c r="E19" s="32" t="n">
        <v>517118.93</v>
      </c>
      <c r="F19" s="0"/>
      <c r="G19" s="0"/>
    </row>
    <row r="20" s="21" customFormat="true" ht="14.25" hidden="false" customHeight="false" outlineLevel="0" collapsed="false">
      <c r="A20" s="36" t="s">
        <v>20</v>
      </c>
      <c r="B20" s="37" t="n">
        <v>921</v>
      </c>
      <c r="C20" s="38"/>
      <c r="D20" s="38"/>
      <c r="E20" s="26" t="n">
        <f aca="false">+E21</f>
        <v>50000</v>
      </c>
      <c r="F20" s="0"/>
      <c r="G20" s="0"/>
    </row>
    <row r="21" s="21" customFormat="true" ht="15" hidden="false" customHeight="false" outlineLevel="0" collapsed="false">
      <c r="A21" s="29" t="s">
        <v>13</v>
      </c>
      <c r="B21" s="30" t="n">
        <v>921</v>
      </c>
      <c r="C21" s="31" t="s">
        <v>14</v>
      </c>
      <c r="D21" s="34"/>
      <c r="E21" s="32" t="n">
        <f aca="false">+E22</f>
        <v>50000</v>
      </c>
      <c r="F21" s="0"/>
      <c r="G21" s="0"/>
    </row>
    <row r="22" s="21" customFormat="true" ht="30" hidden="false" customHeight="false" outlineLevel="0" collapsed="false">
      <c r="A22" s="35" t="s">
        <v>21</v>
      </c>
      <c r="B22" s="30" t="n">
        <v>921</v>
      </c>
      <c r="C22" s="34" t="n">
        <v>9900000110</v>
      </c>
      <c r="D22" s="34"/>
      <c r="E22" s="32" t="n">
        <f aca="false">SUM(E23:E23)</f>
        <v>50000</v>
      </c>
      <c r="F22" s="0"/>
      <c r="G22" s="0"/>
    </row>
    <row r="23" s="21" customFormat="true" ht="30" hidden="false" customHeight="false" outlineLevel="0" collapsed="false">
      <c r="A23" s="35" t="s">
        <v>17</v>
      </c>
      <c r="B23" s="30" t="n">
        <v>921</v>
      </c>
      <c r="C23" s="34" t="n">
        <v>9900000110</v>
      </c>
      <c r="D23" s="34" t="n">
        <v>200</v>
      </c>
      <c r="E23" s="32" t="n">
        <v>50000</v>
      </c>
      <c r="F23" s="0"/>
      <c r="G23" s="0"/>
    </row>
    <row r="24" s="21" customFormat="true" ht="14.25" hidden="false" customHeight="false" outlineLevel="0" collapsed="false">
      <c r="A24" s="36" t="s">
        <v>22</v>
      </c>
      <c r="B24" s="39" t="n">
        <v>923</v>
      </c>
      <c r="C24" s="38"/>
      <c r="D24" s="38"/>
      <c r="E24" s="26" t="n">
        <f aca="false">+E25+E83+E98+E141+E169+E198+E241+E269+E306+E328+E333</f>
        <v>292023542.21</v>
      </c>
      <c r="F24" s="0"/>
      <c r="G24" s="0"/>
    </row>
    <row r="25" s="21" customFormat="true" ht="15" hidden="false" customHeight="false" outlineLevel="0" collapsed="false">
      <c r="A25" s="40" t="s">
        <v>23</v>
      </c>
      <c r="B25" s="41" t="n">
        <v>923</v>
      </c>
      <c r="C25" s="31" t="s">
        <v>24</v>
      </c>
      <c r="D25" s="42"/>
      <c r="E25" s="43" t="n">
        <f aca="false">+E26+E66+E74</f>
        <v>81105665.64</v>
      </c>
      <c r="F25" s="0"/>
      <c r="G25" s="0"/>
    </row>
    <row r="26" s="21" customFormat="true" ht="30" hidden="false" customHeight="false" outlineLevel="0" collapsed="false">
      <c r="A26" s="44" t="s">
        <v>25</v>
      </c>
      <c r="B26" s="41" t="n">
        <v>923</v>
      </c>
      <c r="C26" s="31" t="s">
        <v>26</v>
      </c>
      <c r="D26" s="42"/>
      <c r="E26" s="43" t="n">
        <f aca="false">+E27+E36+E39+E42+E45+E47+E53+E58+E63+E50+E56</f>
        <v>69168911.19</v>
      </c>
      <c r="F26" s="0"/>
      <c r="G26" s="0"/>
    </row>
    <row r="27" s="21" customFormat="true" ht="15" hidden="false" customHeight="false" outlineLevel="0" collapsed="false">
      <c r="A27" s="44" t="s">
        <v>27</v>
      </c>
      <c r="B27" s="41" t="n">
        <v>923</v>
      </c>
      <c r="C27" s="31" t="s">
        <v>28</v>
      </c>
      <c r="D27" s="42"/>
      <c r="E27" s="45" t="n">
        <f aca="false">+E28+E30+E32+E34</f>
        <v>63771905.75</v>
      </c>
      <c r="F27" s="0"/>
      <c r="G27" s="0"/>
    </row>
    <row r="28" s="21" customFormat="true" ht="15" hidden="false" customHeight="false" outlineLevel="0" collapsed="false">
      <c r="A28" s="44" t="s">
        <v>29</v>
      </c>
      <c r="B28" s="41" t="n">
        <v>923</v>
      </c>
      <c r="C28" s="31" t="s">
        <v>30</v>
      </c>
      <c r="D28" s="42"/>
      <c r="E28" s="45" t="n">
        <f aca="false">+E29</f>
        <v>41863959.43</v>
      </c>
      <c r="F28" s="0"/>
      <c r="G28" s="0"/>
    </row>
    <row r="29" s="21" customFormat="true" ht="30" hidden="false" customHeight="false" outlineLevel="0" collapsed="false">
      <c r="A29" s="44" t="s">
        <v>31</v>
      </c>
      <c r="B29" s="41" t="n">
        <v>923</v>
      </c>
      <c r="C29" s="31" t="s">
        <v>30</v>
      </c>
      <c r="D29" s="42" t="n">
        <v>600</v>
      </c>
      <c r="E29" s="46" t="n">
        <v>41863959.43</v>
      </c>
      <c r="F29" s="0"/>
      <c r="G29" s="0"/>
    </row>
    <row r="30" s="21" customFormat="true" ht="15" hidden="false" customHeight="false" outlineLevel="0" collapsed="false">
      <c r="A30" s="44" t="s">
        <v>27</v>
      </c>
      <c r="B30" s="41" t="n">
        <v>923</v>
      </c>
      <c r="C30" s="31" t="s">
        <v>32</v>
      </c>
      <c r="D30" s="42"/>
      <c r="E30" s="46" t="n">
        <f aca="false">+E31</f>
        <v>10810222.47</v>
      </c>
      <c r="F30" s="0"/>
      <c r="G30" s="0"/>
    </row>
    <row r="31" s="21" customFormat="true" ht="30" hidden="false" customHeight="false" outlineLevel="0" collapsed="false">
      <c r="A31" s="44" t="s">
        <v>31</v>
      </c>
      <c r="B31" s="41" t="n">
        <v>923</v>
      </c>
      <c r="C31" s="31" t="s">
        <v>32</v>
      </c>
      <c r="D31" s="42" t="n">
        <v>600</v>
      </c>
      <c r="E31" s="46" t="n">
        <v>10810222.47</v>
      </c>
      <c r="F31" s="0"/>
      <c r="G31" s="0"/>
    </row>
    <row r="32" s="21" customFormat="true" ht="15" hidden="false" customHeight="false" outlineLevel="0" collapsed="false">
      <c r="A32" s="44" t="s">
        <v>27</v>
      </c>
      <c r="B32" s="41" t="n">
        <v>923</v>
      </c>
      <c r="C32" s="31" t="s">
        <v>33</v>
      </c>
      <c r="D32" s="42"/>
      <c r="E32" s="45" t="n">
        <f aca="false">+E33</f>
        <v>4872751.46</v>
      </c>
      <c r="F32" s="0"/>
      <c r="G32" s="0"/>
    </row>
    <row r="33" s="21" customFormat="true" ht="30" hidden="false" customHeight="false" outlineLevel="0" collapsed="false">
      <c r="A33" s="44" t="s">
        <v>31</v>
      </c>
      <c r="B33" s="41" t="n">
        <v>923</v>
      </c>
      <c r="C33" s="31" t="s">
        <v>33</v>
      </c>
      <c r="D33" s="42" t="n">
        <v>600</v>
      </c>
      <c r="E33" s="45" t="n">
        <v>4872751.46</v>
      </c>
      <c r="F33" s="0"/>
      <c r="G33" s="0"/>
    </row>
    <row r="34" s="21" customFormat="true" ht="15" hidden="false" customHeight="false" outlineLevel="0" collapsed="false">
      <c r="A34" s="44" t="s">
        <v>27</v>
      </c>
      <c r="B34" s="41" t="n">
        <v>923</v>
      </c>
      <c r="C34" s="31" t="s">
        <v>34</v>
      </c>
      <c r="D34" s="42"/>
      <c r="E34" s="45" t="n">
        <f aca="false">+E35</f>
        <v>6224972.39</v>
      </c>
      <c r="F34" s="0"/>
      <c r="G34" s="0"/>
    </row>
    <row r="35" s="21" customFormat="true" ht="30" hidden="false" customHeight="false" outlineLevel="0" collapsed="false">
      <c r="A35" s="44" t="s">
        <v>31</v>
      </c>
      <c r="B35" s="41" t="n">
        <v>923</v>
      </c>
      <c r="C35" s="31" t="s">
        <v>34</v>
      </c>
      <c r="D35" s="42" t="n">
        <v>600</v>
      </c>
      <c r="E35" s="45" t="n">
        <v>6224972.39</v>
      </c>
      <c r="F35" s="0"/>
      <c r="G35" s="0"/>
    </row>
    <row r="36" s="21" customFormat="true" ht="15" hidden="false" customHeight="false" outlineLevel="0" collapsed="false">
      <c r="A36" s="44" t="s">
        <v>35</v>
      </c>
      <c r="B36" s="41" t="n">
        <v>923</v>
      </c>
      <c r="C36" s="31" t="s">
        <v>36</v>
      </c>
      <c r="D36" s="42"/>
      <c r="E36" s="45" t="n">
        <f aca="false">+E37</f>
        <v>6104.48</v>
      </c>
      <c r="F36" s="0"/>
      <c r="G36" s="0"/>
    </row>
    <row r="37" s="21" customFormat="true" ht="15" hidden="false" customHeight="false" outlineLevel="0" collapsed="false">
      <c r="A37" s="44" t="s">
        <v>35</v>
      </c>
      <c r="B37" s="41" t="n">
        <v>923</v>
      </c>
      <c r="C37" s="31" t="s">
        <v>37</v>
      </c>
      <c r="D37" s="42"/>
      <c r="E37" s="45" t="n">
        <f aca="false">+E38</f>
        <v>6104.48</v>
      </c>
      <c r="F37" s="0"/>
      <c r="G37" s="0"/>
    </row>
    <row r="38" s="21" customFormat="true" ht="30" hidden="false" customHeight="false" outlineLevel="0" collapsed="false">
      <c r="A38" s="44" t="s">
        <v>31</v>
      </c>
      <c r="B38" s="41" t="n">
        <v>923</v>
      </c>
      <c r="C38" s="31" t="s">
        <v>37</v>
      </c>
      <c r="D38" s="42" t="n">
        <v>600</v>
      </c>
      <c r="E38" s="45" t="n">
        <v>6104.48</v>
      </c>
      <c r="F38" s="0"/>
      <c r="G38" s="0"/>
    </row>
    <row r="39" s="21" customFormat="true" ht="45" hidden="false" customHeight="false" outlineLevel="0" collapsed="false">
      <c r="A39" s="44" t="s">
        <v>38</v>
      </c>
      <c r="B39" s="41" t="n">
        <v>923</v>
      </c>
      <c r="C39" s="31" t="s">
        <v>39</v>
      </c>
      <c r="D39" s="42"/>
      <c r="E39" s="43" t="n">
        <f aca="false">+E40+E41</f>
        <v>350000</v>
      </c>
      <c r="F39" s="0"/>
      <c r="G39" s="0"/>
    </row>
    <row r="40" s="21" customFormat="true" ht="30" hidden="false" customHeight="false" outlineLevel="0" collapsed="false">
      <c r="A40" s="35" t="s">
        <v>17</v>
      </c>
      <c r="B40" s="41" t="n">
        <v>923</v>
      </c>
      <c r="C40" s="31" t="s">
        <v>39</v>
      </c>
      <c r="D40" s="42" t="n">
        <v>200</v>
      </c>
      <c r="E40" s="43" t="n">
        <v>50000</v>
      </c>
      <c r="F40" s="0"/>
      <c r="G40" s="0"/>
    </row>
    <row r="41" s="21" customFormat="true" ht="30" hidden="false" customHeight="false" outlineLevel="0" collapsed="false">
      <c r="A41" s="44" t="s">
        <v>31</v>
      </c>
      <c r="B41" s="41" t="n">
        <v>923</v>
      </c>
      <c r="C41" s="31" t="s">
        <v>39</v>
      </c>
      <c r="D41" s="42" t="n">
        <v>600</v>
      </c>
      <c r="E41" s="43" t="n">
        <v>300000</v>
      </c>
      <c r="F41" s="0"/>
      <c r="G41" s="0"/>
    </row>
    <row r="42" s="21" customFormat="true" ht="60" hidden="false" customHeight="false" outlineLevel="0" collapsed="false">
      <c r="A42" s="44" t="s">
        <v>40</v>
      </c>
      <c r="B42" s="41" t="n">
        <v>923</v>
      </c>
      <c r="C42" s="31" t="s">
        <v>41</v>
      </c>
      <c r="D42" s="42"/>
      <c r="E42" s="43" t="n">
        <f aca="false">+E43+E44</f>
        <v>99501.45</v>
      </c>
      <c r="F42" s="0"/>
      <c r="G42" s="0"/>
    </row>
    <row r="43" s="21" customFormat="true" ht="45" hidden="false" customHeight="false" outlineLevel="0" collapsed="false">
      <c r="A43" s="35" t="s">
        <v>16</v>
      </c>
      <c r="B43" s="41" t="n">
        <v>923</v>
      </c>
      <c r="C43" s="31" t="s">
        <v>41</v>
      </c>
      <c r="D43" s="42" t="n">
        <v>100</v>
      </c>
      <c r="E43" s="43" t="n">
        <v>6600</v>
      </c>
      <c r="F43" s="0"/>
      <c r="G43" s="0"/>
    </row>
    <row r="44" s="21" customFormat="true" ht="30" hidden="false" customHeight="false" outlineLevel="0" collapsed="false">
      <c r="A44" s="35" t="s">
        <v>17</v>
      </c>
      <c r="B44" s="41" t="n">
        <v>923</v>
      </c>
      <c r="C44" s="31" t="s">
        <v>41</v>
      </c>
      <c r="D44" s="42" t="n">
        <v>200</v>
      </c>
      <c r="E44" s="43" t="n">
        <v>92901.45</v>
      </c>
      <c r="F44" s="0"/>
      <c r="G44" s="0"/>
    </row>
    <row r="45" s="21" customFormat="true" ht="15" hidden="false" customHeight="false" outlineLevel="0" collapsed="false">
      <c r="A45" s="47" t="s">
        <v>42</v>
      </c>
      <c r="B45" s="41" t="n">
        <v>923</v>
      </c>
      <c r="C45" s="31" t="s">
        <v>43</v>
      </c>
      <c r="D45" s="42"/>
      <c r="E45" s="43" t="n">
        <f aca="false">+E46</f>
        <v>60000</v>
      </c>
      <c r="F45" s="0"/>
      <c r="G45" s="0"/>
    </row>
    <row r="46" s="21" customFormat="true" ht="30" hidden="false" customHeight="false" outlineLevel="0" collapsed="false">
      <c r="A46" s="35" t="s">
        <v>17</v>
      </c>
      <c r="B46" s="41" t="n">
        <v>923</v>
      </c>
      <c r="C46" s="31" t="s">
        <v>43</v>
      </c>
      <c r="D46" s="42" t="n">
        <v>200</v>
      </c>
      <c r="E46" s="43" t="n">
        <v>60000</v>
      </c>
      <c r="F46" s="0"/>
      <c r="G46" s="0"/>
    </row>
    <row r="47" s="21" customFormat="true" ht="15" hidden="false" customHeight="false" outlineLevel="0" collapsed="false">
      <c r="A47" s="44" t="s">
        <v>44</v>
      </c>
      <c r="B47" s="41" t="n">
        <v>923</v>
      </c>
      <c r="C47" s="31" t="s">
        <v>45</v>
      </c>
      <c r="D47" s="42"/>
      <c r="E47" s="43" t="n">
        <f aca="false">+E48</f>
        <v>93826.87</v>
      </c>
      <c r="F47" s="0"/>
      <c r="G47" s="0"/>
    </row>
    <row r="48" s="21" customFormat="true" ht="15" hidden="false" customHeight="false" outlineLevel="0" collapsed="false">
      <c r="A48" s="44" t="s">
        <v>44</v>
      </c>
      <c r="B48" s="41" t="n">
        <v>923</v>
      </c>
      <c r="C48" s="31" t="s">
        <v>46</v>
      </c>
      <c r="D48" s="42"/>
      <c r="E48" s="43" t="n">
        <f aca="false">+E49</f>
        <v>93826.87</v>
      </c>
      <c r="F48" s="0"/>
      <c r="G48" s="0"/>
    </row>
    <row r="49" s="21" customFormat="true" ht="30" hidden="false" customHeight="false" outlineLevel="0" collapsed="false">
      <c r="A49" s="44" t="s">
        <v>31</v>
      </c>
      <c r="B49" s="41" t="n">
        <v>923</v>
      </c>
      <c r="C49" s="31" t="s">
        <v>46</v>
      </c>
      <c r="D49" s="42" t="n">
        <v>600</v>
      </c>
      <c r="E49" s="43" t="n">
        <v>93826.87</v>
      </c>
      <c r="F49" s="0"/>
      <c r="G49" s="0"/>
    </row>
    <row r="50" s="21" customFormat="true" ht="15" hidden="false" customHeight="false" outlineLevel="0" collapsed="false">
      <c r="A50" s="48" t="s">
        <v>47</v>
      </c>
      <c r="B50" s="41" t="n">
        <v>923</v>
      </c>
      <c r="C50" s="31" t="s">
        <v>48</v>
      </c>
      <c r="D50" s="42"/>
      <c r="E50" s="43" t="n">
        <f aca="false">+E51</f>
        <v>14430.34</v>
      </c>
      <c r="F50" s="0"/>
      <c r="G50" s="0"/>
    </row>
    <row r="51" s="21" customFormat="true" ht="15" hidden="false" customHeight="false" outlineLevel="0" collapsed="false">
      <c r="A51" s="48" t="s">
        <v>47</v>
      </c>
      <c r="B51" s="41" t="n">
        <v>923</v>
      </c>
      <c r="C51" s="31" t="s">
        <v>49</v>
      </c>
      <c r="D51" s="42"/>
      <c r="E51" s="43" t="n">
        <f aca="false">+E52</f>
        <v>14430.34</v>
      </c>
      <c r="F51" s="0"/>
      <c r="G51" s="0"/>
    </row>
    <row r="52" s="21" customFormat="true" ht="30" hidden="false" customHeight="false" outlineLevel="0" collapsed="false">
      <c r="A52" s="44" t="s">
        <v>31</v>
      </c>
      <c r="B52" s="41" t="n">
        <v>923</v>
      </c>
      <c r="C52" s="31" t="s">
        <v>49</v>
      </c>
      <c r="D52" s="42" t="n">
        <v>600</v>
      </c>
      <c r="E52" s="43" t="n">
        <v>14430.34</v>
      </c>
      <c r="F52" s="0"/>
      <c r="G52" s="0"/>
    </row>
    <row r="53" s="21" customFormat="true" ht="15" hidden="false" customHeight="false" outlineLevel="0" collapsed="false">
      <c r="A53" s="44" t="s">
        <v>50</v>
      </c>
      <c r="B53" s="41" t="n">
        <v>923</v>
      </c>
      <c r="C53" s="31" t="s">
        <v>51</v>
      </c>
      <c r="D53" s="42"/>
      <c r="E53" s="43" t="n">
        <f aca="false">+E54</f>
        <v>996953</v>
      </c>
      <c r="F53" s="0"/>
      <c r="G53" s="0"/>
    </row>
    <row r="54" s="21" customFormat="true" ht="15" hidden="false" customHeight="false" outlineLevel="0" collapsed="false">
      <c r="A54" s="44" t="s">
        <v>50</v>
      </c>
      <c r="B54" s="41" t="n">
        <v>923</v>
      </c>
      <c r="C54" s="31" t="s">
        <v>52</v>
      </c>
      <c r="D54" s="42"/>
      <c r="E54" s="43" t="n">
        <f aca="false">+E55</f>
        <v>996953</v>
      </c>
      <c r="F54" s="0"/>
      <c r="G54" s="0"/>
    </row>
    <row r="55" s="21" customFormat="true" ht="30" hidden="false" customHeight="false" outlineLevel="0" collapsed="false">
      <c r="A55" s="44" t="s">
        <v>31</v>
      </c>
      <c r="B55" s="41" t="n">
        <v>923</v>
      </c>
      <c r="C55" s="31" t="s">
        <v>52</v>
      </c>
      <c r="D55" s="42" t="n">
        <v>600</v>
      </c>
      <c r="E55" s="43" t="n">
        <v>996953</v>
      </c>
      <c r="F55" s="0"/>
      <c r="G55" s="0"/>
    </row>
    <row r="56" s="21" customFormat="true" ht="15" hidden="false" customHeight="false" outlineLevel="0" collapsed="false">
      <c r="A56" s="44" t="s">
        <v>50</v>
      </c>
      <c r="B56" s="41" t="n">
        <v>923</v>
      </c>
      <c r="C56" s="31" t="s">
        <v>53</v>
      </c>
      <c r="D56" s="42"/>
      <c r="E56" s="43" t="n">
        <f aca="false">+E57</f>
        <v>3289671.7</v>
      </c>
      <c r="F56" s="0"/>
      <c r="G56" s="0"/>
    </row>
    <row r="57" s="21" customFormat="true" ht="30" hidden="false" customHeight="false" outlineLevel="0" collapsed="false">
      <c r="A57" s="44" t="s">
        <v>31</v>
      </c>
      <c r="B57" s="41" t="n">
        <v>923</v>
      </c>
      <c r="C57" s="31" t="s">
        <v>53</v>
      </c>
      <c r="D57" s="42" t="n">
        <v>600</v>
      </c>
      <c r="E57" s="43" t="n">
        <v>3289671.7</v>
      </c>
      <c r="F57" s="0"/>
      <c r="G57" s="0"/>
    </row>
    <row r="58" s="21" customFormat="true" ht="45" hidden="false" customHeight="false" outlineLevel="0" collapsed="false">
      <c r="A58" s="44" t="s">
        <v>54</v>
      </c>
      <c r="B58" s="41" t="n">
        <v>923</v>
      </c>
      <c r="C58" s="31" t="s">
        <v>55</v>
      </c>
      <c r="D58" s="42"/>
      <c r="E58" s="43" t="n">
        <f aca="false">+E59+E61</f>
        <v>134467.6</v>
      </c>
      <c r="F58" s="0"/>
      <c r="G58" s="0"/>
    </row>
    <row r="59" s="21" customFormat="true" ht="15" hidden="false" customHeight="false" outlineLevel="0" collapsed="false">
      <c r="A59" s="44" t="s">
        <v>29</v>
      </c>
      <c r="B59" s="41" t="n">
        <v>923</v>
      </c>
      <c r="C59" s="31" t="s">
        <v>56</v>
      </c>
      <c r="D59" s="42"/>
      <c r="E59" s="43" t="n">
        <f aca="false">+E60</f>
        <v>36874</v>
      </c>
      <c r="F59" s="0"/>
      <c r="G59" s="0"/>
    </row>
    <row r="60" s="21" customFormat="true" ht="30" hidden="false" customHeight="false" outlineLevel="0" collapsed="false">
      <c r="A60" s="44" t="s">
        <v>31</v>
      </c>
      <c r="B60" s="41" t="n">
        <v>923</v>
      </c>
      <c r="C60" s="31" t="s">
        <v>56</v>
      </c>
      <c r="D60" s="42" t="n">
        <v>600</v>
      </c>
      <c r="E60" s="43" t="n">
        <v>36874</v>
      </c>
      <c r="F60" s="0"/>
      <c r="G60" s="0"/>
    </row>
    <row r="61" s="21" customFormat="true" ht="45" hidden="false" customHeight="false" outlineLevel="0" collapsed="false">
      <c r="A61" s="44" t="s">
        <v>54</v>
      </c>
      <c r="B61" s="41" t="n">
        <v>923</v>
      </c>
      <c r="C61" s="31" t="s">
        <v>57</v>
      </c>
      <c r="D61" s="42"/>
      <c r="E61" s="43" t="n">
        <f aca="false">+E62</f>
        <v>97593.6</v>
      </c>
      <c r="F61" s="0"/>
      <c r="G61" s="0"/>
    </row>
    <row r="62" s="21" customFormat="true" ht="15" hidden="false" customHeight="false" outlineLevel="0" collapsed="false">
      <c r="A62" s="44" t="s">
        <v>58</v>
      </c>
      <c r="B62" s="41" t="n">
        <v>923</v>
      </c>
      <c r="C62" s="31" t="s">
        <v>57</v>
      </c>
      <c r="D62" s="42" t="n">
        <v>300</v>
      </c>
      <c r="E62" s="43" t="n">
        <v>97593.6</v>
      </c>
      <c r="F62" s="0"/>
      <c r="G62" s="0"/>
    </row>
    <row r="63" s="21" customFormat="true" ht="30" hidden="false" customHeight="false" outlineLevel="0" collapsed="false">
      <c r="A63" s="44" t="s">
        <v>59</v>
      </c>
      <c r="B63" s="41" t="n">
        <v>923</v>
      </c>
      <c r="C63" s="31" t="s">
        <v>60</v>
      </c>
      <c r="D63" s="42"/>
      <c r="E63" s="43" t="n">
        <f aca="false">+E64</f>
        <v>352050</v>
      </c>
      <c r="F63" s="0"/>
      <c r="G63" s="0"/>
    </row>
    <row r="64" s="21" customFormat="true" ht="30" hidden="false" customHeight="false" outlineLevel="0" collapsed="false">
      <c r="A64" s="44" t="s">
        <v>59</v>
      </c>
      <c r="B64" s="41" t="n">
        <v>923</v>
      </c>
      <c r="C64" s="31" t="s">
        <v>61</v>
      </c>
      <c r="D64" s="42"/>
      <c r="E64" s="43" t="n">
        <f aca="false">+E65</f>
        <v>352050</v>
      </c>
      <c r="F64" s="0"/>
      <c r="G64" s="0"/>
    </row>
    <row r="65" s="21" customFormat="true" ht="30" hidden="false" customHeight="false" outlineLevel="0" collapsed="false">
      <c r="A65" s="44" t="s">
        <v>31</v>
      </c>
      <c r="B65" s="41" t="n">
        <v>923</v>
      </c>
      <c r="C65" s="31" t="s">
        <v>61</v>
      </c>
      <c r="D65" s="42" t="n">
        <v>600</v>
      </c>
      <c r="E65" s="43" t="n">
        <v>352050</v>
      </c>
      <c r="F65" s="0"/>
      <c r="G65" s="0"/>
    </row>
    <row r="66" s="21" customFormat="true" ht="30" hidden="false" customHeight="false" outlineLevel="0" collapsed="false">
      <c r="A66" s="44" t="s">
        <v>62</v>
      </c>
      <c r="B66" s="41" t="n">
        <v>923</v>
      </c>
      <c r="C66" s="31" t="s">
        <v>63</v>
      </c>
      <c r="D66" s="42"/>
      <c r="E66" s="43" t="n">
        <f aca="false">+E67+E69+E71</f>
        <v>305200</v>
      </c>
      <c r="F66" s="0"/>
      <c r="G66" s="0"/>
    </row>
    <row r="67" s="21" customFormat="true" ht="45" hidden="false" customHeight="false" outlineLevel="0" collapsed="false">
      <c r="A67" s="44" t="s">
        <v>64</v>
      </c>
      <c r="B67" s="41" t="n">
        <v>923</v>
      </c>
      <c r="C67" s="31" t="s">
        <v>65</v>
      </c>
      <c r="D67" s="42"/>
      <c r="E67" s="43" t="n">
        <f aca="false">+E68</f>
        <v>35000</v>
      </c>
      <c r="F67" s="0"/>
      <c r="G67" s="0"/>
    </row>
    <row r="68" s="21" customFormat="true" ht="30" hidden="false" customHeight="false" outlineLevel="0" collapsed="false">
      <c r="A68" s="35" t="s">
        <v>17</v>
      </c>
      <c r="B68" s="41" t="n">
        <v>923</v>
      </c>
      <c r="C68" s="31" t="s">
        <v>65</v>
      </c>
      <c r="D68" s="42" t="n">
        <v>200</v>
      </c>
      <c r="E68" s="43" t="n">
        <v>35000</v>
      </c>
      <c r="F68" s="0"/>
      <c r="G68" s="0"/>
    </row>
    <row r="69" s="21" customFormat="true" ht="15" hidden="false" customHeight="false" outlineLevel="0" collapsed="false">
      <c r="A69" s="44" t="s">
        <v>66</v>
      </c>
      <c r="B69" s="41" t="n">
        <v>923</v>
      </c>
      <c r="C69" s="31" t="s">
        <v>67</v>
      </c>
      <c r="D69" s="42"/>
      <c r="E69" s="43" t="n">
        <f aca="false">+E70</f>
        <v>20000</v>
      </c>
      <c r="F69" s="0"/>
      <c r="G69" s="0"/>
    </row>
    <row r="70" s="21" customFormat="true" ht="30" hidden="false" customHeight="false" outlineLevel="0" collapsed="false">
      <c r="A70" s="35" t="s">
        <v>17</v>
      </c>
      <c r="B70" s="41" t="n">
        <v>923</v>
      </c>
      <c r="C70" s="31" t="s">
        <v>67</v>
      </c>
      <c r="D70" s="42" t="n">
        <v>200</v>
      </c>
      <c r="E70" s="43" t="n">
        <v>20000</v>
      </c>
      <c r="F70" s="0"/>
      <c r="G70" s="0"/>
    </row>
    <row r="71" s="21" customFormat="true" ht="15" hidden="false" customHeight="false" outlineLevel="0" collapsed="false">
      <c r="A71" s="44" t="s">
        <v>68</v>
      </c>
      <c r="B71" s="41" t="n">
        <v>923</v>
      </c>
      <c r="C71" s="31" t="s">
        <v>69</v>
      </c>
      <c r="D71" s="42"/>
      <c r="E71" s="43" t="n">
        <f aca="false">+E72</f>
        <v>250200</v>
      </c>
      <c r="F71" s="0"/>
      <c r="G71" s="0"/>
    </row>
    <row r="72" s="21" customFormat="true" ht="15" hidden="false" customHeight="false" outlineLevel="0" collapsed="false">
      <c r="A72" s="44" t="s">
        <v>68</v>
      </c>
      <c r="B72" s="41" t="n">
        <v>923</v>
      </c>
      <c r="C72" s="31" t="s">
        <v>70</v>
      </c>
      <c r="D72" s="42"/>
      <c r="E72" s="43" t="n">
        <f aca="false">+E73</f>
        <v>250200</v>
      </c>
      <c r="F72" s="0"/>
      <c r="G72" s="0"/>
    </row>
    <row r="73" s="21" customFormat="true" ht="30" hidden="false" customHeight="false" outlineLevel="0" collapsed="false">
      <c r="A73" s="44" t="s">
        <v>31</v>
      </c>
      <c r="B73" s="41" t="n">
        <v>923</v>
      </c>
      <c r="C73" s="31" t="s">
        <v>70</v>
      </c>
      <c r="D73" s="42" t="n">
        <v>600</v>
      </c>
      <c r="E73" s="43" t="n">
        <v>250200</v>
      </c>
      <c r="F73" s="0"/>
      <c r="G73" s="0"/>
    </row>
    <row r="74" s="21" customFormat="true" ht="30" hidden="false" customHeight="false" outlineLevel="0" collapsed="false">
      <c r="A74" s="44" t="s">
        <v>71</v>
      </c>
      <c r="B74" s="41" t="n">
        <v>923</v>
      </c>
      <c r="C74" s="31" t="s">
        <v>72</v>
      </c>
      <c r="D74" s="42"/>
      <c r="E74" s="43" t="n">
        <f aca="false">+E75+E78+E81</f>
        <v>11631554.45</v>
      </c>
      <c r="F74" s="0"/>
      <c r="G74" s="0"/>
    </row>
    <row r="75" s="21" customFormat="true" ht="45" hidden="false" customHeight="false" outlineLevel="0" collapsed="false">
      <c r="A75" s="44" t="s">
        <v>73</v>
      </c>
      <c r="B75" s="41" t="n">
        <v>923</v>
      </c>
      <c r="C75" s="31" t="s">
        <v>74</v>
      </c>
      <c r="D75" s="42"/>
      <c r="E75" s="43" t="n">
        <f aca="false">+E77+E76</f>
        <v>263148</v>
      </c>
      <c r="F75" s="0"/>
      <c r="G75" s="0"/>
    </row>
    <row r="76" s="21" customFormat="true" ht="30" hidden="false" customHeight="false" outlineLevel="0" collapsed="false">
      <c r="A76" s="35" t="s">
        <v>75</v>
      </c>
      <c r="B76" s="41" t="n">
        <v>923</v>
      </c>
      <c r="C76" s="31" t="s">
        <v>74</v>
      </c>
      <c r="D76" s="42" t="n">
        <v>400</v>
      </c>
      <c r="E76" s="43" t="n">
        <v>149400</v>
      </c>
      <c r="F76" s="0"/>
      <c r="G76" s="0"/>
    </row>
    <row r="77" s="21" customFormat="true" ht="30" hidden="false" customHeight="false" outlineLevel="0" collapsed="false">
      <c r="A77" s="44" t="s">
        <v>31</v>
      </c>
      <c r="B77" s="41" t="n">
        <v>923</v>
      </c>
      <c r="C77" s="31" t="s">
        <v>74</v>
      </c>
      <c r="D77" s="42" t="n">
        <v>600</v>
      </c>
      <c r="E77" s="43" t="n">
        <v>113748</v>
      </c>
      <c r="F77" s="0"/>
      <c r="G77" s="0"/>
    </row>
    <row r="78" s="21" customFormat="true" ht="30" hidden="false" customHeight="false" outlineLevel="0" collapsed="false">
      <c r="A78" s="44" t="s">
        <v>76</v>
      </c>
      <c r="B78" s="41" t="n">
        <v>923</v>
      </c>
      <c r="C78" s="31" t="s">
        <v>77</v>
      </c>
      <c r="D78" s="42"/>
      <c r="E78" s="43" t="n">
        <f aca="false">+E79</f>
        <v>548545.17</v>
      </c>
      <c r="F78" s="0"/>
      <c r="G78" s="0"/>
    </row>
    <row r="79" s="21" customFormat="true" ht="15" hidden="false" customHeight="false" outlineLevel="0" collapsed="false">
      <c r="A79" s="44" t="s">
        <v>29</v>
      </c>
      <c r="B79" s="41" t="n">
        <v>923</v>
      </c>
      <c r="C79" s="31" t="s">
        <v>78</v>
      </c>
      <c r="D79" s="42"/>
      <c r="E79" s="43" t="n">
        <f aca="false">+E80</f>
        <v>548545.17</v>
      </c>
      <c r="F79" s="0"/>
      <c r="G79" s="0"/>
    </row>
    <row r="80" s="21" customFormat="true" ht="30" hidden="false" customHeight="false" outlineLevel="0" collapsed="false">
      <c r="A80" s="35" t="s">
        <v>75</v>
      </c>
      <c r="B80" s="41" t="n">
        <v>923</v>
      </c>
      <c r="C80" s="31" t="s">
        <v>78</v>
      </c>
      <c r="D80" s="42" t="n">
        <v>400</v>
      </c>
      <c r="E80" s="43" t="n">
        <v>548545.17</v>
      </c>
      <c r="F80" s="0"/>
      <c r="G80" s="0"/>
    </row>
    <row r="81" s="21" customFormat="true" ht="30" hidden="false" customHeight="false" outlineLevel="0" collapsed="false">
      <c r="A81" s="35" t="s">
        <v>76</v>
      </c>
      <c r="B81" s="41" t="n">
        <v>923</v>
      </c>
      <c r="C81" s="31" t="s">
        <v>79</v>
      </c>
      <c r="D81" s="42"/>
      <c r="E81" s="43" t="n">
        <f aca="false">+E82</f>
        <v>10819861.28</v>
      </c>
      <c r="F81" s="0"/>
      <c r="G81" s="0"/>
    </row>
    <row r="82" s="21" customFormat="true" ht="30" hidden="false" customHeight="false" outlineLevel="0" collapsed="false">
      <c r="A82" s="35" t="s">
        <v>75</v>
      </c>
      <c r="B82" s="41" t="n">
        <v>923</v>
      </c>
      <c r="C82" s="31" t="s">
        <v>79</v>
      </c>
      <c r="D82" s="42" t="n">
        <v>400</v>
      </c>
      <c r="E82" s="43" t="n">
        <v>10819861.28</v>
      </c>
      <c r="F82" s="0"/>
      <c r="G82" s="0"/>
    </row>
    <row r="83" s="21" customFormat="true" ht="30" hidden="false" customHeight="false" outlineLevel="0" collapsed="false">
      <c r="A83" s="44" t="s">
        <v>80</v>
      </c>
      <c r="B83" s="41" t="n">
        <v>923</v>
      </c>
      <c r="C83" s="31" t="s">
        <v>81</v>
      </c>
      <c r="D83" s="42"/>
      <c r="E83" s="43" t="n">
        <f aca="false">+E84</f>
        <v>1134689.9</v>
      </c>
      <c r="F83" s="0"/>
      <c r="G83" s="0"/>
    </row>
    <row r="84" s="21" customFormat="true" ht="15" hidden="false" customHeight="false" outlineLevel="0" collapsed="false">
      <c r="A84" s="44" t="s">
        <v>82</v>
      </c>
      <c r="B84" s="41" t="n">
        <v>923</v>
      </c>
      <c r="C84" s="31" t="s">
        <v>83</v>
      </c>
      <c r="D84" s="42"/>
      <c r="E84" s="43" t="n">
        <f aca="false">+E85+E90+E93+E95</f>
        <v>1134689.9</v>
      </c>
      <c r="F84" s="0"/>
      <c r="G84" s="0"/>
    </row>
    <row r="85" s="21" customFormat="true" ht="15" hidden="false" customHeight="false" outlineLevel="0" collapsed="false">
      <c r="A85" s="44" t="s">
        <v>84</v>
      </c>
      <c r="B85" s="41" t="n">
        <v>923</v>
      </c>
      <c r="C85" s="31" t="s">
        <v>85</v>
      </c>
      <c r="D85" s="42"/>
      <c r="E85" s="43" t="n">
        <f aca="false">SUM(E86:E89)</f>
        <v>250000</v>
      </c>
      <c r="F85" s="0"/>
      <c r="G85" s="0"/>
    </row>
    <row r="86" s="21" customFormat="true" ht="45" hidden="false" customHeight="false" outlineLevel="0" collapsed="false">
      <c r="A86" s="35" t="s">
        <v>16</v>
      </c>
      <c r="B86" s="41" t="n">
        <v>923</v>
      </c>
      <c r="C86" s="31" t="s">
        <v>85</v>
      </c>
      <c r="D86" s="42" t="n">
        <v>100</v>
      </c>
      <c r="E86" s="43" t="n">
        <v>12278.04</v>
      </c>
      <c r="F86" s="0"/>
      <c r="G86" s="0"/>
    </row>
    <row r="87" s="49" customFormat="true" ht="30" hidden="false" customHeight="false" outlineLevel="0" collapsed="false">
      <c r="A87" s="35" t="s">
        <v>17</v>
      </c>
      <c r="B87" s="41" t="n">
        <v>923</v>
      </c>
      <c r="C87" s="31" t="s">
        <v>85</v>
      </c>
      <c r="D87" s="42" t="n">
        <v>200</v>
      </c>
      <c r="E87" s="43" t="n">
        <v>102799.96</v>
      </c>
      <c r="F87" s="0"/>
      <c r="G87" s="0"/>
    </row>
    <row r="88" s="49" customFormat="true" ht="15" hidden="false" customHeight="false" outlineLevel="0" collapsed="false">
      <c r="A88" s="44" t="s">
        <v>58</v>
      </c>
      <c r="B88" s="41" t="n">
        <v>923</v>
      </c>
      <c r="C88" s="31" t="s">
        <v>85</v>
      </c>
      <c r="D88" s="42" t="n">
        <v>300</v>
      </c>
      <c r="E88" s="43" t="n">
        <v>40050</v>
      </c>
      <c r="F88" s="0"/>
      <c r="G88" s="0"/>
    </row>
    <row r="89" s="49" customFormat="true" ht="30" hidden="false" customHeight="false" outlineLevel="0" collapsed="false">
      <c r="A89" s="44" t="s">
        <v>31</v>
      </c>
      <c r="B89" s="41" t="n">
        <v>923</v>
      </c>
      <c r="C89" s="31" t="s">
        <v>85</v>
      </c>
      <c r="D89" s="42" t="n">
        <v>600</v>
      </c>
      <c r="E89" s="43" t="n">
        <v>94872</v>
      </c>
      <c r="F89" s="0"/>
      <c r="G89" s="0"/>
    </row>
    <row r="90" s="21" customFormat="true" ht="30" hidden="false" customHeight="false" outlineLevel="0" collapsed="false">
      <c r="A90" s="50" t="s">
        <v>86</v>
      </c>
      <c r="B90" s="41" t="n">
        <v>923</v>
      </c>
      <c r="C90" s="31" t="s">
        <v>87</v>
      </c>
      <c r="D90" s="42"/>
      <c r="E90" s="43" t="n">
        <f aca="false">+E91</f>
        <v>379400</v>
      </c>
      <c r="F90" s="0"/>
      <c r="G90" s="0"/>
    </row>
    <row r="91" s="21" customFormat="true" ht="30" hidden="false" customHeight="false" outlineLevel="0" collapsed="false">
      <c r="A91" s="50" t="s">
        <v>86</v>
      </c>
      <c r="B91" s="41" t="n">
        <v>923</v>
      </c>
      <c r="C91" s="31" t="s">
        <v>88</v>
      </c>
      <c r="D91" s="42"/>
      <c r="E91" s="43" t="n">
        <f aca="false">+E92</f>
        <v>379400</v>
      </c>
      <c r="F91" s="0"/>
      <c r="G91" s="0"/>
    </row>
    <row r="92" s="21" customFormat="true" ht="30" hidden="false" customHeight="false" outlineLevel="0" collapsed="false">
      <c r="A92" s="35" t="s">
        <v>17</v>
      </c>
      <c r="B92" s="41" t="n">
        <v>923</v>
      </c>
      <c r="C92" s="31" t="s">
        <v>88</v>
      </c>
      <c r="D92" s="42" t="n">
        <v>200</v>
      </c>
      <c r="E92" s="43" t="n">
        <v>379400</v>
      </c>
      <c r="F92" s="0"/>
      <c r="G92" s="0"/>
    </row>
    <row r="93" s="21" customFormat="true" ht="30" hidden="false" customHeight="false" outlineLevel="0" collapsed="false">
      <c r="A93" s="44" t="s">
        <v>89</v>
      </c>
      <c r="B93" s="41" t="n">
        <v>923</v>
      </c>
      <c r="C93" s="31" t="s">
        <v>90</v>
      </c>
      <c r="D93" s="42"/>
      <c r="E93" s="43" t="n">
        <f aca="false">+E94</f>
        <v>15000</v>
      </c>
      <c r="F93" s="0"/>
      <c r="G93" s="0"/>
    </row>
    <row r="94" s="21" customFormat="true" ht="30" hidden="false" customHeight="false" outlineLevel="0" collapsed="false">
      <c r="A94" s="35" t="s">
        <v>17</v>
      </c>
      <c r="B94" s="41" t="n">
        <v>923</v>
      </c>
      <c r="C94" s="31" t="s">
        <v>90</v>
      </c>
      <c r="D94" s="42" t="n">
        <v>200</v>
      </c>
      <c r="E94" s="43" t="n">
        <v>15000</v>
      </c>
      <c r="F94" s="0"/>
      <c r="G94" s="0"/>
    </row>
    <row r="95" s="21" customFormat="true" ht="30" hidden="false" customHeight="false" outlineLevel="0" collapsed="false">
      <c r="A95" s="44" t="s">
        <v>91</v>
      </c>
      <c r="B95" s="41" t="n">
        <v>923</v>
      </c>
      <c r="C95" s="31" t="s">
        <v>92</v>
      </c>
      <c r="D95" s="42"/>
      <c r="E95" s="43" t="n">
        <f aca="false">SUM(E96:E97)</f>
        <v>490289.9</v>
      </c>
      <c r="F95" s="0"/>
      <c r="G95" s="0"/>
    </row>
    <row r="96" s="21" customFormat="true" ht="45" hidden="false" customHeight="false" outlineLevel="0" collapsed="false">
      <c r="A96" s="35" t="s">
        <v>16</v>
      </c>
      <c r="B96" s="41" t="n">
        <v>923</v>
      </c>
      <c r="C96" s="31" t="s">
        <v>92</v>
      </c>
      <c r="D96" s="42" t="n">
        <v>100</v>
      </c>
      <c r="E96" s="43" t="n">
        <v>485239.9</v>
      </c>
      <c r="F96" s="0"/>
      <c r="G96" s="0"/>
    </row>
    <row r="97" s="21" customFormat="true" ht="30" hidden="false" customHeight="false" outlineLevel="0" collapsed="false">
      <c r="A97" s="35" t="s">
        <v>17</v>
      </c>
      <c r="B97" s="41" t="n">
        <v>923</v>
      </c>
      <c r="C97" s="31" t="s">
        <v>92</v>
      </c>
      <c r="D97" s="42" t="n">
        <v>200</v>
      </c>
      <c r="E97" s="43" t="n">
        <v>5050</v>
      </c>
      <c r="F97" s="0"/>
      <c r="G97" s="0"/>
    </row>
    <row r="98" s="21" customFormat="true" ht="30" hidden="false" customHeight="false" outlineLevel="0" collapsed="false">
      <c r="A98" s="44" t="s">
        <v>93</v>
      </c>
      <c r="B98" s="41" t="n">
        <v>923</v>
      </c>
      <c r="C98" s="31" t="s">
        <v>94</v>
      </c>
      <c r="D98" s="42"/>
      <c r="E98" s="43" t="n">
        <f aca="false">+E99+E121+E131+E134</f>
        <v>4563749.36</v>
      </c>
      <c r="F98" s="0"/>
      <c r="G98" s="0"/>
    </row>
    <row r="99" s="21" customFormat="true" ht="30" hidden="false" customHeight="false" outlineLevel="0" collapsed="false">
      <c r="A99" s="47" t="s">
        <v>95</v>
      </c>
      <c r="B99" s="41" t="n">
        <v>923</v>
      </c>
      <c r="C99" s="31" t="s">
        <v>96</v>
      </c>
      <c r="D99" s="42"/>
      <c r="E99" s="43" t="n">
        <f aca="false">+E104+E110+E108+E115+E117+E119+E100+E102+E106+E113</f>
        <v>1443326.26</v>
      </c>
      <c r="F99" s="0"/>
      <c r="G99" s="0"/>
    </row>
    <row r="100" s="21" customFormat="true" ht="30" hidden="false" customHeight="false" outlineLevel="0" collapsed="false">
      <c r="A100" s="44" t="s">
        <v>97</v>
      </c>
      <c r="B100" s="41" t="n">
        <v>923</v>
      </c>
      <c r="C100" s="31" t="s">
        <v>98</v>
      </c>
      <c r="D100" s="42"/>
      <c r="E100" s="43" t="n">
        <f aca="false">E101</f>
        <v>14691.14</v>
      </c>
      <c r="F100" s="0"/>
      <c r="G100" s="0"/>
    </row>
    <row r="101" s="21" customFormat="true" ht="45" hidden="false" customHeight="false" outlineLevel="0" collapsed="false">
      <c r="A101" s="35" t="s">
        <v>16</v>
      </c>
      <c r="B101" s="41" t="n">
        <v>923</v>
      </c>
      <c r="C101" s="31" t="s">
        <v>98</v>
      </c>
      <c r="D101" s="42" t="n">
        <v>100</v>
      </c>
      <c r="E101" s="43" t="n">
        <v>14691.14</v>
      </c>
      <c r="F101" s="0"/>
      <c r="G101" s="0"/>
    </row>
    <row r="102" s="21" customFormat="true" ht="30" hidden="false" customHeight="false" outlineLevel="0" collapsed="false">
      <c r="A102" s="35" t="s">
        <v>99</v>
      </c>
      <c r="B102" s="41" t="n">
        <v>923</v>
      </c>
      <c r="C102" s="31" t="s">
        <v>100</v>
      </c>
      <c r="D102" s="42"/>
      <c r="E102" s="43" t="n">
        <f aca="false">+E103</f>
        <v>12099.99</v>
      </c>
      <c r="F102" s="0"/>
      <c r="G102" s="0"/>
    </row>
    <row r="103" s="21" customFormat="true" ht="30" hidden="false" customHeight="false" outlineLevel="0" collapsed="false">
      <c r="A103" s="35" t="s">
        <v>17</v>
      </c>
      <c r="B103" s="41" t="n">
        <v>923</v>
      </c>
      <c r="C103" s="31" t="s">
        <v>100</v>
      </c>
      <c r="D103" s="42" t="n">
        <v>200</v>
      </c>
      <c r="E103" s="43" t="n">
        <v>12099.99</v>
      </c>
      <c r="F103" s="0"/>
      <c r="G103" s="0"/>
    </row>
    <row r="104" s="21" customFormat="true" ht="45" hidden="false" customHeight="false" outlineLevel="0" collapsed="false">
      <c r="A104" s="44" t="s">
        <v>101</v>
      </c>
      <c r="B104" s="41" t="n">
        <v>923</v>
      </c>
      <c r="C104" s="31" t="s">
        <v>102</v>
      </c>
      <c r="D104" s="42"/>
      <c r="E104" s="43" t="n">
        <f aca="false">+E105</f>
        <v>30000</v>
      </c>
      <c r="F104" s="0"/>
      <c r="G104" s="0"/>
    </row>
    <row r="105" s="21" customFormat="true" ht="45" hidden="false" customHeight="false" outlineLevel="0" collapsed="false">
      <c r="A105" s="35" t="s">
        <v>16</v>
      </c>
      <c r="B105" s="41" t="n">
        <v>923</v>
      </c>
      <c r="C105" s="31" t="s">
        <v>102</v>
      </c>
      <c r="D105" s="42" t="n">
        <v>100</v>
      </c>
      <c r="E105" s="43" t="n">
        <v>30000</v>
      </c>
      <c r="F105" s="0"/>
      <c r="G105" s="0"/>
    </row>
    <row r="106" s="21" customFormat="true" ht="45" hidden="false" customHeight="false" outlineLevel="0" collapsed="false">
      <c r="A106" s="35" t="s">
        <v>103</v>
      </c>
      <c r="B106" s="41" t="n">
        <v>923</v>
      </c>
      <c r="C106" s="31" t="s">
        <v>104</v>
      </c>
      <c r="D106" s="42"/>
      <c r="E106" s="43" t="n">
        <f aca="false">+E107</f>
        <v>12999</v>
      </c>
      <c r="F106" s="0"/>
      <c r="G106" s="0"/>
    </row>
    <row r="107" s="21" customFormat="true" ht="30" hidden="false" customHeight="false" outlineLevel="0" collapsed="false">
      <c r="A107" s="35" t="s">
        <v>17</v>
      </c>
      <c r="B107" s="41" t="n">
        <v>923</v>
      </c>
      <c r="C107" s="31" t="s">
        <v>104</v>
      </c>
      <c r="D107" s="42" t="n">
        <v>200</v>
      </c>
      <c r="E107" s="43" t="n">
        <v>12999</v>
      </c>
      <c r="F107" s="0"/>
      <c r="G107" s="0"/>
    </row>
    <row r="108" s="21" customFormat="true" ht="15" hidden="false" customHeight="false" outlineLevel="0" collapsed="false">
      <c r="A108" s="44" t="s">
        <v>105</v>
      </c>
      <c r="B108" s="41" t="n">
        <v>923</v>
      </c>
      <c r="C108" s="31" t="s">
        <v>106</v>
      </c>
      <c r="D108" s="42"/>
      <c r="E108" s="43" t="n">
        <f aca="false">+E109</f>
        <v>16266.67</v>
      </c>
      <c r="F108" s="0"/>
      <c r="G108" s="0"/>
    </row>
    <row r="109" s="21" customFormat="true" ht="30" hidden="false" customHeight="false" outlineLevel="0" collapsed="false">
      <c r="A109" s="35" t="s">
        <v>17</v>
      </c>
      <c r="B109" s="41" t="n">
        <v>923</v>
      </c>
      <c r="C109" s="31" t="s">
        <v>106</v>
      </c>
      <c r="D109" s="42" t="n">
        <v>200</v>
      </c>
      <c r="E109" s="43" t="n">
        <v>16266.67</v>
      </c>
      <c r="F109" s="0"/>
      <c r="G109" s="0"/>
    </row>
    <row r="110" s="21" customFormat="true" ht="30" hidden="false" customHeight="false" outlineLevel="0" collapsed="false">
      <c r="A110" s="44" t="s">
        <v>107</v>
      </c>
      <c r="B110" s="41" t="n">
        <v>923</v>
      </c>
      <c r="C110" s="31" t="s">
        <v>108</v>
      </c>
      <c r="D110" s="42"/>
      <c r="E110" s="43" t="n">
        <f aca="false">+E112+E111</f>
        <v>57180</v>
      </c>
      <c r="F110" s="0"/>
      <c r="G110" s="0"/>
    </row>
    <row r="111" s="21" customFormat="true" ht="45" hidden="false" customHeight="false" outlineLevel="0" collapsed="false">
      <c r="A111" s="35" t="s">
        <v>16</v>
      </c>
      <c r="B111" s="41" t="n">
        <v>923</v>
      </c>
      <c r="C111" s="31" t="s">
        <v>108</v>
      </c>
      <c r="D111" s="42" t="n">
        <v>100</v>
      </c>
      <c r="E111" s="43" t="n">
        <v>29090</v>
      </c>
      <c r="F111" s="0"/>
      <c r="G111" s="0"/>
    </row>
    <row r="112" s="21" customFormat="true" ht="30" hidden="false" customHeight="false" outlineLevel="0" collapsed="false">
      <c r="A112" s="35" t="s">
        <v>17</v>
      </c>
      <c r="B112" s="41" t="n">
        <v>923</v>
      </c>
      <c r="C112" s="31" t="s">
        <v>108</v>
      </c>
      <c r="D112" s="42" t="n">
        <v>200</v>
      </c>
      <c r="E112" s="43" t="n">
        <v>28090</v>
      </c>
      <c r="F112" s="0"/>
      <c r="G112" s="0"/>
    </row>
    <row r="113" s="21" customFormat="true" ht="30" hidden="false" customHeight="false" outlineLevel="0" collapsed="false">
      <c r="A113" s="35" t="s">
        <v>109</v>
      </c>
      <c r="B113" s="41" t="n">
        <v>923</v>
      </c>
      <c r="C113" s="31" t="s">
        <v>110</v>
      </c>
      <c r="D113" s="42"/>
      <c r="E113" s="43" t="n">
        <f aca="false">+E114</f>
        <v>16000</v>
      </c>
      <c r="F113" s="0"/>
      <c r="G113" s="0"/>
    </row>
    <row r="114" s="21" customFormat="true" ht="30" hidden="false" customHeight="false" outlineLevel="0" collapsed="false">
      <c r="A114" s="35" t="s">
        <v>17</v>
      </c>
      <c r="B114" s="41" t="n">
        <v>923</v>
      </c>
      <c r="C114" s="31" t="s">
        <v>110</v>
      </c>
      <c r="D114" s="42" t="n">
        <v>200</v>
      </c>
      <c r="E114" s="43" t="n">
        <v>16000</v>
      </c>
      <c r="F114" s="0"/>
      <c r="G114" s="0"/>
    </row>
    <row r="115" s="21" customFormat="true" ht="60" hidden="false" customHeight="false" outlineLevel="0" collapsed="false">
      <c r="A115" s="44" t="s">
        <v>111</v>
      </c>
      <c r="B115" s="41" t="n">
        <v>923</v>
      </c>
      <c r="C115" s="31" t="s">
        <v>112</v>
      </c>
      <c r="D115" s="42"/>
      <c r="E115" s="43" t="n">
        <f aca="false">+E116</f>
        <v>398555.7</v>
      </c>
      <c r="F115" s="0"/>
      <c r="G115" s="0"/>
    </row>
    <row r="116" s="21" customFormat="true" ht="30" hidden="false" customHeight="false" outlineLevel="0" collapsed="false">
      <c r="A116" s="35" t="s">
        <v>17</v>
      </c>
      <c r="B116" s="41" t="n">
        <v>923</v>
      </c>
      <c r="C116" s="31" t="s">
        <v>112</v>
      </c>
      <c r="D116" s="42" t="n">
        <v>200</v>
      </c>
      <c r="E116" s="43" t="n">
        <v>398555.7</v>
      </c>
      <c r="F116" s="0"/>
      <c r="G116" s="0"/>
    </row>
    <row r="117" s="21" customFormat="true" ht="15" hidden="false" customHeight="false" outlineLevel="0" collapsed="false">
      <c r="A117" s="44" t="s">
        <v>113</v>
      </c>
      <c r="B117" s="41" t="n">
        <v>923</v>
      </c>
      <c r="C117" s="31" t="s">
        <v>114</v>
      </c>
      <c r="D117" s="42"/>
      <c r="E117" s="43" t="n">
        <f aca="false">+E118</f>
        <v>877417.11</v>
      </c>
      <c r="F117" s="0"/>
      <c r="G117" s="0"/>
    </row>
    <row r="118" s="21" customFormat="true" ht="30" hidden="false" customHeight="false" outlineLevel="0" collapsed="false">
      <c r="A118" s="35" t="s">
        <v>17</v>
      </c>
      <c r="B118" s="41" t="n">
        <v>923</v>
      </c>
      <c r="C118" s="31" t="s">
        <v>114</v>
      </c>
      <c r="D118" s="42" t="n">
        <v>200</v>
      </c>
      <c r="E118" s="43" t="n">
        <v>877417.11</v>
      </c>
      <c r="F118" s="0"/>
      <c r="G118" s="0"/>
    </row>
    <row r="119" s="21" customFormat="true" ht="30" hidden="false" customHeight="false" outlineLevel="0" collapsed="false">
      <c r="A119" s="44" t="s">
        <v>115</v>
      </c>
      <c r="B119" s="41" t="n">
        <v>923</v>
      </c>
      <c r="C119" s="31" t="s">
        <v>116</v>
      </c>
      <c r="D119" s="42"/>
      <c r="E119" s="43" t="n">
        <f aca="false">+E120</f>
        <v>8116.65</v>
      </c>
      <c r="F119" s="0"/>
      <c r="G119" s="0"/>
    </row>
    <row r="120" s="21" customFormat="true" ht="30" hidden="false" customHeight="false" outlineLevel="0" collapsed="false">
      <c r="A120" s="35" t="s">
        <v>17</v>
      </c>
      <c r="B120" s="41" t="n">
        <v>923</v>
      </c>
      <c r="C120" s="31" t="s">
        <v>116</v>
      </c>
      <c r="D120" s="42" t="n">
        <v>200</v>
      </c>
      <c r="E120" s="43" t="n">
        <v>8116.65</v>
      </c>
      <c r="F120" s="0"/>
      <c r="G120" s="0"/>
    </row>
    <row r="121" s="21" customFormat="true" ht="30" hidden="false" customHeight="false" outlineLevel="0" collapsed="false">
      <c r="A121" s="44" t="s">
        <v>117</v>
      </c>
      <c r="B121" s="41" t="n">
        <v>923</v>
      </c>
      <c r="C121" s="31" t="s">
        <v>118</v>
      </c>
      <c r="D121" s="42"/>
      <c r="E121" s="43" t="n">
        <f aca="false">+E122+E128</f>
        <v>2164597.18</v>
      </c>
      <c r="F121" s="0"/>
      <c r="G121" s="0"/>
    </row>
    <row r="122" s="21" customFormat="true" ht="30" hidden="false" customHeight="false" outlineLevel="0" collapsed="false">
      <c r="A122" s="44" t="s">
        <v>119</v>
      </c>
      <c r="B122" s="41" t="n">
        <v>923</v>
      </c>
      <c r="C122" s="31" t="s">
        <v>120</v>
      </c>
      <c r="D122" s="42"/>
      <c r="E122" s="43" t="n">
        <f aca="false">+E123+E126</f>
        <v>950930</v>
      </c>
      <c r="F122" s="0"/>
      <c r="G122" s="0"/>
    </row>
    <row r="123" s="21" customFormat="true" ht="15" hidden="false" customHeight="false" outlineLevel="0" collapsed="false">
      <c r="A123" s="44" t="s">
        <v>29</v>
      </c>
      <c r="B123" s="41" t="n">
        <v>923</v>
      </c>
      <c r="C123" s="31" t="s">
        <v>121</v>
      </c>
      <c r="D123" s="42"/>
      <c r="E123" s="43" t="n">
        <f aca="false">+E125+E124</f>
        <v>917267.5</v>
      </c>
      <c r="F123" s="0"/>
      <c r="G123" s="0"/>
    </row>
    <row r="124" s="21" customFormat="true" ht="30" hidden="false" customHeight="false" outlineLevel="0" collapsed="false">
      <c r="A124" s="35" t="s">
        <v>17</v>
      </c>
      <c r="B124" s="41" t="n">
        <v>923</v>
      </c>
      <c r="C124" s="31" t="s">
        <v>121</v>
      </c>
      <c r="D124" s="42" t="n">
        <v>200</v>
      </c>
      <c r="E124" s="43" t="n">
        <v>750000</v>
      </c>
      <c r="F124" s="0"/>
      <c r="G124" s="0"/>
    </row>
    <row r="125" s="21" customFormat="true" ht="30" hidden="false" customHeight="false" outlineLevel="0" collapsed="false">
      <c r="A125" s="44" t="s">
        <v>31</v>
      </c>
      <c r="B125" s="41" t="n">
        <v>923</v>
      </c>
      <c r="C125" s="31" t="s">
        <v>121</v>
      </c>
      <c r="D125" s="42" t="n">
        <v>600</v>
      </c>
      <c r="E125" s="43" t="n">
        <v>167267.5</v>
      </c>
      <c r="F125" s="0"/>
      <c r="G125" s="0"/>
    </row>
    <row r="126" s="21" customFormat="true" ht="30" hidden="false" customHeight="false" outlineLevel="0" collapsed="false">
      <c r="A126" s="44" t="s">
        <v>119</v>
      </c>
      <c r="B126" s="41" t="n">
        <v>923</v>
      </c>
      <c r="C126" s="31" t="s">
        <v>122</v>
      </c>
      <c r="D126" s="42"/>
      <c r="E126" s="43" t="n">
        <f aca="false">+E127</f>
        <v>33662.5</v>
      </c>
      <c r="F126" s="0"/>
      <c r="G126" s="0"/>
    </row>
    <row r="127" s="21" customFormat="true" ht="30" hidden="false" customHeight="false" outlineLevel="0" collapsed="false">
      <c r="A127" s="44" t="s">
        <v>31</v>
      </c>
      <c r="B127" s="41" t="n">
        <v>923</v>
      </c>
      <c r="C127" s="31" t="s">
        <v>122</v>
      </c>
      <c r="D127" s="42" t="n">
        <v>600</v>
      </c>
      <c r="E127" s="43" t="n">
        <v>33662.5</v>
      </c>
      <c r="F127" s="0"/>
      <c r="G127" s="0"/>
    </row>
    <row r="128" s="21" customFormat="true" ht="30" hidden="false" customHeight="false" outlineLevel="0" collapsed="false">
      <c r="A128" s="44" t="s">
        <v>123</v>
      </c>
      <c r="B128" s="41" t="n">
        <v>923</v>
      </c>
      <c r="C128" s="31" t="s">
        <v>124</v>
      </c>
      <c r="D128" s="42"/>
      <c r="E128" s="43" t="n">
        <f aca="false">SUM(E129:E130)</f>
        <v>1213667.18</v>
      </c>
      <c r="F128" s="0"/>
      <c r="G128" s="0"/>
    </row>
    <row r="129" s="21" customFormat="true" ht="30" hidden="false" customHeight="false" outlineLevel="0" collapsed="false">
      <c r="A129" s="35" t="s">
        <v>17</v>
      </c>
      <c r="B129" s="41" t="n">
        <v>923</v>
      </c>
      <c r="C129" s="31" t="s">
        <v>124</v>
      </c>
      <c r="D129" s="42" t="n">
        <v>200</v>
      </c>
      <c r="E129" s="43" t="n">
        <v>435667.18</v>
      </c>
      <c r="F129" s="0"/>
      <c r="G129" s="0"/>
    </row>
    <row r="130" s="21" customFormat="true" ht="30" hidden="false" customHeight="false" outlineLevel="0" collapsed="false">
      <c r="A130" s="44" t="s">
        <v>31</v>
      </c>
      <c r="B130" s="41" t="n">
        <v>923</v>
      </c>
      <c r="C130" s="31" t="s">
        <v>124</v>
      </c>
      <c r="D130" s="42" t="n">
        <v>600</v>
      </c>
      <c r="E130" s="43" t="n">
        <v>778000</v>
      </c>
      <c r="F130" s="0"/>
      <c r="G130" s="0"/>
    </row>
    <row r="131" s="21" customFormat="true" ht="15" hidden="false" customHeight="false" outlineLevel="0" collapsed="false">
      <c r="A131" s="44" t="s">
        <v>125</v>
      </c>
      <c r="B131" s="41" t="n">
        <v>923</v>
      </c>
      <c r="C131" s="31" t="s">
        <v>126</v>
      </c>
      <c r="D131" s="42"/>
      <c r="E131" s="43" t="n">
        <f aca="false">+E132</f>
        <v>80000</v>
      </c>
      <c r="F131" s="0"/>
      <c r="G131" s="0"/>
    </row>
    <row r="132" s="21" customFormat="true" ht="45" hidden="false" customHeight="false" outlineLevel="0" collapsed="false">
      <c r="A132" s="47" t="s">
        <v>127</v>
      </c>
      <c r="B132" s="41" t="n">
        <v>923</v>
      </c>
      <c r="C132" s="31" t="s">
        <v>128</v>
      </c>
      <c r="D132" s="42"/>
      <c r="E132" s="43" t="n">
        <f aca="false">+E133</f>
        <v>80000</v>
      </c>
      <c r="F132" s="0"/>
      <c r="G132" s="0"/>
    </row>
    <row r="133" s="21" customFormat="true" ht="45" hidden="false" customHeight="false" outlineLevel="0" collapsed="false">
      <c r="A133" s="35" t="s">
        <v>16</v>
      </c>
      <c r="B133" s="41" t="n">
        <v>923</v>
      </c>
      <c r="C133" s="31" t="s">
        <v>128</v>
      </c>
      <c r="D133" s="42" t="n">
        <v>100</v>
      </c>
      <c r="E133" s="43" t="n">
        <v>80000</v>
      </c>
      <c r="F133" s="0"/>
      <c r="G133" s="0"/>
    </row>
    <row r="134" s="21" customFormat="true" ht="15" hidden="false" customHeight="false" outlineLevel="0" collapsed="false">
      <c r="A134" s="47" t="s">
        <v>129</v>
      </c>
      <c r="B134" s="41" t="n">
        <v>923</v>
      </c>
      <c r="C134" s="31" t="s">
        <v>130</v>
      </c>
      <c r="D134" s="42"/>
      <c r="E134" s="43" t="n">
        <f aca="false">+E135+E137</f>
        <v>875825.92</v>
      </c>
      <c r="F134" s="0"/>
      <c r="G134" s="0"/>
    </row>
    <row r="135" s="21" customFormat="true" ht="30" hidden="false" customHeight="false" outlineLevel="0" collapsed="false">
      <c r="A135" s="51" t="s">
        <v>131</v>
      </c>
      <c r="B135" s="41" t="n">
        <v>923</v>
      </c>
      <c r="C135" s="31" t="s">
        <v>132</v>
      </c>
      <c r="D135" s="42"/>
      <c r="E135" s="43" t="n">
        <f aca="false">E136</f>
        <v>321600</v>
      </c>
      <c r="F135" s="0"/>
      <c r="G135" s="0"/>
    </row>
    <row r="136" s="21" customFormat="true" ht="30" hidden="false" customHeight="false" outlineLevel="0" collapsed="false">
      <c r="A136" s="44" t="s">
        <v>31</v>
      </c>
      <c r="B136" s="41" t="n">
        <v>923</v>
      </c>
      <c r="C136" s="31" t="s">
        <v>132</v>
      </c>
      <c r="D136" s="42" t="n">
        <v>600</v>
      </c>
      <c r="E136" s="43" t="n">
        <v>321600</v>
      </c>
      <c r="F136" s="0"/>
      <c r="G136" s="0"/>
    </row>
    <row r="137" s="21" customFormat="true" ht="60" hidden="false" customHeight="false" outlineLevel="0" collapsed="false">
      <c r="A137" s="47" t="s">
        <v>133</v>
      </c>
      <c r="B137" s="41" t="n">
        <v>923</v>
      </c>
      <c r="C137" s="31" t="s">
        <v>134</v>
      </c>
      <c r="D137" s="42"/>
      <c r="E137" s="43" t="n">
        <f aca="false">E138</f>
        <v>554225.92</v>
      </c>
      <c r="F137" s="0"/>
      <c r="G137" s="0"/>
    </row>
    <row r="138" s="21" customFormat="true" ht="15" hidden="false" customHeight="false" outlineLevel="0" collapsed="false">
      <c r="A138" s="44" t="s">
        <v>29</v>
      </c>
      <c r="B138" s="41" t="n">
        <v>923</v>
      </c>
      <c r="C138" s="31" t="s">
        <v>135</v>
      </c>
      <c r="D138" s="42"/>
      <c r="E138" s="43" t="n">
        <f aca="false">E139+E140</f>
        <v>554225.92</v>
      </c>
      <c r="F138" s="0"/>
      <c r="G138" s="0"/>
    </row>
    <row r="139" s="21" customFormat="true" ht="30" hidden="false" customHeight="false" outlineLevel="0" collapsed="false">
      <c r="A139" s="35" t="s">
        <v>17</v>
      </c>
      <c r="B139" s="41" t="n">
        <v>923</v>
      </c>
      <c r="C139" s="31" t="s">
        <v>135</v>
      </c>
      <c r="D139" s="42" t="n">
        <v>200</v>
      </c>
      <c r="E139" s="43" t="n">
        <v>243854.1</v>
      </c>
      <c r="F139" s="0"/>
      <c r="G139" s="0"/>
    </row>
    <row r="140" s="21" customFormat="true" ht="30" hidden="false" customHeight="false" outlineLevel="0" collapsed="false">
      <c r="A140" s="44" t="s">
        <v>31</v>
      </c>
      <c r="B140" s="41" t="n">
        <v>923</v>
      </c>
      <c r="C140" s="31" t="s">
        <v>135</v>
      </c>
      <c r="D140" s="42" t="n">
        <v>600</v>
      </c>
      <c r="E140" s="43" t="n">
        <v>310371.82</v>
      </c>
      <c r="F140" s="0"/>
      <c r="G140" s="0"/>
    </row>
    <row r="141" s="21" customFormat="true" ht="15" hidden="false" customHeight="false" outlineLevel="0" collapsed="false">
      <c r="A141" s="44" t="s">
        <v>136</v>
      </c>
      <c r="B141" s="41" t="n">
        <v>923</v>
      </c>
      <c r="C141" s="31" t="s">
        <v>137</v>
      </c>
      <c r="D141" s="42"/>
      <c r="E141" s="43" t="n">
        <f aca="false">+E142+E154+E157</f>
        <v>1838755.06</v>
      </c>
      <c r="F141" s="0"/>
      <c r="G141" s="0"/>
    </row>
    <row r="142" s="21" customFormat="true" ht="30" hidden="false" customHeight="false" outlineLevel="0" collapsed="false">
      <c r="A142" s="47" t="s">
        <v>138</v>
      </c>
      <c r="B142" s="41" t="n">
        <v>923</v>
      </c>
      <c r="C142" s="31" t="s">
        <v>139</v>
      </c>
      <c r="D142" s="42"/>
      <c r="E142" s="43" t="n">
        <f aca="false">+E143+E146+E149+E151</f>
        <v>1601905.06</v>
      </c>
      <c r="F142" s="0"/>
      <c r="G142" s="0"/>
    </row>
    <row r="143" s="21" customFormat="true" ht="15" hidden="false" customHeight="false" outlineLevel="0" collapsed="false">
      <c r="A143" s="44" t="s">
        <v>140</v>
      </c>
      <c r="B143" s="41" t="n">
        <v>923</v>
      </c>
      <c r="C143" s="31" t="s">
        <v>141</v>
      </c>
      <c r="D143" s="42"/>
      <c r="E143" s="43" t="n">
        <f aca="false">+E144</f>
        <v>107594</v>
      </c>
      <c r="F143" s="0"/>
      <c r="G143" s="0"/>
    </row>
    <row r="144" s="21" customFormat="true" ht="15" hidden="false" customHeight="false" outlineLevel="0" collapsed="false">
      <c r="A144" s="44" t="s">
        <v>29</v>
      </c>
      <c r="B144" s="41" t="n">
        <v>923</v>
      </c>
      <c r="C144" s="31" t="s">
        <v>142</v>
      </c>
      <c r="D144" s="42"/>
      <c r="E144" s="43" t="n">
        <f aca="false">+E145</f>
        <v>107594</v>
      </c>
      <c r="F144" s="0"/>
      <c r="G144" s="0"/>
    </row>
    <row r="145" s="21" customFormat="true" ht="15" hidden="false" customHeight="false" outlineLevel="0" collapsed="false">
      <c r="A145" s="35" t="s">
        <v>18</v>
      </c>
      <c r="B145" s="41" t="n">
        <v>923</v>
      </c>
      <c r="C145" s="31" t="s">
        <v>142</v>
      </c>
      <c r="D145" s="42" t="n">
        <v>800</v>
      </c>
      <c r="E145" s="43" t="n">
        <v>107594</v>
      </c>
      <c r="F145" s="0"/>
      <c r="G145" s="0"/>
    </row>
    <row r="146" s="21" customFormat="true" ht="30" hidden="false" customHeight="false" outlineLevel="0" collapsed="false">
      <c r="A146" s="44" t="s">
        <v>143</v>
      </c>
      <c r="B146" s="41" t="n">
        <v>923</v>
      </c>
      <c r="C146" s="31" t="s">
        <v>144</v>
      </c>
      <c r="D146" s="42"/>
      <c r="E146" s="43" t="n">
        <f aca="false">+E147</f>
        <v>1202222</v>
      </c>
      <c r="F146" s="0"/>
      <c r="G146" s="0"/>
    </row>
    <row r="147" s="21" customFormat="true" ht="30" hidden="false" customHeight="false" outlineLevel="0" collapsed="false">
      <c r="A147" s="44" t="s">
        <v>143</v>
      </c>
      <c r="B147" s="41" t="n">
        <v>923</v>
      </c>
      <c r="C147" s="31" t="s">
        <v>145</v>
      </c>
      <c r="D147" s="42"/>
      <c r="E147" s="43" t="n">
        <f aca="false">+E148</f>
        <v>1202222</v>
      </c>
      <c r="F147" s="0"/>
      <c r="G147" s="0"/>
    </row>
    <row r="148" s="21" customFormat="true" ht="15" hidden="false" customHeight="false" outlineLevel="0" collapsed="false">
      <c r="A148" s="35" t="s">
        <v>18</v>
      </c>
      <c r="B148" s="41" t="n">
        <v>923</v>
      </c>
      <c r="C148" s="31" t="s">
        <v>145</v>
      </c>
      <c r="D148" s="42" t="n">
        <v>800</v>
      </c>
      <c r="E148" s="43" t="n">
        <v>1202222</v>
      </c>
      <c r="F148" s="0"/>
      <c r="G148" s="0"/>
    </row>
    <row r="149" s="21" customFormat="true" ht="30" hidden="false" customHeight="false" outlineLevel="0" collapsed="false">
      <c r="A149" s="47" t="s">
        <v>146</v>
      </c>
      <c r="B149" s="41" t="n">
        <v>923</v>
      </c>
      <c r="C149" s="31" t="s">
        <v>147</v>
      </c>
      <c r="D149" s="42"/>
      <c r="E149" s="43" t="n">
        <f aca="false">+E150</f>
        <v>75000</v>
      </c>
      <c r="F149" s="0"/>
      <c r="G149" s="0"/>
    </row>
    <row r="150" s="21" customFormat="true" ht="30" hidden="false" customHeight="false" outlineLevel="0" collapsed="false">
      <c r="A150" s="44" t="s">
        <v>31</v>
      </c>
      <c r="B150" s="41" t="n">
        <v>923</v>
      </c>
      <c r="C150" s="31" t="s">
        <v>147</v>
      </c>
      <c r="D150" s="42" t="n">
        <v>600</v>
      </c>
      <c r="E150" s="43" t="n">
        <v>75000</v>
      </c>
      <c r="F150" s="0"/>
      <c r="G150" s="0"/>
    </row>
    <row r="151" s="21" customFormat="true" ht="30" hidden="false" customHeight="false" outlineLevel="0" collapsed="false">
      <c r="A151" s="47" t="s">
        <v>148</v>
      </c>
      <c r="B151" s="41" t="n">
        <v>923</v>
      </c>
      <c r="C151" s="31" t="s">
        <v>149</v>
      </c>
      <c r="D151" s="42"/>
      <c r="E151" s="43" t="n">
        <f aca="false">+E152</f>
        <v>217089.06</v>
      </c>
      <c r="F151" s="0"/>
      <c r="G151" s="0"/>
    </row>
    <row r="152" s="21" customFormat="true" ht="30" hidden="false" customHeight="false" outlineLevel="0" collapsed="false">
      <c r="A152" s="47" t="s">
        <v>148</v>
      </c>
      <c r="B152" s="41" t="n">
        <v>923</v>
      </c>
      <c r="C152" s="31" t="s">
        <v>150</v>
      </c>
      <c r="D152" s="42"/>
      <c r="E152" s="43" t="n">
        <f aca="false">+E153</f>
        <v>217089.06</v>
      </c>
      <c r="F152" s="0"/>
      <c r="G152" s="0"/>
    </row>
    <row r="153" s="21" customFormat="true" ht="30" hidden="false" customHeight="false" outlineLevel="0" collapsed="false">
      <c r="A153" s="44" t="s">
        <v>31</v>
      </c>
      <c r="B153" s="41" t="n">
        <v>923</v>
      </c>
      <c r="C153" s="31" t="s">
        <v>150</v>
      </c>
      <c r="D153" s="42" t="n">
        <v>600</v>
      </c>
      <c r="E153" s="43" t="n">
        <v>217089.06</v>
      </c>
      <c r="F153" s="0"/>
      <c r="G153" s="0"/>
    </row>
    <row r="154" s="21" customFormat="true" ht="30" hidden="false" customHeight="false" outlineLevel="0" collapsed="false">
      <c r="A154" s="47" t="s">
        <v>151</v>
      </c>
      <c r="B154" s="41" t="n">
        <v>923</v>
      </c>
      <c r="C154" s="31" t="s">
        <v>152</v>
      </c>
      <c r="D154" s="42"/>
      <c r="E154" s="43" t="n">
        <f aca="false">+E155</f>
        <v>156850</v>
      </c>
      <c r="F154" s="0"/>
      <c r="G154" s="0"/>
    </row>
    <row r="155" s="21" customFormat="true" ht="30" hidden="false" customHeight="false" outlineLevel="0" collapsed="false">
      <c r="A155" s="44" t="s">
        <v>153</v>
      </c>
      <c r="B155" s="41" t="n">
        <v>923</v>
      </c>
      <c r="C155" s="31" t="s">
        <v>154</v>
      </c>
      <c r="D155" s="42"/>
      <c r="E155" s="43" t="n">
        <f aca="false">+E156</f>
        <v>156850</v>
      </c>
      <c r="F155" s="0"/>
      <c r="G155" s="0"/>
    </row>
    <row r="156" s="21" customFormat="true" ht="15" hidden="false" customHeight="false" outlineLevel="0" collapsed="false">
      <c r="A156" s="35" t="s">
        <v>18</v>
      </c>
      <c r="B156" s="41" t="n">
        <v>923</v>
      </c>
      <c r="C156" s="31" t="s">
        <v>154</v>
      </c>
      <c r="D156" s="42" t="n">
        <v>800</v>
      </c>
      <c r="E156" s="43" t="n">
        <v>156850</v>
      </c>
      <c r="F156" s="0"/>
      <c r="G156" s="0"/>
    </row>
    <row r="157" s="21" customFormat="true" ht="15" hidden="false" customHeight="false" outlineLevel="0" collapsed="false">
      <c r="A157" s="47" t="s">
        <v>155</v>
      </c>
      <c r="B157" s="41" t="n">
        <v>923</v>
      </c>
      <c r="C157" s="31" t="s">
        <v>156</v>
      </c>
      <c r="D157" s="42"/>
      <c r="E157" s="43" t="n">
        <f aca="false">+E160+E158+E163+E165+E167</f>
        <v>80000</v>
      </c>
      <c r="F157" s="0"/>
      <c r="G157" s="0"/>
    </row>
    <row r="158" s="21" customFormat="true" ht="30" hidden="false" customHeight="false" outlineLevel="0" collapsed="false">
      <c r="A158" s="47" t="s">
        <v>157</v>
      </c>
      <c r="B158" s="41" t="n">
        <v>923</v>
      </c>
      <c r="C158" s="31" t="s">
        <v>158</v>
      </c>
      <c r="D158" s="42"/>
      <c r="E158" s="43" t="n">
        <f aca="false">+E159</f>
        <v>10000</v>
      </c>
      <c r="F158" s="0"/>
      <c r="G158" s="0"/>
    </row>
    <row r="159" s="21" customFormat="true" ht="30" hidden="false" customHeight="false" outlineLevel="0" collapsed="false">
      <c r="A159" s="35" t="s">
        <v>17</v>
      </c>
      <c r="B159" s="41" t="n">
        <v>923</v>
      </c>
      <c r="C159" s="31" t="s">
        <v>158</v>
      </c>
      <c r="D159" s="42" t="n">
        <v>200</v>
      </c>
      <c r="E159" s="43" t="n">
        <v>10000</v>
      </c>
      <c r="F159" s="0"/>
      <c r="G159" s="0"/>
    </row>
    <row r="160" s="21" customFormat="true" ht="30" hidden="false" customHeight="false" outlineLevel="0" collapsed="false">
      <c r="A160" s="47" t="s">
        <v>159</v>
      </c>
      <c r="B160" s="41" t="n">
        <v>923</v>
      </c>
      <c r="C160" s="31" t="s">
        <v>160</v>
      </c>
      <c r="D160" s="42"/>
      <c r="E160" s="43" t="n">
        <f aca="false">E161</f>
        <v>20000</v>
      </c>
      <c r="F160" s="0"/>
      <c r="G160" s="0"/>
    </row>
    <row r="161" s="21" customFormat="true" ht="15" hidden="false" customHeight="false" outlineLevel="0" collapsed="false">
      <c r="A161" s="44" t="s">
        <v>29</v>
      </c>
      <c r="B161" s="41" t="n">
        <v>923</v>
      </c>
      <c r="C161" s="31" t="s">
        <v>161</v>
      </c>
      <c r="D161" s="42"/>
      <c r="E161" s="43" t="n">
        <f aca="false">+E162</f>
        <v>20000</v>
      </c>
      <c r="F161" s="0"/>
      <c r="G161" s="0"/>
    </row>
    <row r="162" s="21" customFormat="true" ht="30" hidden="false" customHeight="false" outlineLevel="0" collapsed="false">
      <c r="A162" s="35" t="s">
        <v>17</v>
      </c>
      <c r="B162" s="41" t="n">
        <v>923</v>
      </c>
      <c r="C162" s="31" t="s">
        <v>161</v>
      </c>
      <c r="D162" s="42" t="n">
        <v>200</v>
      </c>
      <c r="E162" s="43" t="n">
        <v>20000</v>
      </c>
      <c r="F162" s="0"/>
      <c r="G162" s="0"/>
    </row>
    <row r="163" s="21" customFormat="true" ht="30" hidden="false" customHeight="false" outlineLevel="0" collapsed="false">
      <c r="A163" s="47" t="s">
        <v>162</v>
      </c>
      <c r="B163" s="41" t="n">
        <v>923</v>
      </c>
      <c r="C163" s="31" t="s">
        <v>163</v>
      </c>
      <c r="D163" s="42"/>
      <c r="E163" s="43" t="n">
        <f aca="false">+E164</f>
        <v>15000</v>
      </c>
      <c r="F163" s="0"/>
      <c r="G163" s="0"/>
    </row>
    <row r="164" s="21" customFormat="true" ht="30" hidden="false" customHeight="false" outlineLevel="0" collapsed="false">
      <c r="A164" s="35" t="s">
        <v>17</v>
      </c>
      <c r="B164" s="41" t="n">
        <v>923</v>
      </c>
      <c r="C164" s="31" t="s">
        <v>163</v>
      </c>
      <c r="D164" s="42" t="n">
        <v>200</v>
      </c>
      <c r="E164" s="43" t="n">
        <v>15000</v>
      </c>
      <c r="F164" s="0"/>
      <c r="G164" s="0"/>
    </row>
    <row r="165" s="21" customFormat="true" ht="30" hidden="false" customHeight="false" outlineLevel="0" collapsed="false">
      <c r="A165" s="47" t="s">
        <v>164</v>
      </c>
      <c r="B165" s="41" t="n">
        <v>923</v>
      </c>
      <c r="C165" s="31" t="s">
        <v>165</v>
      </c>
      <c r="D165" s="42"/>
      <c r="E165" s="43" t="n">
        <f aca="false">+E166</f>
        <v>25000</v>
      </c>
      <c r="F165" s="0"/>
      <c r="G165" s="0"/>
    </row>
    <row r="166" s="21" customFormat="true" ht="30" hidden="false" customHeight="false" outlineLevel="0" collapsed="false">
      <c r="A166" s="35" t="s">
        <v>17</v>
      </c>
      <c r="B166" s="41" t="n">
        <v>923</v>
      </c>
      <c r="C166" s="31" t="s">
        <v>165</v>
      </c>
      <c r="D166" s="42" t="n">
        <v>200</v>
      </c>
      <c r="E166" s="43" t="n">
        <v>25000</v>
      </c>
      <c r="F166" s="0"/>
      <c r="G166" s="0"/>
    </row>
    <row r="167" s="21" customFormat="true" ht="30" hidden="false" customHeight="false" outlineLevel="0" collapsed="false">
      <c r="A167" s="35" t="s">
        <v>166</v>
      </c>
      <c r="B167" s="41" t="n">
        <v>923</v>
      </c>
      <c r="C167" s="31" t="s">
        <v>167</v>
      </c>
      <c r="D167" s="42"/>
      <c r="E167" s="43" t="n">
        <f aca="false">+E168</f>
        <v>10000</v>
      </c>
      <c r="F167" s="0"/>
      <c r="G167" s="0"/>
    </row>
    <row r="168" s="21" customFormat="true" ht="30" hidden="false" customHeight="false" outlineLevel="0" collapsed="false">
      <c r="A168" s="35" t="s">
        <v>17</v>
      </c>
      <c r="B168" s="41" t="n">
        <v>923</v>
      </c>
      <c r="C168" s="31" t="s">
        <v>167</v>
      </c>
      <c r="D168" s="42" t="n">
        <v>200</v>
      </c>
      <c r="E168" s="43" t="n">
        <v>10000</v>
      </c>
      <c r="F168" s="0"/>
      <c r="G168" s="0"/>
    </row>
    <row r="169" s="21" customFormat="true" ht="30" hidden="false" customHeight="false" outlineLevel="0" collapsed="false">
      <c r="A169" s="44" t="s">
        <v>168</v>
      </c>
      <c r="B169" s="41" t="n">
        <v>923</v>
      </c>
      <c r="C169" s="31" t="s">
        <v>169</v>
      </c>
      <c r="D169" s="42"/>
      <c r="E169" s="43" t="n">
        <f aca="false">+E170+E181+E195</f>
        <v>28043806.67</v>
      </c>
      <c r="F169" s="0"/>
      <c r="G169" s="0"/>
    </row>
    <row r="170" s="21" customFormat="true" ht="30" hidden="false" customHeight="false" outlineLevel="0" collapsed="false">
      <c r="A170" s="47" t="s">
        <v>170</v>
      </c>
      <c r="B170" s="41" t="n">
        <v>923</v>
      </c>
      <c r="C170" s="31" t="s">
        <v>171</v>
      </c>
      <c r="D170" s="42"/>
      <c r="E170" s="43" t="n">
        <f aca="false">+E171+E173+E176+E178</f>
        <v>13666032.24</v>
      </c>
      <c r="F170" s="0"/>
      <c r="G170" s="0"/>
    </row>
    <row r="171" s="21" customFormat="true" ht="30" hidden="false" customHeight="false" outlineLevel="0" collapsed="false">
      <c r="A171" s="44" t="s">
        <v>172</v>
      </c>
      <c r="B171" s="41" t="n">
        <v>923</v>
      </c>
      <c r="C171" s="31" t="s">
        <v>173</v>
      </c>
      <c r="D171" s="42"/>
      <c r="E171" s="43" t="n">
        <f aca="false">+E172</f>
        <v>5887736.09</v>
      </c>
      <c r="F171" s="0"/>
      <c r="G171" s="0"/>
    </row>
    <row r="172" customFormat="false" ht="30" hidden="false" customHeight="false" outlineLevel="0" collapsed="false">
      <c r="A172" s="35" t="s">
        <v>17</v>
      </c>
      <c r="B172" s="41" t="n">
        <v>923</v>
      </c>
      <c r="C172" s="31" t="s">
        <v>173</v>
      </c>
      <c r="D172" s="42" t="n">
        <v>200</v>
      </c>
      <c r="E172" s="43" t="n">
        <v>5887736.09</v>
      </c>
    </row>
    <row r="173" s="21" customFormat="true" ht="30" hidden="false" customHeight="false" outlineLevel="0" collapsed="false">
      <c r="A173" s="44" t="s">
        <v>174</v>
      </c>
      <c r="B173" s="41" t="n">
        <v>923</v>
      </c>
      <c r="C173" s="31" t="s">
        <v>175</v>
      </c>
      <c r="D173" s="42"/>
      <c r="E173" s="43" t="n">
        <f aca="false">+E174</f>
        <v>569036.01</v>
      </c>
      <c r="F173" s="0"/>
      <c r="G173" s="0"/>
    </row>
    <row r="174" s="21" customFormat="true" ht="30" hidden="false" customHeight="false" outlineLevel="0" collapsed="false">
      <c r="A174" s="44" t="s">
        <v>174</v>
      </c>
      <c r="B174" s="41" t="n">
        <v>923</v>
      </c>
      <c r="C174" s="31" t="s">
        <v>176</v>
      </c>
      <c r="D174" s="42"/>
      <c r="E174" s="43" t="n">
        <f aca="false">+E175</f>
        <v>569036.01</v>
      </c>
      <c r="F174" s="0"/>
      <c r="G174" s="0"/>
    </row>
    <row r="175" customFormat="false" ht="30" hidden="false" customHeight="false" outlineLevel="0" collapsed="false">
      <c r="A175" s="35" t="s">
        <v>17</v>
      </c>
      <c r="B175" s="41" t="n">
        <v>923</v>
      </c>
      <c r="C175" s="31" t="s">
        <v>176</v>
      </c>
      <c r="D175" s="42" t="n">
        <v>200</v>
      </c>
      <c r="E175" s="43" t="n">
        <v>569036.01</v>
      </c>
    </row>
    <row r="176" s="21" customFormat="true" ht="45" hidden="false" customHeight="false" outlineLevel="0" collapsed="false">
      <c r="A176" s="44" t="s">
        <v>177</v>
      </c>
      <c r="B176" s="41" t="n">
        <v>923</v>
      </c>
      <c r="C176" s="31" t="s">
        <v>178</v>
      </c>
      <c r="D176" s="42"/>
      <c r="E176" s="43" t="n">
        <f aca="false">+E177</f>
        <v>6537410.14</v>
      </c>
      <c r="F176" s="0"/>
      <c r="G176" s="0"/>
    </row>
    <row r="177" s="21" customFormat="true" ht="30" hidden="false" customHeight="false" outlineLevel="0" collapsed="false">
      <c r="A177" s="35" t="s">
        <v>17</v>
      </c>
      <c r="B177" s="41" t="n">
        <v>923</v>
      </c>
      <c r="C177" s="31" t="s">
        <v>178</v>
      </c>
      <c r="D177" s="42" t="n">
        <v>200</v>
      </c>
      <c r="E177" s="43" t="n">
        <v>6537410.14</v>
      </c>
      <c r="F177" s="0"/>
      <c r="G177" s="0"/>
    </row>
    <row r="178" s="21" customFormat="true" ht="30" hidden="false" customHeight="false" outlineLevel="0" collapsed="false">
      <c r="A178" s="44" t="s">
        <v>179</v>
      </c>
      <c r="B178" s="41" t="n">
        <v>923</v>
      </c>
      <c r="C178" s="31" t="s">
        <v>180</v>
      </c>
      <c r="D178" s="42"/>
      <c r="E178" s="43" t="n">
        <f aca="false">+E179</f>
        <v>671850</v>
      </c>
      <c r="F178" s="0"/>
      <c r="G178" s="0"/>
    </row>
    <row r="179" s="21" customFormat="true" ht="30" hidden="false" customHeight="false" outlineLevel="0" collapsed="false">
      <c r="A179" s="44" t="s">
        <v>179</v>
      </c>
      <c r="B179" s="41" t="n">
        <v>923</v>
      </c>
      <c r="C179" s="31" t="s">
        <v>181</v>
      </c>
      <c r="D179" s="42"/>
      <c r="E179" s="43" t="n">
        <f aca="false">+E180</f>
        <v>671850</v>
      </c>
      <c r="F179" s="0"/>
      <c r="G179" s="0"/>
    </row>
    <row r="180" s="21" customFormat="true" ht="30" hidden="false" customHeight="false" outlineLevel="0" collapsed="false">
      <c r="A180" s="35" t="s">
        <v>17</v>
      </c>
      <c r="B180" s="41" t="n">
        <v>923</v>
      </c>
      <c r="C180" s="31" t="s">
        <v>181</v>
      </c>
      <c r="D180" s="42" t="n">
        <v>200</v>
      </c>
      <c r="E180" s="43" t="n">
        <v>671850</v>
      </c>
      <c r="F180" s="0"/>
      <c r="G180" s="0"/>
    </row>
    <row r="181" s="21" customFormat="true" ht="15" hidden="false" customHeight="false" outlineLevel="0" collapsed="false">
      <c r="A181" s="47" t="s">
        <v>182</v>
      </c>
      <c r="B181" s="41" t="n">
        <v>923</v>
      </c>
      <c r="C181" s="31" t="s">
        <v>183</v>
      </c>
      <c r="D181" s="42"/>
      <c r="E181" s="43" t="n">
        <f aca="false">+E182+E186+E191+E193+E184</f>
        <v>13747611.5</v>
      </c>
      <c r="F181" s="0"/>
      <c r="G181" s="0"/>
    </row>
    <row r="182" customFormat="false" ht="30" hidden="false" customHeight="false" outlineLevel="0" collapsed="false">
      <c r="A182" s="52" t="s">
        <v>184</v>
      </c>
      <c r="B182" s="41" t="n">
        <v>923</v>
      </c>
      <c r="C182" s="31" t="s">
        <v>185</v>
      </c>
      <c r="D182" s="42"/>
      <c r="E182" s="43" t="n">
        <f aca="false">+E183</f>
        <v>1684867.73</v>
      </c>
    </row>
    <row r="183" customFormat="false" ht="30" hidden="false" customHeight="false" outlineLevel="0" collapsed="false">
      <c r="A183" s="35" t="s">
        <v>17</v>
      </c>
      <c r="B183" s="41" t="n">
        <v>923</v>
      </c>
      <c r="C183" s="31" t="s">
        <v>185</v>
      </c>
      <c r="D183" s="42" t="n">
        <v>200</v>
      </c>
      <c r="E183" s="43" t="n">
        <v>1684867.73</v>
      </c>
    </row>
    <row r="184" customFormat="false" ht="45" hidden="false" customHeight="false" outlineLevel="0" collapsed="false">
      <c r="A184" s="35" t="s">
        <v>186</v>
      </c>
      <c r="B184" s="41" t="n">
        <v>923</v>
      </c>
      <c r="C184" s="31" t="s">
        <v>187</v>
      </c>
      <c r="D184" s="42"/>
      <c r="E184" s="43" t="n">
        <f aca="false">+E185</f>
        <v>3852199</v>
      </c>
    </row>
    <row r="185" customFormat="false" ht="15" hidden="false" customHeight="false" outlineLevel="0" collapsed="false">
      <c r="A185" s="35" t="s">
        <v>18</v>
      </c>
      <c r="B185" s="41" t="n">
        <v>923</v>
      </c>
      <c r="C185" s="31" t="s">
        <v>187</v>
      </c>
      <c r="D185" s="42" t="n">
        <v>800</v>
      </c>
      <c r="E185" s="43" t="n">
        <v>3852199</v>
      </c>
    </row>
    <row r="186" customFormat="false" ht="30" hidden="false" customHeight="false" outlineLevel="0" collapsed="false">
      <c r="A186" s="44" t="s">
        <v>188</v>
      </c>
      <c r="B186" s="41" t="n">
        <v>923</v>
      </c>
      <c r="C186" s="31" t="s">
        <v>189</v>
      </c>
      <c r="D186" s="42"/>
      <c r="E186" s="43" t="n">
        <f aca="false">SUM(E187:E190)</f>
        <v>7714341.22</v>
      </c>
    </row>
    <row r="187" s="21" customFormat="true" ht="45" hidden="false" customHeight="false" outlineLevel="0" collapsed="false">
      <c r="A187" s="35" t="s">
        <v>16</v>
      </c>
      <c r="B187" s="41" t="n">
        <v>923</v>
      </c>
      <c r="C187" s="31" t="s">
        <v>189</v>
      </c>
      <c r="D187" s="42" t="n">
        <v>100</v>
      </c>
      <c r="E187" s="43" t="n">
        <v>4180112.28</v>
      </c>
      <c r="F187" s="0"/>
      <c r="G187" s="0"/>
    </row>
    <row r="188" s="21" customFormat="true" ht="30" hidden="false" customHeight="false" outlineLevel="0" collapsed="false">
      <c r="A188" s="35" t="s">
        <v>17</v>
      </c>
      <c r="B188" s="41" t="n">
        <v>923</v>
      </c>
      <c r="C188" s="31" t="s">
        <v>189</v>
      </c>
      <c r="D188" s="42" t="n">
        <v>200</v>
      </c>
      <c r="E188" s="43" t="n">
        <v>3417701.91</v>
      </c>
      <c r="F188" s="0"/>
      <c r="G188" s="0"/>
    </row>
    <row r="189" s="21" customFormat="true" ht="15" hidden="false" customHeight="false" outlineLevel="0" collapsed="false">
      <c r="A189" s="44" t="s">
        <v>58</v>
      </c>
      <c r="B189" s="41" t="n">
        <v>923</v>
      </c>
      <c r="C189" s="31" t="s">
        <v>189</v>
      </c>
      <c r="D189" s="42" t="n">
        <v>300</v>
      </c>
      <c r="E189" s="43" t="n">
        <v>2702.07</v>
      </c>
      <c r="F189" s="0"/>
      <c r="G189" s="0"/>
    </row>
    <row r="190" s="21" customFormat="true" ht="15" hidden="false" customHeight="false" outlineLevel="0" collapsed="false">
      <c r="A190" s="35" t="s">
        <v>18</v>
      </c>
      <c r="B190" s="41" t="n">
        <v>923</v>
      </c>
      <c r="C190" s="31" t="s">
        <v>189</v>
      </c>
      <c r="D190" s="42" t="n">
        <v>800</v>
      </c>
      <c r="E190" s="43" t="n">
        <v>113824.96</v>
      </c>
      <c r="F190" s="0"/>
      <c r="G190" s="0"/>
    </row>
    <row r="191" s="21" customFormat="true" ht="30" hidden="false" customHeight="false" outlineLevel="0" collapsed="false">
      <c r="A191" s="52" t="s">
        <v>190</v>
      </c>
      <c r="B191" s="41" t="n">
        <v>923</v>
      </c>
      <c r="C191" s="31" t="s">
        <v>191</v>
      </c>
      <c r="D191" s="42"/>
      <c r="E191" s="43" t="n">
        <f aca="false">+E192</f>
        <v>167499.14</v>
      </c>
      <c r="F191" s="0"/>
      <c r="G191" s="0"/>
    </row>
    <row r="192" s="21" customFormat="true" ht="30" hidden="false" customHeight="false" outlineLevel="0" collapsed="false">
      <c r="A192" s="35" t="s">
        <v>17</v>
      </c>
      <c r="B192" s="41" t="n">
        <v>923</v>
      </c>
      <c r="C192" s="31" t="s">
        <v>191</v>
      </c>
      <c r="D192" s="42" t="n">
        <v>200</v>
      </c>
      <c r="E192" s="43" t="n">
        <v>167499.14</v>
      </c>
      <c r="F192" s="0"/>
      <c r="G192" s="0"/>
    </row>
    <row r="193" s="21" customFormat="true" ht="30" hidden="false" customHeight="false" outlineLevel="0" collapsed="false">
      <c r="A193" s="52" t="s">
        <v>192</v>
      </c>
      <c r="B193" s="41" t="n">
        <v>923</v>
      </c>
      <c r="C193" s="31" t="s">
        <v>193</v>
      </c>
      <c r="D193" s="42"/>
      <c r="E193" s="43" t="n">
        <f aca="false">+E194</f>
        <v>328704.41</v>
      </c>
      <c r="F193" s="0"/>
      <c r="G193" s="0"/>
    </row>
    <row r="194" s="21" customFormat="true" ht="30" hidden="false" customHeight="false" outlineLevel="0" collapsed="false">
      <c r="A194" s="35" t="s">
        <v>17</v>
      </c>
      <c r="B194" s="41" t="n">
        <v>923</v>
      </c>
      <c r="C194" s="31" t="s">
        <v>193</v>
      </c>
      <c r="D194" s="42" t="n">
        <v>200</v>
      </c>
      <c r="E194" s="43" t="n">
        <v>328704.41</v>
      </c>
      <c r="F194" s="0"/>
      <c r="G194" s="0"/>
    </row>
    <row r="195" s="21" customFormat="true" ht="15" hidden="false" customHeight="false" outlineLevel="0" collapsed="false">
      <c r="A195" s="47" t="s">
        <v>194</v>
      </c>
      <c r="B195" s="41" t="n">
        <v>923</v>
      </c>
      <c r="C195" s="31" t="s">
        <v>195</v>
      </c>
      <c r="D195" s="42"/>
      <c r="E195" s="43" t="n">
        <f aca="false">+E196</f>
        <v>630162.93</v>
      </c>
      <c r="F195" s="0"/>
      <c r="G195" s="0"/>
    </row>
    <row r="196" s="21" customFormat="true" ht="30" hidden="false" customHeight="false" outlineLevel="0" collapsed="false">
      <c r="A196" s="47" t="s">
        <v>196</v>
      </c>
      <c r="B196" s="41" t="n">
        <v>923</v>
      </c>
      <c r="C196" s="31" t="s">
        <v>197</v>
      </c>
      <c r="D196" s="42"/>
      <c r="E196" s="43" t="n">
        <f aca="false">+E197</f>
        <v>630162.93</v>
      </c>
      <c r="F196" s="0"/>
      <c r="G196" s="0"/>
    </row>
    <row r="197" s="21" customFormat="true" ht="30" hidden="false" customHeight="false" outlineLevel="0" collapsed="false">
      <c r="A197" s="35" t="s">
        <v>17</v>
      </c>
      <c r="B197" s="41" t="n">
        <v>923</v>
      </c>
      <c r="C197" s="31" t="s">
        <v>197</v>
      </c>
      <c r="D197" s="42" t="n">
        <v>200</v>
      </c>
      <c r="E197" s="43" t="n">
        <v>630162.93</v>
      </c>
      <c r="F197" s="0"/>
      <c r="G197" s="0"/>
    </row>
    <row r="198" s="21" customFormat="true" ht="30" hidden="false" customHeight="false" outlineLevel="0" collapsed="false">
      <c r="A198" s="44" t="s">
        <v>198</v>
      </c>
      <c r="B198" s="41" t="n">
        <v>923</v>
      </c>
      <c r="C198" s="31" t="s">
        <v>199</v>
      </c>
      <c r="D198" s="42"/>
      <c r="E198" s="43" t="n">
        <f aca="false">+E199+E218+E231+E238</f>
        <v>4889798.18</v>
      </c>
      <c r="F198" s="0"/>
      <c r="G198" s="0"/>
    </row>
    <row r="199" s="21" customFormat="true" ht="15" hidden="false" customHeight="false" outlineLevel="0" collapsed="false">
      <c r="A199" s="47" t="s">
        <v>200</v>
      </c>
      <c r="B199" s="41" t="n">
        <v>923</v>
      </c>
      <c r="C199" s="31" t="s">
        <v>201</v>
      </c>
      <c r="D199" s="42"/>
      <c r="E199" s="43" t="n">
        <f aca="false">+E200+E206+E212</f>
        <v>3071731.65</v>
      </c>
      <c r="F199" s="0"/>
      <c r="G199" s="0"/>
    </row>
    <row r="200" s="21" customFormat="true" ht="45" hidden="false" customHeight="false" outlineLevel="0" collapsed="false">
      <c r="A200" s="44" t="s">
        <v>202</v>
      </c>
      <c r="B200" s="41" t="n">
        <v>923</v>
      </c>
      <c r="C200" s="31" t="s">
        <v>203</v>
      </c>
      <c r="D200" s="42"/>
      <c r="E200" s="43" t="n">
        <f aca="false">E201+E203</f>
        <v>1125243.75</v>
      </c>
      <c r="F200" s="0"/>
      <c r="G200" s="0"/>
    </row>
    <row r="201" s="21" customFormat="true" ht="45" hidden="false" customHeight="false" outlineLevel="0" collapsed="false">
      <c r="A201" s="44" t="s">
        <v>204</v>
      </c>
      <c r="B201" s="41" t="n">
        <v>923</v>
      </c>
      <c r="C201" s="31" t="s">
        <v>205</v>
      </c>
      <c r="D201" s="42"/>
      <c r="E201" s="43" t="n">
        <f aca="false">+E202</f>
        <v>1083643.75</v>
      </c>
      <c r="F201" s="0"/>
      <c r="G201" s="0"/>
    </row>
    <row r="202" s="21" customFormat="true" ht="30" hidden="false" customHeight="false" outlineLevel="0" collapsed="false">
      <c r="A202" s="35" t="s">
        <v>75</v>
      </c>
      <c r="B202" s="41" t="n">
        <v>923</v>
      </c>
      <c r="C202" s="31" t="s">
        <v>205</v>
      </c>
      <c r="D202" s="42" t="n">
        <v>400</v>
      </c>
      <c r="E202" s="43" t="n">
        <v>1083643.75</v>
      </c>
      <c r="F202" s="0"/>
      <c r="G202" s="0"/>
    </row>
    <row r="203" s="21" customFormat="true" ht="45" hidden="false" customHeight="false" outlineLevel="0" collapsed="false">
      <c r="A203" s="44" t="s">
        <v>202</v>
      </c>
      <c r="B203" s="41" t="n">
        <v>923</v>
      </c>
      <c r="C203" s="31" t="s">
        <v>206</v>
      </c>
      <c r="D203" s="42"/>
      <c r="E203" s="43" t="n">
        <f aca="false">+E204+E205</f>
        <v>41600</v>
      </c>
      <c r="F203" s="0"/>
      <c r="G203" s="0"/>
    </row>
    <row r="204" s="21" customFormat="true" ht="45" hidden="false" customHeight="false" outlineLevel="0" collapsed="false">
      <c r="A204" s="35" t="s">
        <v>16</v>
      </c>
      <c r="B204" s="41" t="n">
        <v>923</v>
      </c>
      <c r="C204" s="31" t="s">
        <v>206</v>
      </c>
      <c r="D204" s="42" t="n">
        <v>100</v>
      </c>
      <c r="E204" s="43" t="n">
        <v>40700</v>
      </c>
      <c r="F204" s="0"/>
      <c r="G204" s="0"/>
    </row>
    <row r="205" s="21" customFormat="true" ht="30" hidden="false" customHeight="false" outlineLevel="0" collapsed="false">
      <c r="A205" s="35" t="s">
        <v>17</v>
      </c>
      <c r="B205" s="41" t="n">
        <v>923</v>
      </c>
      <c r="C205" s="31" t="s">
        <v>206</v>
      </c>
      <c r="D205" s="42" t="n">
        <v>200</v>
      </c>
      <c r="E205" s="43" t="n">
        <v>900</v>
      </c>
      <c r="F205" s="0"/>
      <c r="G205" s="0"/>
    </row>
    <row r="206" s="21" customFormat="true" ht="75" hidden="false" customHeight="false" outlineLevel="0" collapsed="false">
      <c r="A206" s="44" t="s">
        <v>207</v>
      </c>
      <c r="B206" s="41" t="n">
        <v>923</v>
      </c>
      <c r="C206" s="31" t="s">
        <v>208</v>
      </c>
      <c r="D206" s="42"/>
      <c r="E206" s="43" t="n">
        <f aca="false">+E209+E207</f>
        <v>848198</v>
      </c>
      <c r="F206" s="0"/>
      <c r="G206" s="0"/>
    </row>
    <row r="207" s="21" customFormat="true" ht="75" hidden="false" customHeight="false" outlineLevel="0" collapsed="false">
      <c r="A207" s="48" t="s">
        <v>209</v>
      </c>
      <c r="B207" s="41" t="n">
        <v>923</v>
      </c>
      <c r="C207" s="31" t="s">
        <v>210</v>
      </c>
      <c r="D207" s="53"/>
      <c r="E207" s="54" t="n">
        <f aca="false">E208</f>
        <v>834498</v>
      </c>
      <c r="F207" s="0"/>
      <c r="G207" s="0"/>
    </row>
    <row r="208" s="21" customFormat="true" ht="15" hidden="false" customHeight="false" outlineLevel="0" collapsed="false">
      <c r="A208" s="44" t="s">
        <v>58</v>
      </c>
      <c r="B208" s="41" t="n">
        <v>923</v>
      </c>
      <c r="C208" s="31" t="s">
        <v>210</v>
      </c>
      <c r="D208" s="53" t="n">
        <v>300</v>
      </c>
      <c r="E208" s="54" t="n">
        <v>834498</v>
      </c>
      <c r="F208" s="0"/>
      <c r="G208" s="0"/>
    </row>
    <row r="209" s="21" customFormat="true" ht="75" hidden="false" customHeight="false" outlineLevel="0" collapsed="false">
      <c r="A209" s="44" t="s">
        <v>207</v>
      </c>
      <c r="B209" s="41" t="n">
        <v>923</v>
      </c>
      <c r="C209" s="31" t="s">
        <v>211</v>
      </c>
      <c r="D209" s="42"/>
      <c r="E209" s="43" t="n">
        <f aca="false">+E210+E211</f>
        <v>13700</v>
      </c>
      <c r="F209" s="0"/>
      <c r="G209" s="0"/>
    </row>
    <row r="210" s="21" customFormat="true" ht="45" hidden="false" customHeight="false" outlineLevel="0" collapsed="false">
      <c r="A210" s="35" t="s">
        <v>16</v>
      </c>
      <c r="B210" s="41" t="n">
        <v>923</v>
      </c>
      <c r="C210" s="31" t="s">
        <v>211</v>
      </c>
      <c r="D210" s="42" t="n">
        <v>100</v>
      </c>
      <c r="E210" s="43" t="n">
        <v>13400</v>
      </c>
      <c r="F210" s="0"/>
      <c r="G210" s="0"/>
    </row>
    <row r="211" s="21" customFormat="true" ht="30" hidden="false" customHeight="false" outlineLevel="0" collapsed="false">
      <c r="A211" s="35" t="s">
        <v>17</v>
      </c>
      <c r="B211" s="41" t="n">
        <v>923</v>
      </c>
      <c r="C211" s="31" t="s">
        <v>211</v>
      </c>
      <c r="D211" s="42" t="n">
        <v>200</v>
      </c>
      <c r="E211" s="43" t="n">
        <v>300</v>
      </c>
      <c r="F211" s="0"/>
      <c r="G211" s="0"/>
    </row>
    <row r="212" s="21" customFormat="true" ht="15" hidden="false" customHeight="false" outlineLevel="0" collapsed="false">
      <c r="A212" s="44" t="s">
        <v>212</v>
      </c>
      <c r="B212" s="41" t="n">
        <v>923</v>
      </c>
      <c r="C212" s="31" t="s">
        <v>213</v>
      </c>
      <c r="D212" s="42"/>
      <c r="E212" s="43" t="n">
        <f aca="false">+E213+E216</f>
        <v>1098289.9</v>
      </c>
      <c r="F212" s="0"/>
      <c r="G212" s="0"/>
    </row>
    <row r="213" s="21" customFormat="true" ht="15" hidden="false" customHeight="false" outlineLevel="0" collapsed="false">
      <c r="A213" s="44" t="s">
        <v>212</v>
      </c>
      <c r="B213" s="41" t="n">
        <v>923</v>
      </c>
      <c r="C213" s="31" t="s">
        <v>214</v>
      </c>
      <c r="D213" s="42"/>
      <c r="E213" s="43" t="n">
        <f aca="false">+E214+E215</f>
        <v>340255</v>
      </c>
      <c r="F213" s="0"/>
      <c r="G213" s="0"/>
    </row>
    <row r="214" s="21" customFormat="true" ht="45" hidden="false" customHeight="false" outlineLevel="0" collapsed="false">
      <c r="A214" s="35" t="s">
        <v>16</v>
      </c>
      <c r="B214" s="41" t="n">
        <v>923</v>
      </c>
      <c r="C214" s="31" t="s">
        <v>214</v>
      </c>
      <c r="D214" s="42" t="n">
        <v>100</v>
      </c>
      <c r="E214" s="43" t="n">
        <v>325255</v>
      </c>
      <c r="F214" s="0"/>
      <c r="G214" s="0"/>
    </row>
    <row r="215" s="21" customFormat="true" ht="30" hidden="false" customHeight="false" outlineLevel="0" collapsed="false">
      <c r="A215" s="35" t="s">
        <v>17</v>
      </c>
      <c r="B215" s="41" t="n">
        <v>923</v>
      </c>
      <c r="C215" s="31" t="s">
        <v>214</v>
      </c>
      <c r="D215" s="42" t="n">
        <v>200</v>
      </c>
      <c r="E215" s="43" t="n">
        <v>15000</v>
      </c>
      <c r="F215" s="0"/>
      <c r="G215" s="0"/>
    </row>
    <row r="216" s="21" customFormat="true" ht="15" hidden="false" customHeight="false" outlineLevel="0" collapsed="false">
      <c r="A216" s="44" t="s">
        <v>212</v>
      </c>
      <c r="B216" s="41" t="n">
        <v>923</v>
      </c>
      <c r="C216" s="31" t="s">
        <v>215</v>
      </c>
      <c r="D216" s="42"/>
      <c r="E216" s="43" t="n">
        <f aca="false">+E217</f>
        <v>758034.9</v>
      </c>
      <c r="F216" s="0"/>
      <c r="G216" s="0"/>
    </row>
    <row r="217" s="21" customFormat="true" ht="15" hidden="false" customHeight="false" outlineLevel="0" collapsed="false">
      <c r="A217" s="44" t="s">
        <v>58</v>
      </c>
      <c r="B217" s="41" t="n">
        <v>923</v>
      </c>
      <c r="C217" s="31" t="s">
        <v>215</v>
      </c>
      <c r="D217" s="53" t="n">
        <v>300</v>
      </c>
      <c r="E217" s="54" t="n">
        <v>758034.9</v>
      </c>
      <c r="F217" s="0"/>
      <c r="G217" s="0"/>
    </row>
    <row r="218" s="55" customFormat="true" ht="15" hidden="false" customHeight="false" outlineLevel="0" collapsed="false">
      <c r="A218" s="47" t="s">
        <v>216</v>
      </c>
      <c r="B218" s="41" t="n">
        <v>923</v>
      </c>
      <c r="C218" s="31" t="s">
        <v>217</v>
      </c>
      <c r="D218" s="42"/>
      <c r="E218" s="43" t="n">
        <f aca="false">+E219+E222+E224+E227+E229</f>
        <v>698633.55</v>
      </c>
      <c r="F218" s="0"/>
      <c r="G218" s="0"/>
    </row>
    <row r="219" s="55" customFormat="true" ht="15" hidden="false" customHeight="false" outlineLevel="0" collapsed="false">
      <c r="A219" s="44" t="s">
        <v>218</v>
      </c>
      <c r="B219" s="41" t="n">
        <v>923</v>
      </c>
      <c r="C219" s="31" t="s">
        <v>219</v>
      </c>
      <c r="D219" s="42"/>
      <c r="E219" s="43" t="n">
        <f aca="false">+E220+E221</f>
        <v>194667.6</v>
      </c>
      <c r="F219" s="0"/>
      <c r="G219" s="0"/>
    </row>
    <row r="220" s="55" customFormat="true" ht="30" hidden="false" customHeight="false" outlineLevel="0" collapsed="false">
      <c r="A220" s="35" t="s">
        <v>17</v>
      </c>
      <c r="B220" s="41" t="n">
        <v>923</v>
      </c>
      <c r="C220" s="31" t="s">
        <v>219</v>
      </c>
      <c r="D220" s="42" t="n">
        <v>200</v>
      </c>
      <c r="E220" s="43" t="n">
        <v>120667.6</v>
      </c>
      <c r="F220" s="0"/>
      <c r="G220" s="0"/>
    </row>
    <row r="221" s="55" customFormat="true" ht="15" hidden="false" customHeight="false" outlineLevel="0" collapsed="false">
      <c r="A221" s="44" t="s">
        <v>58</v>
      </c>
      <c r="B221" s="41" t="n">
        <v>923</v>
      </c>
      <c r="C221" s="31" t="s">
        <v>219</v>
      </c>
      <c r="D221" s="42" t="n">
        <v>300</v>
      </c>
      <c r="E221" s="43" t="n">
        <v>74000</v>
      </c>
      <c r="F221" s="0"/>
      <c r="G221" s="0"/>
    </row>
    <row r="222" s="21" customFormat="true" ht="15" hidden="false" customHeight="false" outlineLevel="0" collapsed="false">
      <c r="A222" s="44" t="s">
        <v>220</v>
      </c>
      <c r="B222" s="41" t="n">
        <v>923</v>
      </c>
      <c r="C222" s="31" t="s">
        <v>221</v>
      </c>
      <c r="D222" s="42"/>
      <c r="E222" s="43" t="n">
        <f aca="false">+E223</f>
        <v>20014.65</v>
      </c>
      <c r="F222" s="0"/>
      <c r="G222" s="0"/>
    </row>
    <row r="223" s="21" customFormat="true" ht="30" hidden="false" customHeight="false" outlineLevel="0" collapsed="false">
      <c r="A223" s="35" t="s">
        <v>17</v>
      </c>
      <c r="B223" s="41" t="n">
        <v>923</v>
      </c>
      <c r="C223" s="31" t="s">
        <v>221</v>
      </c>
      <c r="D223" s="42" t="n">
        <v>200</v>
      </c>
      <c r="E223" s="43" t="n">
        <v>20014.65</v>
      </c>
      <c r="F223" s="0"/>
      <c r="G223" s="0"/>
    </row>
    <row r="224" s="21" customFormat="true" ht="30" hidden="false" customHeight="false" outlineLevel="0" collapsed="false">
      <c r="A224" s="44" t="s">
        <v>222</v>
      </c>
      <c r="B224" s="41" t="n">
        <v>923</v>
      </c>
      <c r="C224" s="31" t="s">
        <v>223</v>
      </c>
      <c r="D224" s="42"/>
      <c r="E224" s="43" t="n">
        <f aca="false">+E225+E226</f>
        <v>384101.3</v>
      </c>
      <c r="F224" s="0"/>
      <c r="G224" s="0"/>
    </row>
    <row r="225" s="21" customFormat="true" ht="30" hidden="false" customHeight="false" outlineLevel="0" collapsed="false">
      <c r="A225" s="35" t="s">
        <v>17</v>
      </c>
      <c r="B225" s="41" t="n">
        <v>923</v>
      </c>
      <c r="C225" s="31" t="s">
        <v>223</v>
      </c>
      <c r="D225" s="42" t="n">
        <v>200</v>
      </c>
      <c r="E225" s="43" t="n">
        <v>177400</v>
      </c>
      <c r="F225" s="0"/>
      <c r="G225" s="0"/>
    </row>
    <row r="226" s="56" customFormat="true" ht="15" hidden="false" customHeight="false" outlineLevel="0" collapsed="false">
      <c r="A226" s="44" t="s">
        <v>58</v>
      </c>
      <c r="B226" s="41" t="n">
        <v>923</v>
      </c>
      <c r="C226" s="31" t="s">
        <v>223</v>
      </c>
      <c r="D226" s="42" t="n">
        <v>300</v>
      </c>
      <c r="E226" s="43" t="n">
        <v>206701.3</v>
      </c>
      <c r="F226" s="0"/>
      <c r="G226" s="0"/>
    </row>
    <row r="227" s="56" customFormat="true" ht="15" hidden="false" customHeight="false" outlineLevel="0" collapsed="false">
      <c r="A227" s="44" t="s">
        <v>224</v>
      </c>
      <c r="B227" s="41" t="n">
        <v>923</v>
      </c>
      <c r="C227" s="31" t="s">
        <v>225</v>
      </c>
      <c r="D227" s="42"/>
      <c r="E227" s="43" t="n">
        <f aca="false">+E228</f>
        <v>94850</v>
      </c>
      <c r="F227" s="0"/>
      <c r="G227" s="0"/>
    </row>
    <row r="228" s="56" customFormat="true" ht="15" hidden="false" customHeight="false" outlineLevel="0" collapsed="false">
      <c r="A228" s="44" t="s">
        <v>58</v>
      </c>
      <c r="B228" s="41" t="n">
        <v>923</v>
      </c>
      <c r="C228" s="31" t="s">
        <v>225</v>
      </c>
      <c r="D228" s="42" t="n">
        <v>300</v>
      </c>
      <c r="E228" s="43" t="n">
        <v>94850</v>
      </c>
      <c r="F228" s="0"/>
      <c r="G228" s="0"/>
    </row>
    <row r="229" s="56" customFormat="true" ht="30" hidden="false" customHeight="false" outlineLevel="0" collapsed="false">
      <c r="A229" s="44" t="s">
        <v>226</v>
      </c>
      <c r="B229" s="41" t="n">
        <v>923</v>
      </c>
      <c r="C229" s="31" t="s">
        <v>227</v>
      </c>
      <c r="D229" s="42"/>
      <c r="E229" s="43" t="n">
        <f aca="false">+E230</f>
        <v>5000</v>
      </c>
      <c r="F229" s="0"/>
      <c r="G229" s="0"/>
    </row>
    <row r="230" s="56" customFormat="true" ht="30" hidden="false" customHeight="false" outlineLevel="0" collapsed="false">
      <c r="A230" s="35" t="s">
        <v>17</v>
      </c>
      <c r="B230" s="41" t="n">
        <v>923</v>
      </c>
      <c r="C230" s="31" t="s">
        <v>227</v>
      </c>
      <c r="D230" s="42" t="n">
        <v>200</v>
      </c>
      <c r="E230" s="43" t="n">
        <v>5000</v>
      </c>
      <c r="F230" s="0"/>
      <c r="G230" s="0"/>
    </row>
    <row r="231" s="21" customFormat="true" ht="15" hidden="false" customHeight="false" outlineLevel="0" collapsed="false">
      <c r="A231" s="47" t="s">
        <v>228</v>
      </c>
      <c r="B231" s="41" t="n">
        <v>923</v>
      </c>
      <c r="C231" s="31" t="s">
        <v>229</v>
      </c>
      <c r="D231" s="42"/>
      <c r="E231" s="43" t="n">
        <f aca="false">+E236+E232</f>
        <v>1059432.98</v>
      </c>
      <c r="F231" s="0"/>
      <c r="G231" s="0"/>
    </row>
    <row r="232" s="21" customFormat="true" ht="30" hidden="false" customHeight="false" outlineLevel="0" collapsed="false">
      <c r="A232" s="47" t="s">
        <v>230</v>
      </c>
      <c r="B232" s="41" t="n">
        <v>923</v>
      </c>
      <c r="C232" s="31" t="s">
        <v>231</v>
      </c>
      <c r="D232" s="42"/>
      <c r="E232" s="43" t="n">
        <f aca="false">+E233</f>
        <v>740350</v>
      </c>
      <c r="F232" s="0"/>
      <c r="G232" s="0"/>
    </row>
    <row r="233" s="21" customFormat="true" ht="30" hidden="false" customHeight="false" outlineLevel="0" collapsed="false">
      <c r="A233" s="47" t="s">
        <v>230</v>
      </c>
      <c r="B233" s="41" t="n">
        <v>923</v>
      </c>
      <c r="C233" s="31" t="s">
        <v>232</v>
      </c>
      <c r="D233" s="42"/>
      <c r="E233" s="43" t="n">
        <f aca="false">+E234+E235</f>
        <v>740350</v>
      </c>
      <c r="F233" s="0"/>
      <c r="G233" s="0"/>
    </row>
    <row r="234" s="21" customFormat="true" ht="30" hidden="false" customHeight="false" outlineLevel="0" collapsed="false">
      <c r="A234" s="35" t="s">
        <v>17</v>
      </c>
      <c r="B234" s="41" t="n">
        <v>923</v>
      </c>
      <c r="C234" s="31" t="s">
        <v>232</v>
      </c>
      <c r="D234" s="42" t="n">
        <v>200</v>
      </c>
      <c r="E234" s="43" t="n">
        <v>335000</v>
      </c>
      <c r="F234" s="0"/>
      <c r="G234" s="0"/>
    </row>
    <row r="235" s="21" customFormat="true" ht="30" hidden="false" customHeight="false" outlineLevel="0" collapsed="false">
      <c r="A235" s="44" t="s">
        <v>31</v>
      </c>
      <c r="B235" s="41" t="n">
        <v>923</v>
      </c>
      <c r="C235" s="31" t="s">
        <v>232</v>
      </c>
      <c r="D235" s="42" t="n">
        <v>600</v>
      </c>
      <c r="E235" s="43" t="n">
        <v>405350</v>
      </c>
      <c r="F235" s="0"/>
      <c r="G235" s="0"/>
    </row>
    <row r="236" s="21" customFormat="true" ht="30" hidden="false" customHeight="false" outlineLevel="0" collapsed="false">
      <c r="A236" s="47" t="s">
        <v>233</v>
      </c>
      <c r="B236" s="41" t="n">
        <v>923</v>
      </c>
      <c r="C236" s="31" t="s">
        <v>234</v>
      </c>
      <c r="D236" s="42"/>
      <c r="E236" s="43" t="n">
        <f aca="false">+E237</f>
        <v>319082.98</v>
      </c>
      <c r="F236" s="0"/>
      <c r="G236" s="0"/>
    </row>
    <row r="237" s="21" customFormat="true" ht="30" hidden="false" customHeight="false" outlineLevel="0" collapsed="false">
      <c r="A237" s="35" t="s">
        <v>17</v>
      </c>
      <c r="B237" s="41" t="n">
        <v>923</v>
      </c>
      <c r="C237" s="31" t="s">
        <v>234</v>
      </c>
      <c r="D237" s="42" t="n">
        <v>200</v>
      </c>
      <c r="E237" s="43" t="n">
        <v>319082.98</v>
      </c>
      <c r="F237" s="0"/>
      <c r="G237" s="0"/>
    </row>
    <row r="238" s="21" customFormat="true" ht="15" hidden="false" customHeight="false" outlineLevel="0" collapsed="false">
      <c r="A238" s="57" t="s">
        <v>235</v>
      </c>
      <c r="B238" s="41" t="n">
        <v>923</v>
      </c>
      <c r="C238" s="31" t="s">
        <v>236</v>
      </c>
      <c r="D238" s="42"/>
      <c r="E238" s="43" t="n">
        <f aca="false">+E239</f>
        <v>60000</v>
      </c>
      <c r="F238" s="0"/>
      <c r="G238" s="0"/>
    </row>
    <row r="239" s="21" customFormat="true" ht="45" hidden="false" customHeight="false" outlineLevel="0" collapsed="false">
      <c r="A239" s="47" t="s">
        <v>237</v>
      </c>
      <c r="B239" s="41" t="n">
        <v>923</v>
      </c>
      <c r="C239" s="31" t="s">
        <v>238</v>
      </c>
      <c r="D239" s="42"/>
      <c r="E239" s="43" t="n">
        <f aca="false">+E240</f>
        <v>60000</v>
      </c>
      <c r="F239" s="0"/>
      <c r="G239" s="0"/>
    </row>
    <row r="240" s="21" customFormat="true" ht="30" hidden="false" customHeight="false" outlineLevel="0" collapsed="false">
      <c r="A240" s="44" t="s">
        <v>31</v>
      </c>
      <c r="B240" s="41" t="n">
        <v>923</v>
      </c>
      <c r="C240" s="31" t="s">
        <v>238</v>
      </c>
      <c r="D240" s="42" t="n">
        <v>600</v>
      </c>
      <c r="E240" s="43" t="n">
        <v>60000</v>
      </c>
      <c r="F240" s="0"/>
      <c r="G240" s="0"/>
    </row>
    <row r="241" s="21" customFormat="true" ht="30" hidden="false" customHeight="false" outlineLevel="0" collapsed="false">
      <c r="A241" s="44" t="s">
        <v>239</v>
      </c>
      <c r="B241" s="41" t="n">
        <v>923</v>
      </c>
      <c r="C241" s="31" t="s">
        <v>240</v>
      </c>
      <c r="D241" s="42"/>
      <c r="E241" s="43" t="n">
        <f aca="false">+E245+E248+E263+E242</f>
        <v>84843516.37</v>
      </c>
      <c r="F241" s="0"/>
      <c r="G241" s="0"/>
    </row>
    <row r="242" s="21" customFormat="true" ht="15" hidden="false" customHeight="false" outlineLevel="0" collapsed="false">
      <c r="A242" s="47" t="s">
        <v>241</v>
      </c>
      <c r="B242" s="41" t="n">
        <v>923</v>
      </c>
      <c r="C242" s="31" t="s">
        <v>242</v>
      </c>
      <c r="D242" s="42"/>
      <c r="E242" s="43" t="n">
        <f aca="false">+E243</f>
        <v>400</v>
      </c>
      <c r="F242" s="0"/>
      <c r="G242" s="0"/>
    </row>
    <row r="243" s="21" customFormat="true" ht="90" hidden="false" customHeight="false" outlineLevel="0" collapsed="false">
      <c r="A243" s="44" t="s">
        <v>243</v>
      </c>
      <c r="B243" s="41" t="n">
        <v>923</v>
      </c>
      <c r="C243" s="31" t="s">
        <v>244</v>
      </c>
      <c r="D243" s="42"/>
      <c r="E243" s="43" t="n">
        <f aca="false">+E244</f>
        <v>400</v>
      </c>
      <c r="F243" s="0"/>
      <c r="G243" s="0"/>
    </row>
    <row r="244" s="21" customFormat="true" ht="30" hidden="false" customHeight="false" outlineLevel="0" collapsed="false">
      <c r="A244" s="35" t="s">
        <v>17</v>
      </c>
      <c r="B244" s="41" t="n">
        <v>923</v>
      </c>
      <c r="C244" s="31" t="s">
        <v>244</v>
      </c>
      <c r="D244" s="42" t="n">
        <v>200</v>
      </c>
      <c r="E244" s="43" t="n">
        <v>400</v>
      </c>
      <c r="F244" s="0"/>
      <c r="G244" s="0"/>
    </row>
    <row r="245" s="21" customFormat="true" ht="15" hidden="false" customHeight="false" outlineLevel="0" collapsed="false">
      <c r="A245" s="47" t="s">
        <v>245</v>
      </c>
      <c r="B245" s="41" t="n">
        <v>923</v>
      </c>
      <c r="C245" s="31" t="s">
        <v>246</v>
      </c>
      <c r="D245" s="42"/>
      <c r="E245" s="43" t="n">
        <f aca="false">+E246</f>
        <v>7854</v>
      </c>
      <c r="F245" s="0"/>
      <c r="G245" s="0"/>
    </row>
    <row r="246" s="21" customFormat="true" ht="75" hidden="false" customHeight="false" outlineLevel="0" collapsed="false">
      <c r="A246" s="47" t="s">
        <v>247</v>
      </c>
      <c r="B246" s="41" t="n">
        <v>923</v>
      </c>
      <c r="C246" s="31" t="s">
        <v>248</v>
      </c>
      <c r="D246" s="42"/>
      <c r="E246" s="43" t="n">
        <f aca="false">+E247</f>
        <v>7854</v>
      </c>
      <c r="F246" s="0"/>
      <c r="G246" s="0"/>
    </row>
    <row r="247" s="21" customFormat="true" ht="30" hidden="false" customHeight="false" outlineLevel="0" collapsed="false">
      <c r="A247" s="58" t="s">
        <v>17</v>
      </c>
      <c r="B247" s="41" t="n">
        <v>923</v>
      </c>
      <c r="C247" s="31" t="s">
        <v>248</v>
      </c>
      <c r="D247" s="42" t="n">
        <v>200</v>
      </c>
      <c r="E247" s="43" t="n">
        <v>7854</v>
      </c>
      <c r="F247" s="0"/>
      <c r="G247" s="0"/>
    </row>
    <row r="248" s="21" customFormat="true" ht="15" hidden="false" customHeight="false" outlineLevel="0" collapsed="false">
      <c r="A248" s="59" t="s">
        <v>249</v>
      </c>
      <c r="B248" s="41" t="n">
        <v>923</v>
      </c>
      <c r="C248" s="31" t="s">
        <v>250</v>
      </c>
      <c r="D248" s="53"/>
      <c r="E248" s="43" t="n">
        <f aca="false">+E249+E261</f>
        <v>73035233.29</v>
      </c>
      <c r="F248" s="0"/>
      <c r="G248" s="0"/>
    </row>
    <row r="249" s="21" customFormat="true" ht="15" hidden="false" customHeight="false" outlineLevel="0" collapsed="false">
      <c r="A249" s="60" t="s">
        <v>251</v>
      </c>
      <c r="B249" s="41" t="n">
        <v>923</v>
      </c>
      <c r="C249" s="31" t="s">
        <v>252</v>
      </c>
      <c r="D249" s="53"/>
      <c r="E249" s="43" t="n">
        <f aca="false">SUM(E250:E253)+E254+E257+E259</f>
        <v>69379121.55</v>
      </c>
      <c r="F249" s="0"/>
      <c r="G249" s="0"/>
    </row>
    <row r="250" s="21" customFormat="true" ht="45" hidden="false" customHeight="false" outlineLevel="0" collapsed="false">
      <c r="A250" s="61" t="s">
        <v>16</v>
      </c>
      <c r="B250" s="41" t="n">
        <v>923</v>
      </c>
      <c r="C250" s="31" t="s">
        <v>252</v>
      </c>
      <c r="D250" s="53" t="n">
        <v>100</v>
      </c>
      <c r="E250" s="43" t="n">
        <v>52709981.06</v>
      </c>
      <c r="F250" s="0"/>
      <c r="G250" s="0"/>
    </row>
    <row r="251" s="21" customFormat="true" ht="30" hidden="false" customHeight="false" outlineLevel="0" collapsed="false">
      <c r="A251" s="61" t="s">
        <v>17</v>
      </c>
      <c r="B251" s="41" t="n">
        <v>923</v>
      </c>
      <c r="C251" s="31" t="s">
        <v>252</v>
      </c>
      <c r="D251" s="53" t="n">
        <v>200</v>
      </c>
      <c r="E251" s="43" t="n">
        <v>3032558.75</v>
      </c>
      <c r="F251" s="0"/>
      <c r="G251" s="0"/>
    </row>
    <row r="252" s="21" customFormat="true" ht="15" hidden="false" customHeight="false" outlineLevel="0" collapsed="false">
      <c r="A252" s="60" t="s">
        <v>58</v>
      </c>
      <c r="B252" s="41" t="n">
        <v>923</v>
      </c>
      <c r="C252" s="31" t="s">
        <v>252</v>
      </c>
      <c r="D252" s="53" t="n">
        <v>300</v>
      </c>
      <c r="E252" s="43" t="n">
        <v>8007470.96</v>
      </c>
      <c r="F252" s="0"/>
      <c r="G252" s="0"/>
    </row>
    <row r="253" s="21" customFormat="true" ht="15" hidden="false" customHeight="false" outlineLevel="0" collapsed="false">
      <c r="A253" s="61" t="s">
        <v>18</v>
      </c>
      <c r="B253" s="41" t="n">
        <v>923</v>
      </c>
      <c r="C253" s="31" t="s">
        <v>252</v>
      </c>
      <c r="D253" s="53" t="n">
        <v>800</v>
      </c>
      <c r="E253" s="43" t="n">
        <v>934257.33</v>
      </c>
      <c r="F253" s="0"/>
      <c r="G253" s="0"/>
    </row>
    <row r="254" s="21" customFormat="true" ht="15" hidden="false" customHeight="false" outlineLevel="0" collapsed="false">
      <c r="A254" s="60" t="s">
        <v>251</v>
      </c>
      <c r="B254" s="41" t="n">
        <v>923</v>
      </c>
      <c r="C254" s="31" t="s">
        <v>253</v>
      </c>
      <c r="D254" s="53"/>
      <c r="E254" s="43" t="n">
        <f aca="false">SUM(E255:E256)</f>
        <v>970974.16</v>
      </c>
      <c r="F254" s="0"/>
      <c r="G254" s="0"/>
    </row>
    <row r="255" s="21" customFormat="true" ht="45" hidden="false" customHeight="false" outlineLevel="0" collapsed="false">
      <c r="A255" s="61" t="s">
        <v>16</v>
      </c>
      <c r="B255" s="41" t="n">
        <v>923</v>
      </c>
      <c r="C255" s="31" t="s">
        <v>253</v>
      </c>
      <c r="D255" s="53" t="n">
        <v>100</v>
      </c>
      <c r="E255" s="43" t="n">
        <v>895974.16</v>
      </c>
      <c r="F255" s="0"/>
      <c r="G255" s="0"/>
    </row>
    <row r="256" s="21" customFormat="true" ht="30" hidden="false" customHeight="false" outlineLevel="0" collapsed="false">
      <c r="A256" s="61" t="s">
        <v>17</v>
      </c>
      <c r="B256" s="41" t="n">
        <v>923</v>
      </c>
      <c r="C256" s="31" t="s">
        <v>253</v>
      </c>
      <c r="D256" s="53" t="n">
        <v>200</v>
      </c>
      <c r="E256" s="43" t="n">
        <v>75000</v>
      </c>
      <c r="F256" s="0"/>
      <c r="G256" s="0"/>
    </row>
    <row r="257" s="21" customFormat="true" ht="15" hidden="false" customHeight="false" outlineLevel="0" collapsed="false">
      <c r="A257" s="60" t="s">
        <v>251</v>
      </c>
      <c r="B257" s="41" t="n">
        <v>923</v>
      </c>
      <c r="C257" s="31" t="s">
        <v>254</v>
      </c>
      <c r="D257" s="53"/>
      <c r="E257" s="43" t="n">
        <f aca="false">+E258</f>
        <v>201675.6</v>
      </c>
      <c r="F257" s="0"/>
      <c r="G257" s="0"/>
    </row>
    <row r="258" s="21" customFormat="true" ht="30" hidden="false" customHeight="false" outlineLevel="0" collapsed="false">
      <c r="A258" s="61" t="s">
        <v>17</v>
      </c>
      <c r="B258" s="41" t="n">
        <v>923</v>
      </c>
      <c r="C258" s="31" t="s">
        <v>254</v>
      </c>
      <c r="D258" s="53" t="n">
        <v>200</v>
      </c>
      <c r="E258" s="43" t="n">
        <v>201675.6</v>
      </c>
      <c r="F258" s="0"/>
      <c r="G258" s="0"/>
    </row>
    <row r="259" s="21" customFormat="true" ht="15" hidden="false" customHeight="false" outlineLevel="0" collapsed="false">
      <c r="A259" s="60" t="s">
        <v>251</v>
      </c>
      <c r="B259" s="41" t="n">
        <v>923</v>
      </c>
      <c r="C259" s="31" t="s">
        <v>255</v>
      </c>
      <c r="D259" s="53"/>
      <c r="E259" s="43" t="n">
        <f aca="false">+E260</f>
        <v>3522203.69</v>
      </c>
      <c r="F259" s="0"/>
      <c r="G259" s="0"/>
    </row>
    <row r="260" s="21" customFormat="true" ht="30" hidden="false" customHeight="false" outlineLevel="0" collapsed="false">
      <c r="A260" s="61" t="s">
        <v>17</v>
      </c>
      <c r="B260" s="41" t="n">
        <v>923</v>
      </c>
      <c r="C260" s="31" t="s">
        <v>255</v>
      </c>
      <c r="D260" s="53" t="n">
        <v>200</v>
      </c>
      <c r="E260" s="43" t="n">
        <v>3522203.69</v>
      </c>
      <c r="F260" s="0"/>
      <c r="G260" s="0"/>
    </row>
    <row r="261" s="21" customFormat="true" ht="30" hidden="false" customHeight="false" outlineLevel="0" collapsed="false">
      <c r="A261" s="44" t="s">
        <v>256</v>
      </c>
      <c r="B261" s="41" t="n">
        <v>923</v>
      </c>
      <c r="C261" s="31" t="s">
        <v>257</v>
      </c>
      <c r="D261" s="53"/>
      <c r="E261" s="43" t="n">
        <f aca="false">+E262</f>
        <v>3656111.74</v>
      </c>
      <c r="F261" s="0"/>
      <c r="G261" s="0"/>
    </row>
    <row r="262" s="21" customFormat="true" ht="45" hidden="false" customHeight="false" outlineLevel="0" collapsed="false">
      <c r="A262" s="35" t="s">
        <v>16</v>
      </c>
      <c r="B262" s="41" t="n">
        <v>923</v>
      </c>
      <c r="C262" s="31" t="s">
        <v>257</v>
      </c>
      <c r="D262" s="53" t="n">
        <v>100</v>
      </c>
      <c r="E262" s="43" t="n">
        <v>3656111.74</v>
      </c>
      <c r="F262" s="0"/>
      <c r="G262" s="0"/>
    </row>
    <row r="263" s="21" customFormat="true" ht="30" hidden="false" customHeight="false" outlineLevel="0" collapsed="false">
      <c r="A263" s="59" t="s">
        <v>258</v>
      </c>
      <c r="B263" s="41" t="n">
        <v>923</v>
      </c>
      <c r="C263" s="31" t="s">
        <v>259</v>
      </c>
      <c r="D263" s="53"/>
      <c r="E263" s="43" t="n">
        <f aca="false">+E264</f>
        <v>11800029.08</v>
      </c>
      <c r="F263" s="0"/>
      <c r="G263" s="0"/>
    </row>
    <row r="264" s="21" customFormat="true" ht="30" hidden="false" customHeight="false" outlineLevel="0" collapsed="false">
      <c r="A264" s="60" t="s">
        <v>260</v>
      </c>
      <c r="B264" s="41" t="n">
        <v>923</v>
      </c>
      <c r="C264" s="31" t="s">
        <v>261</v>
      </c>
      <c r="D264" s="53"/>
      <c r="E264" s="43" t="n">
        <f aca="false">SUM(E265:E268)</f>
        <v>11800029.08</v>
      </c>
      <c r="F264" s="0"/>
      <c r="G264" s="0"/>
    </row>
    <row r="265" s="21" customFormat="true" ht="45" hidden="false" customHeight="false" outlineLevel="0" collapsed="false">
      <c r="A265" s="35" t="s">
        <v>16</v>
      </c>
      <c r="B265" s="41" t="n">
        <v>923</v>
      </c>
      <c r="C265" s="31" t="s">
        <v>261</v>
      </c>
      <c r="D265" s="53" t="n">
        <v>100</v>
      </c>
      <c r="E265" s="43" t="n">
        <v>11501917.55</v>
      </c>
      <c r="F265" s="0"/>
      <c r="G265" s="0"/>
    </row>
    <row r="266" s="21" customFormat="true" ht="30" hidden="false" customHeight="false" outlineLevel="0" collapsed="false">
      <c r="A266" s="35" t="s">
        <v>17</v>
      </c>
      <c r="B266" s="41" t="n">
        <v>923</v>
      </c>
      <c r="C266" s="31" t="s">
        <v>261</v>
      </c>
      <c r="D266" s="53" t="n">
        <v>200</v>
      </c>
      <c r="E266" s="43" t="n">
        <v>292771.24</v>
      </c>
      <c r="F266" s="0"/>
      <c r="G266" s="0"/>
    </row>
    <row r="267" s="21" customFormat="true" ht="15" hidden="false" customHeight="false" outlineLevel="0" collapsed="false">
      <c r="A267" s="60" t="s">
        <v>58</v>
      </c>
      <c r="B267" s="41" t="n">
        <v>923</v>
      </c>
      <c r="C267" s="31" t="s">
        <v>261</v>
      </c>
      <c r="D267" s="53" t="n">
        <v>300</v>
      </c>
      <c r="E267" s="43" t="n">
        <v>1546.98</v>
      </c>
      <c r="F267" s="0"/>
      <c r="G267" s="0"/>
    </row>
    <row r="268" s="21" customFormat="true" ht="15" hidden="false" customHeight="false" outlineLevel="0" collapsed="false">
      <c r="A268" s="61" t="s">
        <v>18</v>
      </c>
      <c r="B268" s="41" t="n">
        <v>923</v>
      </c>
      <c r="C268" s="31" t="s">
        <v>261</v>
      </c>
      <c r="D268" s="53" t="n">
        <v>800</v>
      </c>
      <c r="E268" s="43" t="n">
        <v>3793.31</v>
      </c>
      <c r="F268" s="0"/>
      <c r="G268" s="0"/>
    </row>
    <row r="269" s="21" customFormat="true" ht="45" hidden="false" customHeight="false" outlineLevel="0" collapsed="false">
      <c r="A269" s="44" t="s">
        <v>262</v>
      </c>
      <c r="B269" s="41" t="n">
        <v>923</v>
      </c>
      <c r="C269" s="31" t="s">
        <v>263</v>
      </c>
      <c r="D269" s="53"/>
      <c r="E269" s="43" t="n">
        <f aca="false">+E270+E293</f>
        <v>65202323.28</v>
      </c>
      <c r="F269" s="0"/>
      <c r="G269" s="0"/>
    </row>
    <row r="270" s="21" customFormat="true" ht="30" hidden="false" customHeight="false" outlineLevel="0" collapsed="false">
      <c r="A270" s="47" t="s">
        <v>264</v>
      </c>
      <c r="B270" s="41" t="n">
        <v>923</v>
      </c>
      <c r="C270" s="31" t="s">
        <v>265</v>
      </c>
      <c r="D270" s="53"/>
      <c r="E270" s="43" t="n">
        <f aca="false">+E271+E277+E280+E286+E288+E291</f>
        <v>54216621.5</v>
      </c>
      <c r="F270" s="0"/>
      <c r="G270" s="0"/>
    </row>
    <row r="271" s="21" customFormat="true" ht="15" hidden="false" customHeight="false" outlineLevel="0" collapsed="false">
      <c r="A271" s="44" t="s">
        <v>266</v>
      </c>
      <c r="B271" s="41" t="n">
        <v>923</v>
      </c>
      <c r="C271" s="31" t="s">
        <v>267</v>
      </c>
      <c r="D271" s="53"/>
      <c r="E271" s="54" t="n">
        <f aca="false">+E272+E274</f>
        <v>4766087.18</v>
      </c>
      <c r="F271" s="0"/>
      <c r="G271" s="0"/>
    </row>
    <row r="272" s="21" customFormat="true" ht="15" hidden="false" customHeight="false" outlineLevel="0" collapsed="false">
      <c r="A272" s="47" t="s">
        <v>29</v>
      </c>
      <c r="B272" s="41" t="n">
        <v>923</v>
      </c>
      <c r="C272" s="31" t="s">
        <v>268</v>
      </c>
      <c r="D272" s="42"/>
      <c r="E272" s="43" t="n">
        <f aca="false">+E273</f>
        <v>4694510.18</v>
      </c>
      <c r="F272" s="0"/>
      <c r="G272" s="0"/>
    </row>
    <row r="273" s="21" customFormat="true" ht="30" hidden="false" customHeight="false" outlineLevel="0" collapsed="false">
      <c r="A273" s="35" t="s">
        <v>17</v>
      </c>
      <c r="B273" s="41" t="n">
        <v>923</v>
      </c>
      <c r="C273" s="31" t="s">
        <v>268</v>
      </c>
      <c r="D273" s="42" t="n">
        <v>200</v>
      </c>
      <c r="E273" s="43" t="n">
        <v>4694510.18</v>
      </c>
      <c r="F273" s="0"/>
      <c r="G273" s="0"/>
    </row>
    <row r="274" s="21" customFormat="true" ht="15" hidden="false" customHeight="false" outlineLevel="0" collapsed="false">
      <c r="A274" s="44" t="s">
        <v>266</v>
      </c>
      <c r="B274" s="41" t="n">
        <v>923</v>
      </c>
      <c r="C274" s="31" t="s">
        <v>269</v>
      </c>
      <c r="D274" s="42"/>
      <c r="E274" s="43" t="n">
        <f aca="false">+E276+E275</f>
        <v>71577</v>
      </c>
      <c r="F274" s="0"/>
      <c r="G274" s="0"/>
    </row>
    <row r="275" s="21" customFormat="true" ht="45" hidden="false" customHeight="false" outlineLevel="0" collapsed="false">
      <c r="A275" s="35" t="s">
        <v>16</v>
      </c>
      <c r="B275" s="41" t="n">
        <v>923</v>
      </c>
      <c r="C275" s="31" t="s">
        <v>269</v>
      </c>
      <c r="D275" s="42" t="n">
        <v>100</v>
      </c>
      <c r="E275" s="43" t="n">
        <v>66577</v>
      </c>
      <c r="F275" s="0"/>
      <c r="G275" s="0"/>
    </row>
    <row r="276" s="21" customFormat="true" ht="30" hidden="false" customHeight="false" outlineLevel="0" collapsed="false">
      <c r="A276" s="35" t="s">
        <v>17</v>
      </c>
      <c r="B276" s="41" t="n">
        <v>923</v>
      </c>
      <c r="C276" s="31" t="s">
        <v>269</v>
      </c>
      <c r="D276" s="42" t="n">
        <v>200</v>
      </c>
      <c r="E276" s="43" t="n">
        <v>5000</v>
      </c>
      <c r="F276" s="0"/>
      <c r="G276" s="0"/>
    </row>
    <row r="277" s="21" customFormat="true" ht="30" hidden="false" customHeight="false" outlineLevel="0" collapsed="false">
      <c r="A277" s="44" t="s">
        <v>270</v>
      </c>
      <c r="B277" s="41" t="n">
        <v>923</v>
      </c>
      <c r="C277" s="31" t="s">
        <v>271</v>
      </c>
      <c r="D277" s="42"/>
      <c r="E277" s="43" t="n">
        <f aca="false">+E278</f>
        <v>333471.65</v>
      </c>
      <c r="F277" s="0"/>
      <c r="G277" s="0"/>
    </row>
    <row r="278" s="21" customFormat="true" ht="30" hidden="false" customHeight="false" outlineLevel="0" collapsed="false">
      <c r="A278" s="44" t="s">
        <v>270</v>
      </c>
      <c r="B278" s="41" t="n">
        <v>923</v>
      </c>
      <c r="C278" s="31" t="s">
        <v>272</v>
      </c>
      <c r="D278" s="42"/>
      <c r="E278" s="43" t="n">
        <f aca="false">+E279</f>
        <v>333471.65</v>
      </c>
      <c r="F278" s="0"/>
      <c r="G278" s="0"/>
    </row>
    <row r="279" s="21" customFormat="true" ht="30" hidden="false" customHeight="false" outlineLevel="0" collapsed="false">
      <c r="A279" s="35" t="s">
        <v>17</v>
      </c>
      <c r="B279" s="41" t="n">
        <v>923</v>
      </c>
      <c r="C279" s="31" t="s">
        <v>272</v>
      </c>
      <c r="D279" s="42" t="n">
        <v>200</v>
      </c>
      <c r="E279" s="43" t="n">
        <v>333471.65</v>
      </c>
      <c r="F279" s="0"/>
      <c r="G279" s="0"/>
    </row>
    <row r="280" s="21" customFormat="true" ht="30" hidden="false" customHeight="false" outlineLevel="0" collapsed="false">
      <c r="A280" s="44" t="s">
        <v>273</v>
      </c>
      <c r="B280" s="41" t="n">
        <v>923</v>
      </c>
      <c r="C280" s="31" t="s">
        <v>274</v>
      </c>
      <c r="D280" s="42"/>
      <c r="E280" s="43" t="n">
        <f aca="false">+E281+E282+E284</f>
        <v>48262838.13</v>
      </c>
      <c r="F280" s="0"/>
      <c r="G280" s="0"/>
    </row>
    <row r="281" s="21" customFormat="true" ht="30" hidden="false" customHeight="false" outlineLevel="0" collapsed="false">
      <c r="A281" s="44" t="s">
        <v>31</v>
      </c>
      <c r="B281" s="41" t="n">
        <v>923</v>
      </c>
      <c r="C281" s="31" t="s">
        <v>274</v>
      </c>
      <c r="D281" s="42" t="n">
        <v>600</v>
      </c>
      <c r="E281" s="43" t="n">
        <v>38416280.99</v>
      </c>
      <c r="F281" s="0"/>
      <c r="G281" s="0"/>
    </row>
    <row r="282" s="21" customFormat="true" ht="30" hidden="false" customHeight="false" outlineLevel="0" collapsed="false">
      <c r="A282" s="44" t="s">
        <v>273</v>
      </c>
      <c r="B282" s="41" t="n">
        <v>923</v>
      </c>
      <c r="C282" s="31" t="s">
        <v>275</v>
      </c>
      <c r="D282" s="42"/>
      <c r="E282" s="43" t="n">
        <f aca="false">+E283</f>
        <v>6634313.13</v>
      </c>
      <c r="F282" s="0"/>
      <c r="G282" s="0"/>
    </row>
    <row r="283" s="21" customFormat="true" ht="30" hidden="false" customHeight="false" outlineLevel="0" collapsed="false">
      <c r="A283" s="44" t="s">
        <v>31</v>
      </c>
      <c r="B283" s="41" t="n">
        <v>923</v>
      </c>
      <c r="C283" s="31" t="s">
        <v>275</v>
      </c>
      <c r="D283" s="42" t="n">
        <v>600</v>
      </c>
      <c r="E283" s="43" t="n">
        <v>6634313.13</v>
      </c>
      <c r="F283" s="0"/>
      <c r="G283" s="0"/>
    </row>
    <row r="284" s="21" customFormat="true" ht="30" hidden="false" customHeight="false" outlineLevel="0" collapsed="false">
      <c r="A284" s="44" t="s">
        <v>273</v>
      </c>
      <c r="B284" s="41" t="n">
        <v>923</v>
      </c>
      <c r="C284" s="31" t="s">
        <v>276</v>
      </c>
      <c r="D284" s="42"/>
      <c r="E284" s="43" t="n">
        <f aca="false">+E285</f>
        <v>3212244.01</v>
      </c>
      <c r="F284" s="0"/>
      <c r="G284" s="0"/>
    </row>
    <row r="285" s="21" customFormat="true" ht="30" hidden="false" customHeight="false" outlineLevel="0" collapsed="false">
      <c r="A285" s="44" t="s">
        <v>31</v>
      </c>
      <c r="B285" s="41" t="n">
        <v>923</v>
      </c>
      <c r="C285" s="31" t="s">
        <v>276</v>
      </c>
      <c r="D285" s="42" t="n">
        <v>600</v>
      </c>
      <c r="E285" s="43" t="n">
        <v>3212244.01</v>
      </c>
      <c r="F285" s="0"/>
      <c r="G285" s="0"/>
    </row>
    <row r="286" s="21" customFormat="true" ht="15" hidden="false" customHeight="false" outlineLevel="0" collapsed="false">
      <c r="A286" s="44" t="s">
        <v>35</v>
      </c>
      <c r="B286" s="41" t="n">
        <v>923</v>
      </c>
      <c r="C286" s="31" t="s">
        <v>277</v>
      </c>
      <c r="D286" s="42"/>
      <c r="E286" s="45" t="n">
        <f aca="false">+E287</f>
        <v>277195.86</v>
      </c>
      <c r="F286" s="0"/>
      <c r="G286" s="0"/>
    </row>
    <row r="287" s="21" customFormat="true" ht="30" hidden="false" customHeight="false" outlineLevel="0" collapsed="false">
      <c r="A287" s="44" t="s">
        <v>31</v>
      </c>
      <c r="B287" s="41" t="n">
        <v>923</v>
      </c>
      <c r="C287" s="31" t="s">
        <v>277</v>
      </c>
      <c r="D287" s="42" t="n">
        <v>600</v>
      </c>
      <c r="E287" s="45" t="n">
        <v>277195.86</v>
      </c>
      <c r="F287" s="0"/>
      <c r="G287" s="0"/>
    </row>
    <row r="288" s="21" customFormat="true" ht="30" hidden="false" customHeight="false" outlineLevel="0" collapsed="false">
      <c r="A288" s="44" t="s">
        <v>278</v>
      </c>
      <c r="B288" s="41" t="n">
        <v>923</v>
      </c>
      <c r="C288" s="31" t="s">
        <v>279</v>
      </c>
      <c r="D288" s="42"/>
      <c r="E288" s="43" t="n">
        <f aca="false">+E289+E290</f>
        <v>442028.68</v>
      </c>
      <c r="F288" s="0"/>
      <c r="G288" s="0"/>
    </row>
    <row r="289" s="21" customFormat="true" ht="30" hidden="false" customHeight="false" outlineLevel="0" collapsed="false">
      <c r="A289" s="35" t="s">
        <v>17</v>
      </c>
      <c r="B289" s="41" t="n">
        <v>923</v>
      </c>
      <c r="C289" s="31" t="s">
        <v>279</v>
      </c>
      <c r="D289" s="42" t="n">
        <v>200</v>
      </c>
      <c r="E289" s="43" t="n">
        <v>417028.68</v>
      </c>
      <c r="F289" s="0"/>
      <c r="G289" s="0"/>
    </row>
    <row r="290" s="21" customFormat="true" ht="30" hidden="false" customHeight="false" outlineLevel="0" collapsed="false">
      <c r="A290" s="44" t="s">
        <v>31</v>
      </c>
      <c r="B290" s="41" t="n">
        <v>923</v>
      </c>
      <c r="C290" s="31" t="s">
        <v>279</v>
      </c>
      <c r="D290" s="42" t="n">
        <v>600</v>
      </c>
      <c r="E290" s="43" t="n">
        <v>25000</v>
      </c>
      <c r="F290" s="0"/>
      <c r="G290" s="0"/>
    </row>
    <row r="291" s="21" customFormat="true" ht="15" hidden="false" customHeight="false" outlineLevel="0" collapsed="false">
      <c r="A291" s="44" t="s">
        <v>280</v>
      </c>
      <c r="B291" s="41" t="n">
        <v>923</v>
      </c>
      <c r="C291" s="31" t="s">
        <v>281</v>
      </c>
      <c r="D291" s="42"/>
      <c r="E291" s="43" t="n">
        <f aca="false">+E292</f>
        <v>135000</v>
      </c>
      <c r="F291" s="0"/>
      <c r="G291" s="0"/>
    </row>
    <row r="292" s="21" customFormat="true" ht="30" hidden="false" customHeight="false" outlineLevel="0" collapsed="false">
      <c r="A292" s="44" t="s">
        <v>31</v>
      </c>
      <c r="B292" s="41" t="n">
        <v>923</v>
      </c>
      <c r="C292" s="31" t="s">
        <v>281</v>
      </c>
      <c r="D292" s="53" t="n">
        <v>600</v>
      </c>
      <c r="E292" s="54" t="n">
        <v>135000</v>
      </c>
      <c r="F292" s="0"/>
      <c r="G292" s="0"/>
    </row>
    <row r="293" s="21" customFormat="true" ht="30" hidden="false" customHeight="false" outlineLevel="0" collapsed="false">
      <c r="A293" s="47" t="s">
        <v>282</v>
      </c>
      <c r="B293" s="41" t="n">
        <v>923</v>
      </c>
      <c r="C293" s="31" t="s">
        <v>283</v>
      </c>
      <c r="D293" s="42"/>
      <c r="E293" s="43" t="n">
        <f aca="false">+E294+E301+E299+E304</f>
        <v>10985701.78</v>
      </c>
      <c r="F293" s="0"/>
      <c r="G293" s="0"/>
    </row>
    <row r="294" s="21" customFormat="true" ht="15" hidden="false" customHeight="false" outlineLevel="0" collapsed="false">
      <c r="A294" s="44" t="s">
        <v>284</v>
      </c>
      <c r="B294" s="41" t="n">
        <v>923</v>
      </c>
      <c r="C294" s="31" t="s">
        <v>285</v>
      </c>
      <c r="D294" s="42"/>
      <c r="E294" s="43" t="n">
        <f aca="false">+E297+E295</f>
        <v>9445035.05</v>
      </c>
      <c r="F294" s="0"/>
      <c r="G294" s="0"/>
    </row>
    <row r="295" s="21" customFormat="true" ht="15" hidden="false" customHeight="false" outlineLevel="0" collapsed="false">
      <c r="A295" s="44" t="s">
        <v>29</v>
      </c>
      <c r="B295" s="41" t="n">
        <v>923</v>
      </c>
      <c r="C295" s="31" t="s">
        <v>286</v>
      </c>
      <c r="D295" s="42"/>
      <c r="E295" s="32" t="n">
        <f aca="false">E296</f>
        <v>350544.3</v>
      </c>
      <c r="F295" s="0"/>
      <c r="G295" s="0"/>
    </row>
    <row r="296" s="21" customFormat="true" ht="30" hidden="false" customHeight="false" outlineLevel="0" collapsed="false">
      <c r="A296" s="35" t="s">
        <v>75</v>
      </c>
      <c r="B296" s="41" t="n">
        <v>923</v>
      </c>
      <c r="C296" s="31" t="s">
        <v>286</v>
      </c>
      <c r="D296" s="42" t="n">
        <v>400</v>
      </c>
      <c r="E296" s="43" t="n">
        <v>350544.3</v>
      </c>
      <c r="F296" s="0"/>
      <c r="G296" s="0"/>
    </row>
    <row r="297" s="21" customFormat="true" ht="15" hidden="false" customHeight="false" outlineLevel="0" collapsed="false">
      <c r="A297" s="44" t="s">
        <v>284</v>
      </c>
      <c r="B297" s="41" t="n">
        <v>923</v>
      </c>
      <c r="C297" s="31" t="s">
        <v>287</v>
      </c>
      <c r="D297" s="42"/>
      <c r="E297" s="43" t="n">
        <f aca="false">+E298</f>
        <v>9094490.75</v>
      </c>
      <c r="F297" s="0"/>
      <c r="G297" s="0"/>
    </row>
    <row r="298" s="21" customFormat="true" ht="30" hidden="false" customHeight="false" outlineLevel="0" collapsed="false">
      <c r="A298" s="44" t="s">
        <v>75</v>
      </c>
      <c r="B298" s="41" t="n">
        <v>923</v>
      </c>
      <c r="C298" s="31" t="s">
        <v>287</v>
      </c>
      <c r="D298" s="42" t="n">
        <v>400</v>
      </c>
      <c r="E298" s="43" t="n">
        <v>9094490.75</v>
      </c>
      <c r="F298" s="0"/>
      <c r="G298" s="0"/>
    </row>
    <row r="299" s="21" customFormat="true" ht="45" hidden="false" customHeight="false" outlineLevel="0" collapsed="false">
      <c r="A299" s="44" t="s">
        <v>288</v>
      </c>
      <c r="B299" s="41" t="n">
        <v>923</v>
      </c>
      <c r="C299" s="31" t="s">
        <v>289</v>
      </c>
      <c r="D299" s="42"/>
      <c r="E299" s="43" t="n">
        <f aca="false">+E300</f>
        <v>82916.73</v>
      </c>
      <c r="F299" s="0"/>
      <c r="G299" s="0"/>
    </row>
    <row r="300" s="21" customFormat="true" ht="30" hidden="false" customHeight="false" outlineLevel="0" collapsed="false">
      <c r="A300" s="35" t="s">
        <v>17</v>
      </c>
      <c r="B300" s="41" t="n">
        <v>923</v>
      </c>
      <c r="C300" s="31" t="s">
        <v>289</v>
      </c>
      <c r="D300" s="42" t="n">
        <v>200</v>
      </c>
      <c r="E300" s="43" t="n">
        <v>82916.73</v>
      </c>
      <c r="F300" s="0"/>
      <c r="G300" s="0"/>
    </row>
    <row r="301" s="21" customFormat="true" ht="15" hidden="false" customHeight="false" outlineLevel="0" collapsed="false">
      <c r="A301" s="44" t="s">
        <v>290</v>
      </c>
      <c r="B301" s="41" t="n">
        <v>923</v>
      </c>
      <c r="C301" s="31" t="s">
        <v>291</v>
      </c>
      <c r="D301" s="42"/>
      <c r="E301" s="43" t="n">
        <f aca="false">+E302</f>
        <v>513750</v>
      </c>
      <c r="F301" s="0"/>
      <c r="G301" s="0"/>
    </row>
    <row r="302" s="21" customFormat="true" ht="15" hidden="false" customHeight="false" outlineLevel="0" collapsed="false">
      <c r="A302" s="44" t="s">
        <v>29</v>
      </c>
      <c r="B302" s="41" t="n">
        <v>923</v>
      </c>
      <c r="C302" s="31" t="s">
        <v>292</v>
      </c>
      <c r="D302" s="42"/>
      <c r="E302" s="43" t="n">
        <f aca="false">+E303</f>
        <v>513750</v>
      </c>
      <c r="F302" s="0"/>
      <c r="G302" s="0"/>
    </row>
    <row r="303" s="21" customFormat="true" ht="30" hidden="false" customHeight="false" outlineLevel="0" collapsed="false">
      <c r="A303" s="44" t="s">
        <v>75</v>
      </c>
      <c r="B303" s="41" t="n">
        <v>923</v>
      </c>
      <c r="C303" s="31" t="s">
        <v>292</v>
      </c>
      <c r="D303" s="42" t="n">
        <v>400</v>
      </c>
      <c r="E303" s="43" t="n">
        <v>513750</v>
      </c>
      <c r="F303" s="0"/>
      <c r="G303" s="0"/>
    </row>
    <row r="304" s="21" customFormat="true" ht="15" hidden="false" customHeight="false" outlineLevel="0" collapsed="false">
      <c r="A304" s="44" t="s">
        <v>293</v>
      </c>
      <c r="B304" s="41" t="n">
        <v>923</v>
      </c>
      <c r="C304" s="31" t="s">
        <v>294</v>
      </c>
      <c r="D304" s="42"/>
      <c r="E304" s="43" t="n">
        <f aca="false">+E305</f>
        <v>944000</v>
      </c>
      <c r="F304" s="0"/>
      <c r="G304" s="0"/>
    </row>
    <row r="305" s="21" customFormat="true" ht="30" hidden="false" customHeight="false" outlineLevel="0" collapsed="false">
      <c r="A305" s="35" t="s">
        <v>17</v>
      </c>
      <c r="B305" s="41" t="n">
        <v>923</v>
      </c>
      <c r="C305" s="31" t="s">
        <v>294</v>
      </c>
      <c r="D305" s="42" t="n">
        <v>200</v>
      </c>
      <c r="E305" s="43" t="n">
        <v>944000</v>
      </c>
      <c r="F305" s="0"/>
      <c r="G305" s="0"/>
    </row>
    <row r="306" s="21" customFormat="true" ht="30" hidden="false" customHeight="false" outlineLevel="0" collapsed="false">
      <c r="A306" s="44" t="s">
        <v>295</v>
      </c>
      <c r="B306" s="41" t="n">
        <v>923</v>
      </c>
      <c r="C306" s="31" t="s">
        <v>296</v>
      </c>
      <c r="D306" s="42"/>
      <c r="E306" s="43" t="n">
        <f aca="false">+E307</f>
        <v>13527685.07</v>
      </c>
      <c r="F306" s="0"/>
      <c r="G306" s="0"/>
    </row>
    <row r="307" s="21" customFormat="true" ht="15" hidden="false" customHeight="false" outlineLevel="0" collapsed="false">
      <c r="A307" s="47" t="s">
        <v>297</v>
      </c>
      <c r="B307" s="41" t="n">
        <v>923</v>
      </c>
      <c r="C307" s="31" t="s">
        <v>298</v>
      </c>
      <c r="D307" s="42"/>
      <c r="E307" s="43" t="n">
        <f aca="false">+E310+E312+E314+E317+E322+E325+E308+E319</f>
        <v>13527685.07</v>
      </c>
      <c r="F307" s="0"/>
      <c r="G307" s="0"/>
    </row>
    <row r="308" s="21" customFormat="true" ht="30" hidden="false" customHeight="false" outlineLevel="0" collapsed="false">
      <c r="A308" s="47" t="s">
        <v>299</v>
      </c>
      <c r="B308" s="41" t="n">
        <v>923</v>
      </c>
      <c r="C308" s="31" t="s">
        <v>300</v>
      </c>
      <c r="D308" s="42"/>
      <c r="E308" s="43" t="n">
        <f aca="false">+E309</f>
        <v>3641.01</v>
      </c>
      <c r="F308" s="0"/>
      <c r="G308" s="0"/>
    </row>
    <row r="309" s="21" customFormat="true" ht="30" hidden="false" customHeight="false" outlineLevel="0" collapsed="false">
      <c r="A309" s="35" t="s">
        <v>17</v>
      </c>
      <c r="B309" s="41" t="n">
        <v>923</v>
      </c>
      <c r="C309" s="31" t="s">
        <v>300</v>
      </c>
      <c r="D309" s="42" t="n">
        <v>200</v>
      </c>
      <c r="E309" s="43" t="n">
        <v>3641.01</v>
      </c>
      <c r="F309" s="0"/>
      <c r="G309" s="0"/>
    </row>
    <row r="310" s="21" customFormat="true" ht="45" hidden="false" customHeight="false" outlineLevel="0" collapsed="false">
      <c r="A310" s="44" t="s">
        <v>301</v>
      </c>
      <c r="B310" s="41" t="n">
        <v>923</v>
      </c>
      <c r="C310" s="31" t="s">
        <v>302</v>
      </c>
      <c r="D310" s="42"/>
      <c r="E310" s="43" t="n">
        <f aca="false">+E311</f>
        <v>39881.4</v>
      </c>
      <c r="F310" s="0"/>
      <c r="G310" s="0"/>
    </row>
    <row r="311" s="21" customFormat="true" ht="30" hidden="false" customHeight="false" outlineLevel="0" collapsed="false">
      <c r="A311" s="35" t="s">
        <v>17</v>
      </c>
      <c r="B311" s="41" t="n">
        <v>923</v>
      </c>
      <c r="C311" s="31" t="s">
        <v>302</v>
      </c>
      <c r="D311" s="42" t="n">
        <v>200</v>
      </c>
      <c r="E311" s="43" t="n">
        <v>39881.4</v>
      </c>
      <c r="F311" s="0"/>
      <c r="G311" s="0"/>
    </row>
    <row r="312" s="21" customFormat="true" ht="30" hidden="false" customHeight="false" outlineLevel="0" collapsed="false">
      <c r="A312" s="44" t="s">
        <v>303</v>
      </c>
      <c r="B312" s="41" t="n">
        <v>923</v>
      </c>
      <c r="C312" s="31" t="s">
        <v>304</v>
      </c>
      <c r="D312" s="42"/>
      <c r="E312" s="43" t="n">
        <f aca="false">+E313</f>
        <v>51857.48</v>
      </c>
      <c r="F312" s="0"/>
      <c r="G312" s="0"/>
    </row>
    <row r="313" s="21" customFormat="true" ht="30" hidden="false" customHeight="false" outlineLevel="0" collapsed="false">
      <c r="A313" s="35" t="s">
        <v>17</v>
      </c>
      <c r="B313" s="41" t="n">
        <v>923</v>
      </c>
      <c r="C313" s="31" t="s">
        <v>304</v>
      </c>
      <c r="D313" s="42" t="n">
        <v>200</v>
      </c>
      <c r="E313" s="43" t="n">
        <v>51857.48</v>
      </c>
      <c r="F313" s="0"/>
      <c r="G313" s="0"/>
    </row>
    <row r="314" s="21" customFormat="true" ht="30" hidden="false" customHeight="false" outlineLevel="0" collapsed="false">
      <c r="A314" s="44" t="s">
        <v>305</v>
      </c>
      <c r="B314" s="41" t="n">
        <v>923</v>
      </c>
      <c r="C314" s="31" t="s">
        <v>306</v>
      </c>
      <c r="D314" s="42"/>
      <c r="E314" s="43" t="n">
        <f aca="false">+E315</f>
        <v>1775856.41</v>
      </c>
      <c r="F314" s="0"/>
      <c r="G314" s="0"/>
    </row>
    <row r="315" s="21" customFormat="true" ht="15" hidden="false" customHeight="false" outlineLevel="0" collapsed="false">
      <c r="A315" s="44" t="s">
        <v>29</v>
      </c>
      <c r="B315" s="41" t="n">
        <v>923</v>
      </c>
      <c r="C315" s="31" t="s">
        <v>307</v>
      </c>
      <c r="D315" s="42"/>
      <c r="E315" s="43" t="n">
        <f aca="false">+E316</f>
        <v>1775856.41</v>
      </c>
      <c r="F315" s="0"/>
      <c r="G315" s="0"/>
    </row>
    <row r="316" s="21" customFormat="true" ht="30" hidden="false" customHeight="false" outlineLevel="0" collapsed="false">
      <c r="A316" s="35" t="s">
        <v>17</v>
      </c>
      <c r="B316" s="41" t="n">
        <v>923</v>
      </c>
      <c r="C316" s="31" t="s">
        <v>307</v>
      </c>
      <c r="D316" s="42" t="n">
        <v>200</v>
      </c>
      <c r="E316" s="43" t="n">
        <v>1775856.41</v>
      </c>
      <c r="F316" s="0"/>
      <c r="G316" s="0"/>
    </row>
    <row r="317" s="62" customFormat="true" ht="45" hidden="false" customHeight="false" outlineLevel="0" collapsed="false">
      <c r="A317" s="44" t="s">
        <v>308</v>
      </c>
      <c r="B317" s="41" t="n">
        <v>923</v>
      </c>
      <c r="C317" s="31" t="s">
        <v>309</v>
      </c>
      <c r="D317" s="42"/>
      <c r="E317" s="43" t="n">
        <f aca="false">+E318</f>
        <v>2150605.6</v>
      </c>
      <c r="F317" s="0"/>
      <c r="G317" s="0"/>
    </row>
    <row r="318" s="56" customFormat="true" ht="30" hidden="false" customHeight="false" outlineLevel="0" collapsed="false">
      <c r="A318" s="35" t="s">
        <v>17</v>
      </c>
      <c r="B318" s="41" t="n">
        <v>923</v>
      </c>
      <c r="C318" s="31" t="s">
        <v>309</v>
      </c>
      <c r="D318" s="42" t="n">
        <v>200</v>
      </c>
      <c r="E318" s="43" t="n">
        <v>2150605.6</v>
      </c>
      <c r="F318" s="0"/>
      <c r="G318" s="0"/>
    </row>
    <row r="319" s="56" customFormat="true" ht="15" hidden="false" customHeight="false" outlineLevel="0" collapsed="false">
      <c r="A319" s="35" t="s">
        <v>310</v>
      </c>
      <c r="B319" s="41" t="n">
        <v>923</v>
      </c>
      <c r="C319" s="31" t="s">
        <v>311</v>
      </c>
      <c r="D319" s="42"/>
      <c r="E319" s="43" t="n">
        <f aca="false">+E320</f>
        <v>989996</v>
      </c>
      <c r="F319" s="0"/>
      <c r="G319" s="0"/>
    </row>
    <row r="320" s="56" customFormat="true" ht="15" hidden="false" customHeight="false" outlineLevel="0" collapsed="false">
      <c r="A320" s="35" t="s">
        <v>310</v>
      </c>
      <c r="B320" s="41" t="n">
        <v>923</v>
      </c>
      <c r="C320" s="31" t="s">
        <v>312</v>
      </c>
      <c r="D320" s="42"/>
      <c r="E320" s="43" t="n">
        <f aca="false">+E321</f>
        <v>989996</v>
      </c>
      <c r="F320" s="0"/>
      <c r="G320" s="0"/>
    </row>
    <row r="321" s="56" customFormat="true" ht="30" hidden="false" customHeight="false" outlineLevel="0" collapsed="false">
      <c r="A321" s="35" t="s">
        <v>17</v>
      </c>
      <c r="B321" s="41" t="n">
        <v>923</v>
      </c>
      <c r="C321" s="31" t="s">
        <v>312</v>
      </c>
      <c r="D321" s="42" t="n">
        <v>200</v>
      </c>
      <c r="E321" s="43" t="n">
        <v>989996</v>
      </c>
      <c r="F321" s="0"/>
      <c r="G321" s="0"/>
    </row>
    <row r="322" s="63" customFormat="true" ht="30" hidden="false" customHeight="false" outlineLevel="0" collapsed="false">
      <c r="A322" s="44" t="s">
        <v>313</v>
      </c>
      <c r="B322" s="41" t="n">
        <v>923</v>
      </c>
      <c r="C322" s="31" t="s">
        <v>314</v>
      </c>
      <c r="D322" s="42"/>
      <c r="E322" s="32" t="n">
        <f aca="false">SUM(E323:E324)</f>
        <v>2200595.91</v>
      </c>
      <c r="F322" s="0"/>
      <c r="G322" s="0"/>
    </row>
    <row r="323" s="63" customFormat="true" ht="30" hidden="false" customHeight="false" outlineLevel="0" collapsed="false">
      <c r="A323" s="35" t="s">
        <v>17</v>
      </c>
      <c r="B323" s="41" t="n">
        <v>923</v>
      </c>
      <c r="C323" s="31" t="s">
        <v>314</v>
      </c>
      <c r="D323" s="42" t="n">
        <v>200</v>
      </c>
      <c r="E323" s="32" t="n">
        <v>1800595.91</v>
      </c>
      <c r="F323" s="0"/>
      <c r="G323" s="0"/>
    </row>
    <row r="324" s="63" customFormat="true" ht="30" hidden="false" customHeight="false" outlineLevel="0" collapsed="false">
      <c r="A324" s="44" t="s">
        <v>31</v>
      </c>
      <c r="B324" s="41" t="n">
        <v>923</v>
      </c>
      <c r="C324" s="31" t="s">
        <v>314</v>
      </c>
      <c r="D324" s="42" t="n">
        <v>600</v>
      </c>
      <c r="E324" s="32" t="n">
        <v>400000</v>
      </c>
      <c r="F324" s="0"/>
      <c r="G324" s="0"/>
    </row>
    <row r="325" s="63" customFormat="true" ht="15" hidden="false" customHeight="false" outlineLevel="0" collapsed="false">
      <c r="A325" s="44" t="s">
        <v>315</v>
      </c>
      <c r="B325" s="41" t="n">
        <v>923</v>
      </c>
      <c r="C325" s="31" t="s">
        <v>316</v>
      </c>
      <c r="D325" s="42"/>
      <c r="E325" s="32" t="n">
        <f aca="false">+E326+E327</f>
        <v>6315251.26</v>
      </c>
      <c r="F325" s="0"/>
      <c r="G325" s="0"/>
    </row>
    <row r="326" s="63" customFormat="true" ht="30" hidden="false" customHeight="false" outlineLevel="0" collapsed="false">
      <c r="A326" s="35" t="s">
        <v>17</v>
      </c>
      <c r="B326" s="41" t="n">
        <v>923</v>
      </c>
      <c r="C326" s="31" t="s">
        <v>316</v>
      </c>
      <c r="D326" s="42" t="n">
        <v>200</v>
      </c>
      <c r="E326" s="32" t="n">
        <v>6205420.26</v>
      </c>
      <c r="F326" s="0"/>
      <c r="G326" s="0"/>
    </row>
    <row r="327" s="63" customFormat="true" ht="15" hidden="false" customHeight="false" outlineLevel="0" collapsed="false">
      <c r="A327" s="35" t="s">
        <v>18</v>
      </c>
      <c r="B327" s="41" t="n">
        <v>923</v>
      </c>
      <c r="C327" s="31" t="s">
        <v>316</v>
      </c>
      <c r="D327" s="42" t="n">
        <v>800</v>
      </c>
      <c r="E327" s="32" t="n">
        <v>109831</v>
      </c>
      <c r="F327" s="0"/>
      <c r="G327" s="0"/>
    </row>
    <row r="328" s="63" customFormat="true" ht="30" hidden="false" customHeight="false" outlineLevel="0" collapsed="false">
      <c r="A328" s="64" t="s">
        <v>317</v>
      </c>
      <c r="B328" s="41" t="n">
        <v>923</v>
      </c>
      <c r="C328" s="31" t="s">
        <v>318</v>
      </c>
      <c r="D328" s="42"/>
      <c r="E328" s="32" t="n">
        <f aca="false">+E329</f>
        <v>5898303</v>
      </c>
      <c r="F328" s="0"/>
      <c r="G328" s="0"/>
    </row>
    <row r="329" s="63" customFormat="true" ht="15" hidden="false" customHeight="false" outlineLevel="0" collapsed="false">
      <c r="A329" s="65" t="s">
        <v>319</v>
      </c>
      <c r="B329" s="41" t="n">
        <v>923</v>
      </c>
      <c r="C329" s="31" t="s">
        <v>320</v>
      </c>
      <c r="D329" s="42"/>
      <c r="E329" s="32" t="n">
        <f aca="false">+E330</f>
        <v>5898303</v>
      </c>
      <c r="F329" s="0"/>
      <c r="G329" s="0"/>
    </row>
    <row r="330" s="63" customFormat="true" ht="15" hidden="false" customHeight="false" outlineLevel="0" collapsed="false">
      <c r="A330" s="44" t="s">
        <v>321</v>
      </c>
      <c r="B330" s="41" t="n">
        <v>923</v>
      </c>
      <c r="C330" s="31" t="s">
        <v>322</v>
      </c>
      <c r="D330" s="42"/>
      <c r="E330" s="32" t="n">
        <f aca="false">+E331</f>
        <v>5898303</v>
      </c>
      <c r="F330" s="0"/>
      <c r="G330" s="0"/>
    </row>
    <row r="331" s="63" customFormat="true" ht="15" hidden="false" customHeight="false" outlineLevel="0" collapsed="false">
      <c r="A331" s="44" t="s">
        <v>321</v>
      </c>
      <c r="B331" s="41" t="n">
        <v>923</v>
      </c>
      <c r="C331" s="31" t="s">
        <v>323</v>
      </c>
      <c r="D331" s="42"/>
      <c r="E331" s="32" t="n">
        <f aca="false">+E332</f>
        <v>5898303</v>
      </c>
      <c r="F331" s="0"/>
      <c r="G331" s="0"/>
    </row>
    <row r="332" s="63" customFormat="true" ht="30" hidden="false" customHeight="false" outlineLevel="0" collapsed="false">
      <c r="A332" s="35" t="s">
        <v>17</v>
      </c>
      <c r="B332" s="41" t="n">
        <v>923</v>
      </c>
      <c r="C332" s="31" t="s">
        <v>323</v>
      </c>
      <c r="D332" s="42" t="n">
        <v>200</v>
      </c>
      <c r="E332" s="32" t="n">
        <v>5898303</v>
      </c>
      <c r="F332" s="0"/>
      <c r="G332" s="0"/>
    </row>
    <row r="333" s="63" customFormat="true" ht="15" hidden="false" customHeight="false" outlineLevel="0" collapsed="false">
      <c r="A333" s="40" t="s">
        <v>13</v>
      </c>
      <c r="B333" s="41" t="n">
        <v>923</v>
      </c>
      <c r="C333" s="31" t="s">
        <v>14</v>
      </c>
      <c r="D333" s="42"/>
      <c r="E333" s="32" t="n">
        <f aca="false">+E334+E337+E344+E342+E339</f>
        <v>975249.68</v>
      </c>
      <c r="F333" s="0"/>
      <c r="G333" s="0"/>
    </row>
    <row r="334" s="63" customFormat="true" ht="15" hidden="false" customHeight="false" outlineLevel="0" collapsed="false">
      <c r="A334" s="40" t="s">
        <v>324</v>
      </c>
      <c r="B334" s="41" t="n">
        <v>923</v>
      </c>
      <c r="C334" s="31" t="s">
        <v>325</v>
      </c>
      <c r="D334" s="42"/>
      <c r="E334" s="32" t="n">
        <f aca="false">SUM(E335:E336)</f>
        <v>557053</v>
      </c>
      <c r="F334" s="0"/>
      <c r="G334" s="0"/>
    </row>
    <row r="335" s="63" customFormat="true" ht="30" hidden="false" customHeight="false" outlineLevel="0" collapsed="false">
      <c r="A335" s="35" t="s">
        <v>17</v>
      </c>
      <c r="B335" s="41" t="n">
        <v>923</v>
      </c>
      <c r="C335" s="31" t="s">
        <v>325</v>
      </c>
      <c r="D335" s="42" t="n">
        <v>200</v>
      </c>
      <c r="E335" s="32" t="n">
        <v>532653</v>
      </c>
      <c r="F335" s="0"/>
      <c r="G335" s="0"/>
    </row>
    <row r="336" s="63" customFormat="true" ht="15" hidden="false" customHeight="false" outlineLevel="0" collapsed="false">
      <c r="A336" s="35" t="s">
        <v>58</v>
      </c>
      <c r="B336" s="41" t="n">
        <v>923</v>
      </c>
      <c r="C336" s="31" t="s">
        <v>325</v>
      </c>
      <c r="D336" s="42" t="n">
        <v>300</v>
      </c>
      <c r="E336" s="32" t="n">
        <v>24400</v>
      </c>
      <c r="F336" s="0"/>
      <c r="G336" s="0"/>
    </row>
    <row r="337" s="63" customFormat="true" ht="45" hidden="false" customHeight="false" outlineLevel="0" collapsed="false">
      <c r="A337" s="40" t="s">
        <v>326</v>
      </c>
      <c r="B337" s="41" t="n">
        <v>923</v>
      </c>
      <c r="C337" s="31" t="s">
        <v>327</v>
      </c>
      <c r="D337" s="42"/>
      <c r="E337" s="32" t="n">
        <f aca="false">E338</f>
        <v>17000</v>
      </c>
      <c r="F337" s="0"/>
      <c r="G337" s="0"/>
    </row>
    <row r="338" s="63" customFormat="true" ht="30" hidden="false" customHeight="false" outlineLevel="0" collapsed="false">
      <c r="A338" s="35" t="s">
        <v>17</v>
      </c>
      <c r="B338" s="41" t="n">
        <v>923</v>
      </c>
      <c r="C338" s="31" t="s">
        <v>327</v>
      </c>
      <c r="D338" s="42" t="n">
        <v>200</v>
      </c>
      <c r="E338" s="32" t="n">
        <v>17000</v>
      </c>
      <c r="F338" s="0"/>
      <c r="G338" s="0"/>
    </row>
    <row r="339" s="63" customFormat="true" ht="30" hidden="false" customHeight="false" outlineLevel="0" collapsed="false">
      <c r="A339" s="58" t="s">
        <v>328</v>
      </c>
      <c r="B339" s="41" t="n">
        <v>923</v>
      </c>
      <c r="C339" s="31" t="s">
        <v>329</v>
      </c>
      <c r="D339" s="42"/>
      <c r="E339" s="32" t="n">
        <f aca="false">SUM(E340:E341)</f>
        <v>371356.68</v>
      </c>
      <c r="F339" s="0"/>
      <c r="G339" s="0"/>
    </row>
    <row r="340" s="63" customFormat="true" ht="45" hidden="false" customHeight="false" outlineLevel="0" collapsed="false">
      <c r="A340" s="35" t="s">
        <v>16</v>
      </c>
      <c r="B340" s="41" t="n">
        <v>923</v>
      </c>
      <c r="C340" s="31" t="s">
        <v>329</v>
      </c>
      <c r="D340" s="42" t="n">
        <v>100</v>
      </c>
      <c r="E340" s="32" t="n">
        <v>305926.68</v>
      </c>
      <c r="F340" s="0"/>
      <c r="G340" s="0"/>
    </row>
    <row r="341" s="63" customFormat="true" ht="30" hidden="false" customHeight="false" outlineLevel="0" collapsed="false">
      <c r="A341" s="58" t="s">
        <v>17</v>
      </c>
      <c r="B341" s="41" t="n">
        <v>923</v>
      </c>
      <c r="C341" s="31" t="s">
        <v>329</v>
      </c>
      <c r="D341" s="42" t="n">
        <v>200</v>
      </c>
      <c r="E341" s="32" t="n">
        <v>65430</v>
      </c>
      <c r="F341" s="0"/>
      <c r="G341" s="0"/>
    </row>
    <row r="342" s="63" customFormat="true" ht="45" hidden="false" customHeight="false" outlineLevel="0" collapsed="false">
      <c r="A342" s="35" t="s">
        <v>330</v>
      </c>
      <c r="B342" s="41" t="n">
        <v>923</v>
      </c>
      <c r="C342" s="31" t="s">
        <v>331</v>
      </c>
      <c r="D342" s="42"/>
      <c r="E342" s="32" t="n">
        <f aca="false">+E343</f>
        <v>7200</v>
      </c>
      <c r="F342" s="0"/>
      <c r="G342" s="0"/>
    </row>
    <row r="343" s="63" customFormat="true" ht="30" hidden="false" customHeight="false" outlineLevel="0" collapsed="false">
      <c r="A343" s="35" t="s">
        <v>17</v>
      </c>
      <c r="B343" s="41" t="n">
        <v>923</v>
      </c>
      <c r="C343" s="31" t="s">
        <v>331</v>
      </c>
      <c r="D343" s="42" t="n">
        <v>200</v>
      </c>
      <c r="E343" s="32" t="n">
        <v>7200</v>
      </c>
      <c r="F343" s="0"/>
      <c r="G343" s="0"/>
    </row>
    <row r="344" s="63" customFormat="true" ht="90" hidden="false" customHeight="false" outlineLevel="0" collapsed="false">
      <c r="A344" s="40" t="s">
        <v>332</v>
      </c>
      <c r="B344" s="41" t="n">
        <v>923</v>
      </c>
      <c r="C344" s="31" t="s">
        <v>333</v>
      </c>
      <c r="D344" s="42"/>
      <c r="E344" s="32" t="n">
        <f aca="false">+E345+E346</f>
        <v>22640</v>
      </c>
      <c r="F344" s="0"/>
      <c r="G344" s="0"/>
    </row>
    <row r="345" s="63" customFormat="true" ht="45" hidden="false" customHeight="false" outlineLevel="0" collapsed="false">
      <c r="A345" s="35" t="s">
        <v>16</v>
      </c>
      <c r="B345" s="41" t="n">
        <v>923</v>
      </c>
      <c r="C345" s="31" t="s">
        <v>333</v>
      </c>
      <c r="D345" s="42" t="n">
        <v>100</v>
      </c>
      <c r="E345" s="32" t="n">
        <v>17640</v>
      </c>
      <c r="F345" s="0"/>
      <c r="G345" s="0"/>
    </row>
    <row r="346" s="63" customFormat="true" ht="30" hidden="false" customHeight="false" outlineLevel="0" collapsed="false">
      <c r="A346" s="35" t="s">
        <v>17</v>
      </c>
      <c r="B346" s="41" t="n">
        <v>923</v>
      </c>
      <c r="C346" s="31" t="s">
        <v>333</v>
      </c>
      <c r="D346" s="42" t="n">
        <v>200</v>
      </c>
      <c r="E346" s="32" t="n">
        <v>5000</v>
      </c>
      <c r="F346" s="0"/>
      <c r="G346" s="0"/>
    </row>
    <row r="347" s="63" customFormat="true" ht="15" hidden="false" customHeight="false" outlineLevel="0" collapsed="false">
      <c r="A347" s="36" t="s">
        <v>334</v>
      </c>
      <c r="B347" s="39" t="n">
        <v>975</v>
      </c>
      <c r="C347" s="66"/>
      <c r="D347" s="67"/>
      <c r="E347" s="68" t="n">
        <f aca="false">+E348+E423+E436+E440+E446+E404</f>
        <v>337684681.75</v>
      </c>
      <c r="F347" s="0"/>
      <c r="G347" s="0"/>
    </row>
    <row r="348" s="63" customFormat="true" ht="15" hidden="false" customHeight="false" outlineLevel="0" collapsed="false">
      <c r="A348" s="40" t="s">
        <v>335</v>
      </c>
      <c r="B348" s="41" t="n">
        <v>975</v>
      </c>
      <c r="C348" s="31" t="s">
        <v>336</v>
      </c>
      <c r="D348" s="42"/>
      <c r="E348" s="32" t="n">
        <f aca="false">+E349+E378+E387+E399</f>
        <v>318085015.33</v>
      </c>
      <c r="F348" s="0"/>
      <c r="G348" s="0"/>
    </row>
    <row r="349" s="63" customFormat="true" ht="15" hidden="false" customHeight="false" outlineLevel="0" collapsed="false">
      <c r="A349" s="47" t="s">
        <v>337</v>
      </c>
      <c r="B349" s="41" t="n">
        <v>975</v>
      </c>
      <c r="C349" s="31" t="s">
        <v>338</v>
      </c>
      <c r="D349" s="42"/>
      <c r="E349" s="32" t="n">
        <f aca="false">+E350+E361+E366+E368+E370+E373</f>
        <v>298557540.54</v>
      </c>
      <c r="F349" s="0"/>
      <c r="G349" s="0"/>
    </row>
    <row r="350" s="63" customFormat="true" ht="30" hidden="false" customHeight="false" outlineLevel="0" collapsed="false">
      <c r="A350" s="44" t="s">
        <v>339</v>
      </c>
      <c r="B350" s="41" t="n">
        <v>975</v>
      </c>
      <c r="C350" s="31" t="s">
        <v>340</v>
      </c>
      <c r="D350" s="34"/>
      <c r="E350" s="32" t="n">
        <f aca="false">+E351+E357+E353+E355+E359</f>
        <v>281658918.95</v>
      </c>
      <c r="F350" s="0"/>
      <c r="G350" s="0"/>
    </row>
    <row r="351" s="63" customFormat="true" ht="15" hidden="false" customHeight="false" outlineLevel="0" collapsed="false">
      <c r="A351" s="44" t="s">
        <v>29</v>
      </c>
      <c r="B351" s="41" t="n">
        <v>975</v>
      </c>
      <c r="C351" s="31" t="s">
        <v>341</v>
      </c>
      <c r="D351" s="34"/>
      <c r="E351" s="32" t="n">
        <f aca="false">+E352</f>
        <v>18119125.66</v>
      </c>
      <c r="F351" s="0"/>
      <c r="G351" s="0"/>
    </row>
    <row r="352" s="63" customFormat="true" ht="30" hidden="false" customHeight="false" outlineLevel="0" collapsed="false">
      <c r="A352" s="44" t="s">
        <v>31</v>
      </c>
      <c r="B352" s="41" t="n">
        <v>975</v>
      </c>
      <c r="C352" s="31" t="s">
        <v>341</v>
      </c>
      <c r="D352" s="34" t="n">
        <v>600</v>
      </c>
      <c r="E352" s="32" t="n">
        <v>18119125.66</v>
      </c>
      <c r="F352" s="0"/>
      <c r="G352" s="0"/>
    </row>
    <row r="353" s="63" customFormat="true" ht="30" hidden="false" customHeight="false" outlineLevel="0" collapsed="false">
      <c r="A353" s="44" t="s">
        <v>339</v>
      </c>
      <c r="B353" s="41" t="n">
        <v>975</v>
      </c>
      <c r="C353" s="31" t="s">
        <v>342</v>
      </c>
      <c r="D353" s="34"/>
      <c r="E353" s="32" t="n">
        <f aca="false">+E354</f>
        <v>228633200</v>
      </c>
      <c r="F353" s="0"/>
      <c r="G353" s="0"/>
    </row>
    <row r="354" s="63" customFormat="true" ht="30" hidden="false" customHeight="false" outlineLevel="0" collapsed="false">
      <c r="A354" s="44" t="s">
        <v>31</v>
      </c>
      <c r="B354" s="41" t="n">
        <v>975</v>
      </c>
      <c r="C354" s="31" t="s">
        <v>342</v>
      </c>
      <c r="D354" s="34" t="n">
        <v>600</v>
      </c>
      <c r="E354" s="32" t="n">
        <v>228633200</v>
      </c>
      <c r="F354" s="0"/>
      <c r="G354" s="0"/>
    </row>
    <row r="355" s="63" customFormat="true" ht="30" hidden="false" customHeight="false" outlineLevel="0" collapsed="false">
      <c r="A355" s="44" t="s">
        <v>339</v>
      </c>
      <c r="B355" s="41" t="n">
        <v>975</v>
      </c>
      <c r="C355" s="31" t="s">
        <v>343</v>
      </c>
      <c r="D355" s="34"/>
      <c r="E355" s="32" t="n">
        <f aca="false">+E356</f>
        <v>2493200</v>
      </c>
      <c r="F355" s="0"/>
      <c r="G355" s="0"/>
    </row>
    <row r="356" s="63" customFormat="true" ht="30" hidden="false" customHeight="false" outlineLevel="0" collapsed="false">
      <c r="A356" s="44" t="s">
        <v>31</v>
      </c>
      <c r="B356" s="41" t="n">
        <v>975</v>
      </c>
      <c r="C356" s="31" t="s">
        <v>343</v>
      </c>
      <c r="D356" s="34" t="n">
        <v>600</v>
      </c>
      <c r="E356" s="32" t="n">
        <v>2493200</v>
      </c>
      <c r="F356" s="0"/>
      <c r="G356" s="0"/>
    </row>
    <row r="357" s="63" customFormat="true" ht="30" hidden="false" customHeight="false" outlineLevel="0" collapsed="false">
      <c r="A357" s="44" t="s">
        <v>339</v>
      </c>
      <c r="B357" s="41" t="n">
        <v>975</v>
      </c>
      <c r="C357" s="31" t="s">
        <v>344</v>
      </c>
      <c r="D357" s="34"/>
      <c r="E357" s="32" t="n">
        <f aca="false">+E358</f>
        <v>8609868.67</v>
      </c>
      <c r="F357" s="0"/>
      <c r="G357" s="0"/>
    </row>
    <row r="358" s="63" customFormat="true" ht="30" hidden="false" customHeight="false" outlineLevel="0" collapsed="false">
      <c r="A358" s="44" t="s">
        <v>31</v>
      </c>
      <c r="B358" s="41" t="n">
        <v>975</v>
      </c>
      <c r="C358" s="31" t="s">
        <v>344</v>
      </c>
      <c r="D358" s="34" t="n">
        <v>600</v>
      </c>
      <c r="E358" s="32" t="n">
        <v>8609868.67</v>
      </c>
      <c r="F358" s="0"/>
      <c r="G358" s="0"/>
    </row>
    <row r="359" s="63" customFormat="true" ht="30" hidden="false" customHeight="false" outlineLevel="0" collapsed="false">
      <c r="A359" s="44" t="s">
        <v>339</v>
      </c>
      <c r="B359" s="41" t="n">
        <v>975</v>
      </c>
      <c r="C359" s="31" t="s">
        <v>345</v>
      </c>
      <c r="D359" s="34"/>
      <c r="E359" s="32" t="n">
        <f aca="false">+E360</f>
        <v>23803524.62</v>
      </c>
      <c r="F359" s="0"/>
      <c r="G359" s="0"/>
    </row>
    <row r="360" s="63" customFormat="true" ht="30" hidden="false" customHeight="false" outlineLevel="0" collapsed="false">
      <c r="A360" s="44" t="s">
        <v>31</v>
      </c>
      <c r="B360" s="41" t="n">
        <v>975</v>
      </c>
      <c r="C360" s="31" t="s">
        <v>345</v>
      </c>
      <c r="D360" s="34" t="n">
        <v>600</v>
      </c>
      <c r="E360" s="32" t="n">
        <v>23803524.62</v>
      </c>
      <c r="F360" s="0"/>
      <c r="G360" s="0"/>
    </row>
    <row r="361" s="63" customFormat="true" ht="15" hidden="false" customHeight="false" outlineLevel="0" collapsed="false">
      <c r="A361" s="44" t="s">
        <v>35</v>
      </c>
      <c r="B361" s="41" t="n">
        <v>975</v>
      </c>
      <c r="C361" s="31" t="s">
        <v>346</v>
      </c>
      <c r="D361" s="34"/>
      <c r="E361" s="32" t="n">
        <f aca="false">+E362+E364</f>
        <v>6768624.37</v>
      </c>
      <c r="F361" s="0"/>
      <c r="G361" s="0"/>
    </row>
    <row r="362" s="63" customFormat="true" ht="15" hidden="false" customHeight="false" outlineLevel="0" collapsed="false">
      <c r="A362" s="44" t="s">
        <v>29</v>
      </c>
      <c r="B362" s="41" t="n">
        <v>975</v>
      </c>
      <c r="C362" s="31" t="s">
        <v>347</v>
      </c>
      <c r="D362" s="34"/>
      <c r="E362" s="32" t="n">
        <f aca="false">+E363</f>
        <v>2108587.3</v>
      </c>
      <c r="F362" s="0"/>
      <c r="G362" s="0"/>
    </row>
    <row r="363" s="63" customFormat="true" ht="30" hidden="false" customHeight="false" outlineLevel="0" collapsed="false">
      <c r="A363" s="44" t="s">
        <v>31</v>
      </c>
      <c r="B363" s="41" t="n">
        <v>975</v>
      </c>
      <c r="C363" s="31" t="s">
        <v>347</v>
      </c>
      <c r="D363" s="34" t="n">
        <v>600</v>
      </c>
      <c r="E363" s="32" t="n">
        <v>2108587.3</v>
      </c>
      <c r="F363" s="0"/>
      <c r="G363" s="0"/>
    </row>
    <row r="364" s="63" customFormat="true" ht="15" hidden="false" customHeight="false" outlineLevel="0" collapsed="false">
      <c r="A364" s="44" t="s">
        <v>35</v>
      </c>
      <c r="B364" s="41" t="n">
        <v>975</v>
      </c>
      <c r="C364" s="31" t="s">
        <v>348</v>
      </c>
      <c r="D364" s="34"/>
      <c r="E364" s="32" t="n">
        <f aca="false">+E365</f>
        <v>4660037.07</v>
      </c>
      <c r="F364" s="0"/>
      <c r="G364" s="0"/>
    </row>
    <row r="365" s="63" customFormat="true" ht="30" hidden="false" customHeight="false" outlineLevel="0" collapsed="false">
      <c r="A365" s="44" t="s">
        <v>31</v>
      </c>
      <c r="B365" s="41" t="n">
        <v>975</v>
      </c>
      <c r="C365" s="31" t="s">
        <v>348</v>
      </c>
      <c r="D365" s="34" t="n">
        <v>600</v>
      </c>
      <c r="E365" s="32" t="n">
        <v>4660037.07</v>
      </c>
      <c r="F365" s="0"/>
      <c r="G365" s="0"/>
    </row>
    <row r="366" s="63" customFormat="true" ht="30" hidden="false" customHeight="false" outlineLevel="0" collapsed="false">
      <c r="A366" s="44" t="s">
        <v>349</v>
      </c>
      <c r="B366" s="41" t="n">
        <v>975</v>
      </c>
      <c r="C366" s="31" t="s">
        <v>350</v>
      </c>
      <c r="D366" s="34"/>
      <c r="E366" s="32" t="n">
        <f aca="false">+E367</f>
        <v>1278291.42</v>
      </c>
      <c r="F366" s="0"/>
      <c r="G366" s="0"/>
    </row>
    <row r="367" s="63" customFormat="true" ht="30" hidden="false" customHeight="false" outlineLevel="0" collapsed="false">
      <c r="A367" s="44" t="s">
        <v>31</v>
      </c>
      <c r="B367" s="41" t="n">
        <v>975</v>
      </c>
      <c r="C367" s="31" t="s">
        <v>350</v>
      </c>
      <c r="D367" s="34" t="n">
        <v>600</v>
      </c>
      <c r="E367" s="32" t="n">
        <v>1278291.42</v>
      </c>
      <c r="F367" s="0"/>
      <c r="G367" s="0"/>
    </row>
    <row r="368" s="63" customFormat="true" ht="30" hidden="false" customHeight="false" outlineLevel="0" collapsed="false">
      <c r="A368" s="44" t="s">
        <v>351</v>
      </c>
      <c r="B368" s="41" t="n">
        <v>975</v>
      </c>
      <c r="C368" s="31" t="s">
        <v>352</v>
      </c>
      <c r="D368" s="34"/>
      <c r="E368" s="32" t="n">
        <f aca="false">+E369</f>
        <v>50000</v>
      </c>
      <c r="F368" s="0"/>
      <c r="G368" s="0"/>
    </row>
    <row r="369" s="63" customFormat="true" ht="30" hidden="false" customHeight="false" outlineLevel="0" collapsed="false">
      <c r="A369" s="44" t="s">
        <v>31</v>
      </c>
      <c r="B369" s="41" t="n">
        <v>975</v>
      </c>
      <c r="C369" s="31" t="s">
        <v>352</v>
      </c>
      <c r="D369" s="34" t="n">
        <v>600</v>
      </c>
      <c r="E369" s="32" t="n">
        <v>50000</v>
      </c>
      <c r="F369" s="0"/>
      <c r="G369" s="0"/>
    </row>
    <row r="370" s="63" customFormat="true" ht="30" hidden="false" customHeight="false" outlineLevel="0" collapsed="false">
      <c r="A370" s="44" t="s">
        <v>353</v>
      </c>
      <c r="B370" s="41" t="n">
        <v>975</v>
      </c>
      <c r="C370" s="31" t="s">
        <v>354</v>
      </c>
      <c r="D370" s="34"/>
      <c r="E370" s="32" t="n">
        <f aca="false">+E371</f>
        <v>649372.8</v>
      </c>
      <c r="F370" s="0"/>
      <c r="G370" s="0"/>
    </row>
    <row r="371" s="63" customFormat="true" ht="30" hidden="false" customHeight="false" outlineLevel="0" collapsed="false">
      <c r="A371" s="44" t="s">
        <v>353</v>
      </c>
      <c r="B371" s="41" t="n">
        <v>975</v>
      </c>
      <c r="C371" s="31" t="s">
        <v>355</v>
      </c>
      <c r="D371" s="34"/>
      <c r="E371" s="32" t="n">
        <f aca="false">+E372</f>
        <v>649372.8</v>
      </c>
      <c r="F371" s="0"/>
      <c r="G371" s="0"/>
    </row>
    <row r="372" s="63" customFormat="true" ht="15" hidden="false" customHeight="false" outlineLevel="0" collapsed="false">
      <c r="A372" s="44" t="s">
        <v>58</v>
      </c>
      <c r="B372" s="41" t="n">
        <v>975</v>
      </c>
      <c r="C372" s="31" t="s">
        <v>355</v>
      </c>
      <c r="D372" s="34" t="n">
        <v>300</v>
      </c>
      <c r="E372" s="32" t="n">
        <v>649372.8</v>
      </c>
      <c r="F372" s="0"/>
      <c r="G372" s="0"/>
    </row>
    <row r="373" s="63" customFormat="true" ht="30" hidden="false" customHeight="false" outlineLevel="0" collapsed="false">
      <c r="A373" s="44" t="s">
        <v>356</v>
      </c>
      <c r="B373" s="41" t="n">
        <v>975</v>
      </c>
      <c r="C373" s="31" t="s">
        <v>357</v>
      </c>
      <c r="D373" s="34"/>
      <c r="E373" s="32" t="n">
        <f aca="false">+E374+E376</f>
        <v>8152333</v>
      </c>
      <c r="F373" s="0"/>
      <c r="G373" s="0"/>
    </row>
    <row r="374" s="63" customFormat="true" ht="15" hidden="false" customHeight="false" outlineLevel="0" collapsed="false">
      <c r="A374" s="44" t="s">
        <v>29</v>
      </c>
      <c r="B374" s="41" t="n">
        <v>975</v>
      </c>
      <c r="C374" s="31" t="s">
        <v>358</v>
      </c>
      <c r="D374" s="34"/>
      <c r="E374" s="32" t="n">
        <f aca="false">+E375</f>
        <v>806433</v>
      </c>
      <c r="F374" s="0"/>
      <c r="G374" s="0"/>
    </row>
    <row r="375" s="63" customFormat="true" ht="30" hidden="false" customHeight="false" outlineLevel="0" collapsed="false">
      <c r="A375" s="44" t="s">
        <v>31</v>
      </c>
      <c r="B375" s="41" t="n">
        <v>975</v>
      </c>
      <c r="C375" s="31" t="s">
        <v>358</v>
      </c>
      <c r="D375" s="34" t="n">
        <v>600</v>
      </c>
      <c r="E375" s="32" t="n">
        <v>806433</v>
      </c>
      <c r="F375" s="0"/>
      <c r="G375" s="0"/>
    </row>
    <row r="376" s="63" customFormat="true" ht="30" hidden="false" customHeight="false" outlineLevel="0" collapsed="false">
      <c r="A376" s="44" t="s">
        <v>356</v>
      </c>
      <c r="B376" s="41" t="n">
        <v>975</v>
      </c>
      <c r="C376" s="31" t="s">
        <v>359</v>
      </c>
      <c r="D376" s="34"/>
      <c r="E376" s="32" t="n">
        <f aca="false">+E377</f>
        <v>7345900</v>
      </c>
      <c r="F376" s="0"/>
      <c r="G376" s="0"/>
    </row>
    <row r="377" s="63" customFormat="true" ht="30" hidden="false" customHeight="false" outlineLevel="0" collapsed="false">
      <c r="A377" s="44" t="s">
        <v>31</v>
      </c>
      <c r="B377" s="41" t="n">
        <v>975</v>
      </c>
      <c r="C377" s="31" t="s">
        <v>359</v>
      </c>
      <c r="D377" s="34" t="n">
        <v>600</v>
      </c>
      <c r="E377" s="32" t="n">
        <v>7345900</v>
      </c>
      <c r="F377" s="0"/>
      <c r="G377" s="0"/>
    </row>
    <row r="378" s="63" customFormat="true" ht="15" hidden="false" customHeight="false" outlineLevel="0" collapsed="false">
      <c r="A378" s="47" t="s">
        <v>360</v>
      </c>
      <c r="B378" s="41" t="n">
        <v>975</v>
      </c>
      <c r="C378" s="31" t="s">
        <v>361</v>
      </c>
      <c r="D378" s="34"/>
      <c r="E378" s="32" t="n">
        <f aca="false">+E379+E382</f>
        <v>1332626.24</v>
      </c>
      <c r="F378" s="0"/>
      <c r="G378" s="0"/>
    </row>
    <row r="379" s="63" customFormat="true" ht="60" hidden="false" customHeight="false" outlineLevel="0" collapsed="false">
      <c r="A379" s="44" t="s">
        <v>362</v>
      </c>
      <c r="B379" s="41" t="n">
        <v>975</v>
      </c>
      <c r="C379" s="31" t="s">
        <v>363</v>
      </c>
      <c r="D379" s="34"/>
      <c r="E379" s="32" t="n">
        <f aca="false">SUM(E380:E381)</f>
        <v>170626.24</v>
      </c>
      <c r="F379" s="0"/>
      <c r="G379" s="0"/>
    </row>
    <row r="380" s="63" customFormat="true" ht="30" hidden="false" customHeight="false" outlineLevel="0" collapsed="false">
      <c r="A380" s="35" t="s">
        <v>17</v>
      </c>
      <c r="B380" s="41" t="n">
        <v>975</v>
      </c>
      <c r="C380" s="31" t="s">
        <v>363</v>
      </c>
      <c r="D380" s="34" t="n">
        <v>200</v>
      </c>
      <c r="E380" s="32" t="n">
        <v>24626.24</v>
      </c>
      <c r="F380" s="0"/>
      <c r="G380" s="0"/>
    </row>
    <row r="381" s="63" customFormat="true" ht="30" hidden="false" customHeight="false" outlineLevel="0" collapsed="false">
      <c r="A381" s="44" t="s">
        <v>31</v>
      </c>
      <c r="B381" s="41" t="n">
        <v>975</v>
      </c>
      <c r="C381" s="31" t="s">
        <v>363</v>
      </c>
      <c r="D381" s="34" t="n">
        <v>600</v>
      </c>
      <c r="E381" s="32" t="n">
        <v>146000</v>
      </c>
      <c r="F381" s="0"/>
      <c r="G381" s="0"/>
    </row>
    <row r="382" s="63" customFormat="true" ht="30" hidden="false" customHeight="false" outlineLevel="0" collapsed="false">
      <c r="A382" s="44" t="s">
        <v>364</v>
      </c>
      <c r="B382" s="41" t="n">
        <v>975</v>
      </c>
      <c r="C382" s="31" t="s">
        <v>365</v>
      </c>
      <c r="D382" s="34"/>
      <c r="E382" s="32" t="n">
        <f aca="false">+E383+E385</f>
        <v>1162000</v>
      </c>
      <c r="F382" s="0"/>
      <c r="G382" s="0"/>
    </row>
    <row r="383" s="63" customFormat="true" ht="15" hidden="false" customHeight="false" outlineLevel="0" collapsed="false">
      <c r="A383" s="44" t="s">
        <v>29</v>
      </c>
      <c r="B383" s="41" t="n">
        <v>975</v>
      </c>
      <c r="C383" s="31" t="s">
        <v>366</v>
      </c>
      <c r="D383" s="34"/>
      <c r="E383" s="32" t="n">
        <f aca="false">+E384</f>
        <v>225333</v>
      </c>
      <c r="F383" s="0"/>
      <c r="G383" s="0"/>
    </row>
    <row r="384" s="63" customFormat="true" ht="30" hidden="false" customHeight="false" outlineLevel="0" collapsed="false">
      <c r="A384" s="44" t="s">
        <v>31</v>
      </c>
      <c r="B384" s="41" t="n">
        <v>975</v>
      </c>
      <c r="C384" s="31" t="s">
        <v>366</v>
      </c>
      <c r="D384" s="34" t="n">
        <v>600</v>
      </c>
      <c r="E384" s="32" t="n">
        <v>225333</v>
      </c>
      <c r="F384" s="0"/>
      <c r="G384" s="0"/>
    </row>
    <row r="385" s="63" customFormat="true" ht="30" hidden="false" customHeight="false" outlineLevel="0" collapsed="false">
      <c r="A385" s="44" t="s">
        <v>364</v>
      </c>
      <c r="B385" s="41" t="n">
        <v>975</v>
      </c>
      <c r="C385" s="31" t="s">
        <v>367</v>
      </c>
      <c r="D385" s="34"/>
      <c r="E385" s="32" t="n">
        <f aca="false">+E386</f>
        <v>936667</v>
      </c>
      <c r="F385" s="0"/>
      <c r="G385" s="0"/>
    </row>
    <row r="386" s="63" customFormat="true" ht="30" hidden="false" customHeight="false" outlineLevel="0" collapsed="false">
      <c r="A386" s="44" t="s">
        <v>31</v>
      </c>
      <c r="B386" s="41" t="n">
        <v>975</v>
      </c>
      <c r="C386" s="31" t="s">
        <v>367</v>
      </c>
      <c r="D386" s="34" t="n">
        <v>600</v>
      </c>
      <c r="E386" s="32" t="n">
        <v>936667</v>
      </c>
      <c r="F386" s="0"/>
      <c r="G386" s="0"/>
    </row>
    <row r="387" s="63" customFormat="true" ht="30" hidden="false" customHeight="false" outlineLevel="0" collapsed="false">
      <c r="A387" s="47" t="s">
        <v>368</v>
      </c>
      <c r="B387" s="41" t="n">
        <v>975</v>
      </c>
      <c r="C387" s="31" t="s">
        <v>369</v>
      </c>
      <c r="D387" s="34"/>
      <c r="E387" s="32" t="n">
        <f aca="false">+E388+E394+E391</f>
        <v>12469886.05</v>
      </c>
      <c r="F387" s="0"/>
      <c r="G387" s="0"/>
    </row>
    <row r="388" s="63" customFormat="true" ht="30" hidden="false" customHeight="false" outlineLevel="0" collapsed="false">
      <c r="A388" s="44" t="s">
        <v>370</v>
      </c>
      <c r="B388" s="41" t="n">
        <v>975</v>
      </c>
      <c r="C388" s="31" t="s">
        <v>371</v>
      </c>
      <c r="D388" s="34"/>
      <c r="E388" s="32" t="n">
        <f aca="false">+E389</f>
        <v>8195000</v>
      </c>
      <c r="F388" s="0"/>
      <c r="G388" s="0"/>
    </row>
    <row r="389" customFormat="false" ht="15" hidden="false" customHeight="false" outlineLevel="0" collapsed="false">
      <c r="A389" s="44" t="s">
        <v>29</v>
      </c>
      <c r="B389" s="41" t="n">
        <v>975</v>
      </c>
      <c r="C389" s="31" t="s">
        <v>372</v>
      </c>
      <c r="D389" s="34"/>
      <c r="E389" s="32" t="n">
        <f aca="false">+E390</f>
        <v>8195000</v>
      </c>
    </row>
    <row r="390" s="63" customFormat="true" ht="30" hidden="false" customHeight="false" outlineLevel="0" collapsed="false">
      <c r="A390" s="44" t="s">
        <v>31</v>
      </c>
      <c r="B390" s="41" t="n">
        <v>975</v>
      </c>
      <c r="C390" s="31" t="s">
        <v>372</v>
      </c>
      <c r="D390" s="34" t="n">
        <v>600</v>
      </c>
      <c r="E390" s="32" t="n">
        <v>8195000</v>
      </c>
      <c r="F390" s="0"/>
      <c r="G390" s="0"/>
    </row>
    <row r="391" s="63" customFormat="true" ht="30" hidden="false" customHeight="false" outlineLevel="0" collapsed="false">
      <c r="A391" s="44" t="s">
        <v>373</v>
      </c>
      <c r="B391" s="41" t="n">
        <v>975</v>
      </c>
      <c r="C391" s="31" t="s">
        <v>374</v>
      </c>
      <c r="D391" s="34"/>
      <c r="E391" s="32" t="n">
        <f aca="false">+E392</f>
        <v>340600</v>
      </c>
      <c r="F391" s="0"/>
      <c r="G391" s="0"/>
    </row>
    <row r="392" s="63" customFormat="true" ht="30" hidden="false" customHeight="false" outlineLevel="0" collapsed="false">
      <c r="A392" s="44" t="s">
        <v>373</v>
      </c>
      <c r="B392" s="41" t="n">
        <v>975</v>
      </c>
      <c r="C392" s="31" t="s">
        <v>375</v>
      </c>
      <c r="D392" s="34"/>
      <c r="E392" s="32" t="n">
        <f aca="false">+E393</f>
        <v>340600</v>
      </c>
      <c r="F392" s="0"/>
      <c r="G392" s="0"/>
    </row>
    <row r="393" customFormat="false" ht="30" hidden="false" customHeight="false" outlineLevel="0" collapsed="false">
      <c r="A393" s="44" t="s">
        <v>31</v>
      </c>
      <c r="B393" s="41" t="n">
        <v>975</v>
      </c>
      <c r="C393" s="31" t="s">
        <v>375</v>
      </c>
      <c r="D393" s="34" t="n">
        <v>600</v>
      </c>
      <c r="E393" s="32" t="n">
        <v>340600</v>
      </c>
    </row>
    <row r="394" customFormat="false" ht="30" hidden="false" customHeight="false" outlineLevel="0" collapsed="false">
      <c r="A394" s="58" t="s">
        <v>376</v>
      </c>
      <c r="B394" s="41" t="n">
        <v>975</v>
      </c>
      <c r="C394" s="31" t="s">
        <v>377</v>
      </c>
      <c r="D394" s="34"/>
      <c r="E394" s="32" t="n">
        <f aca="false">+E395+E397</f>
        <v>3934286.05</v>
      </c>
    </row>
    <row r="395" s="63" customFormat="true" ht="15" hidden="false" customHeight="false" outlineLevel="0" collapsed="false">
      <c r="A395" s="44" t="s">
        <v>29</v>
      </c>
      <c r="B395" s="41" t="n">
        <v>975</v>
      </c>
      <c r="C395" s="31" t="s">
        <v>378</v>
      </c>
      <c r="D395" s="34"/>
      <c r="E395" s="32" t="n">
        <f aca="false">E396</f>
        <v>1410310.84</v>
      </c>
      <c r="F395" s="0"/>
      <c r="G395" s="0"/>
    </row>
    <row r="396" customFormat="false" ht="30" hidden="false" customHeight="false" outlineLevel="0" collapsed="false">
      <c r="A396" s="44" t="s">
        <v>75</v>
      </c>
      <c r="B396" s="41" t="n">
        <v>975</v>
      </c>
      <c r="C396" s="31" t="s">
        <v>378</v>
      </c>
      <c r="D396" s="34" t="n">
        <v>400</v>
      </c>
      <c r="E396" s="32" t="n">
        <v>1410310.84</v>
      </c>
    </row>
    <row r="397" customFormat="false" ht="30" hidden="false" customHeight="false" outlineLevel="0" collapsed="false">
      <c r="A397" s="44" t="s">
        <v>376</v>
      </c>
      <c r="B397" s="41" t="n">
        <v>975</v>
      </c>
      <c r="C397" s="31" t="s">
        <v>379</v>
      </c>
      <c r="D397" s="34"/>
      <c r="E397" s="32" t="n">
        <f aca="false">+E398</f>
        <v>2523975.21</v>
      </c>
    </row>
    <row r="398" customFormat="false" ht="30" hidden="false" customHeight="false" outlineLevel="0" collapsed="false">
      <c r="A398" s="44" t="s">
        <v>75</v>
      </c>
      <c r="B398" s="41" t="n">
        <v>975</v>
      </c>
      <c r="C398" s="31" t="s">
        <v>379</v>
      </c>
      <c r="D398" s="34" t="n">
        <v>400</v>
      </c>
      <c r="E398" s="32" t="n">
        <v>2523975.21</v>
      </c>
    </row>
    <row r="399" customFormat="false" ht="15" hidden="false" customHeight="false" outlineLevel="0" collapsed="false">
      <c r="A399" s="47" t="s">
        <v>380</v>
      </c>
      <c r="B399" s="41" t="n">
        <v>975</v>
      </c>
      <c r="C399" s="31" t="s">
        <v>381</v>
      </c>
      <c r="D399" s="34"/>
      <c r="E399" s="32" t="n">
        <f aca="false">+E400</f>
        <v>5724962.5</v>
      </c>
    </row>
    <row r="400" customFormat="false" ht="60" hidden="false" customHeight="false" outlineLevel="0" collapsed="false">
      <c r="A400" s="44" t="s">
        <v>382</v>
      </c>
      <c r="B400" s="41" t="n">
        <v>975</v>
      </c>
      <c r="C400" s="31" t="s">
        <v>383</v>
      </c>
      <c r="D400" s="34"/>
      <c r="E400" s="32" t="n">
        <f aca="false">SUM(E401:E403)</f>
        <v>5724962.5</v>
      </c>
    </row>
    <row r="401" customFormat="false" ht="45" hidden="false" customHeight="false" outlineLevel="0" collapsed="false">
      <c r="A401" s="35" t="s">
        <v>16</v>
      </c>
      <c r="B401" s="41" t="n">
        <v>975</v>
      </c>
      <c r="C401" s="31" t="s">
        <v>383</v>
      </c>
      <c r="D401" s="34" t="n">
        <v>100</v>
      </c>
      <c r="E401" s="32" t="n">
        <v>5619488.34</v>
      </c>
    </row>
    <row r="402" customFormat="false" ht="30" hidden="false" customHeight="false" outlineLevel="0" collapsed="false">
      <c r="A402" s="35" t="s">
        <v>17</v>
      </c>
      <c r="B402" s="41" t="n">
        <v>975</v>
      </c>
      <c r="C402" s="31" t="s">
        <v>383</v>
      </c>
      <c r="D402" s="34" t="n">
        <v>200</v>
      </c>
      <c r="E402" s="32" t="n">
        <v>99625.7</v>
      </c>
    </row>
    <row r="403" customFormat="false" ht="15" hidden="false" customHeight="false" outlineLevel="0" collapsed="false">
      <c r="A403" s="35" t="s">
        <v>18</v>
      </c>
      <c r="B403" s="41" t="n">
        <v>975</v>
      </c>
      <c r="C403" s="31" t="s">
        <v>383</v>
      </c>
      <c r="D403" s="34" t="n">
        <v>800</v>
      </c>
      <c r="E403" s="32" t="n">
        <v>5848.46</v>
      </c>
    </row>
    <row r="404" customFormat="false" ht="30" hidden="false" customHeight="false" outlineLevel="0" collapsed="false">
      <c r="A404" s="35" t="s">
        <v>384</v>
      </c>
      <c r="B404" s="41" t="n">
        <v>975</v>
      </c>
      <c r="C404" s="31" t="s">
        <v>81</v>
      </c>
      <c r="D404" s="34"/>
      <c r="E404" s="32" t="n">
        <f aca="false">+E405+E420</f>
        <v>14289354.42</v>
      </c>
    </row>
    <row r="405" customFormat="false" ht="15" hidden="false" customHeight="false" outlineLevel="0" collapsed="false">
      <c r="A405" s="35" t="s">
        <v>385</v>
      </c>
      <c r="B405" s="41" t="n">
        <v>975</v>
      </c>
      <c r="C405" s="31" t="s">
        <v>83</v>
      </c>
      <c r="D405" s="34"/>
      <c r="E405" s="32" t="n">
        <f aca="false">+E406+E413+E415</f>
        <v>11718098.87</v>
      </c>
    </row>
    <row r="406" customFormat="false" ht="15" hidden="false" customHeight="false" outlineLevel="0" collapsed="false">
      <c r="A406" s="35" t="s">
        <v>386</v>
      </c>
      <c r="B406" s="41" t="n">
        <v>975</v>
      </c>
      <c r="C406" s="31" t="s">
        <v>387</v>
      </c>
      <c r="D406" s="34"/>
      <c r="E406" s="32" t="n">
        <f aca="false">+E407+E409+E411</f>
        <v>11615243.11</v>
      </c>
    </row>
    <row r="407" customFormat="false" ht="15" hidden="false" customHeight="false" outlineLevel="0" collapsed="false">
      <c r="A407" s="44" t="s">
        <v>29</v>
      </c>
      <c r="B407" s="41" t="n">
        <v>975</v>
      </c>
      <c r="C407" s="31" t="s">
        <v>388</v>
      </c>
      <c r="D407" s="34"/>
      <c r="E407" s="32" t="n">
        <f aca="false">+E408</f>
        <v>8644814.56</v>
      </c>
    </row>
    <row r="408" customFormat="false" ht="30" hidden="false" customHeight="false" outlineLevel="0" collapsed="false">
      <c r="A408" s="44" t="s">
        <v>31</v>
      </c>
      <c r="B408" s="41" t="n">
        <v>975</v>
      </c>
      <c r="C408" s="31" t="s">
        <v>388</v>
      </c>
      <c r="D408" s="34" t="n">
        <v>600</v>
      </c>
      <c r="E408" s="32" t="n">
        <v>8644814.56</v>
      </c>
    </row>
    <row r="409" customFormat="false" ht="15" hidden="false" customHeight="false" outlineLevel="0" collapsed="false">
      <c r="A409" s="35" t="s">
        <v>386</v>
      </c>
      <c r="B409" s="41" t="n">
        <v>975</v>
      </c>
      <c r="C409" s="31" t="s">
        <v>389</v>
      </c>
      <c r="D409" s="34"/>
      <c r="E409" s="32" t="n">
        <f aca="false">+E410</f>
        <v>1942593.35</v>
      </c>
    </row>
    <row r="410" customFormat="false" ht="30" hidden="false" customHeight="false" outlineLevel="0" collapsed="false">
      <c r="A410" s="44" t="s">
        <v>31</v>
      </c>
      <c r="B410" s="41" t="n">
        <v>975</v>
      </c>
      <c r="C410" s="31" t="s">
        <v>389</v>
      </c>
      <c r="D410" s="34" t="n">
        <v>600</v>
      </c>
      <c r="E410" s="32" t="n">
        <v>1942593.35</v>
      </c>
    </row>
    <row r="411" customFormat="false" ht="15" hidden="false" customHeight="false" outlineLevel="0" collapsed="false">
      <c r="A411" s="35" t="s">
        <v>386</v>
      </c>
      <c r="B411" s="41" t="n">
        <v>975</v>
      </c>
      <c r="C411" s="31" t="s">
        <v>390</v>
      </c>
      <c r="D411" s="34"/>
      <c r="E411" s="32" t="n">
        <f aca="false">+E412</f>
        <v>1027835.2</v>
      </c>
    </row>
    <row r="412" customFormat="false" ht="30" hidden="false" customHeight="false" outlineLevel="0" collapsed="false">
      <c r="A412" s="44" t="s">
        <v>31</v>
      </c>
      <c r="B412" s="41" t="n">
        <v>975</v>
      </c>
      <c r="C412" s="31" t="s">
        <v>390</v>
      </c>
      <c r="D412" s="34" t="n">
        <v>600</v>
      </c>
      <c r="E412" s="32" t="n">
        <v>1027835.2</v>
      </c>
    </row>
    <row r="413" customFormat="false" ht="30" hidden="false" customHeight="false" outlineLevel="0" collapsed="false">
      <c r="A413" s="35" t="s">
        <v>391</v>
      </c>
      <c r="B413" s="41" t="n">
        <v>975</v>
      </c>
      <c r="C413" s="31" t="s">
        <v>392</v>
      </c>
      <c r="D413" s="34"/>
      <c r="E413" s="32" t="n">
        <f aca="false">+E414</f>
        <v>17760</v>
      </c>
    </row>
    <row r="414" customFormat="false" ht="30" hidden="false" customHeight="false" outlineLevel="0" collapsed="false">
      <c r="A414" s="44" t="s">
        <v>31</v>
      </c>
      <c r="B414" s="41" t="n">
        <v>975</v>
      </c>
      <c r="C414" s="31" t="s">
        <v>392</v>
      </c>
      <c r="D414" s="34" t="n">
        <v>600</v>
      </c>
      <c r="E414" s="32" t="n">
        <v>17760</v>
      </c>
    </row>
    <row r="415" customFormat="false" ht="15" hidden="false" customHeight="false" outlineLevel="0" collapsed="false">
      <c r="A415" s="35" t="s">
        <v>35</v>
      </c>
      <c r="B415" s="41" t="n">
        <v>975</v>
      </c>
      <c r="C415" s="31" t="s">
        <v>393</v>
      </c>
      <c r="D415" s="34"/>
      <c r="E415" s="32" t="n">
        <f aca="false">+E416+E418</f>
        <v>85095.76</v>
      </c>
    </row>
    <row r="416" customFormat="false" ht="15" hidden="false" customHeight="false" outlineLevel="0" collapsed="false">
      <c r="A416" s="44" t="s">
        <v>29</v>
      </c>
      <c r="B416" s="41" t="n">
        <v>975</v>
      </c>
      <c r="C416" s="31" t="s">
        <v>394</v>
      </c>
      <c r="D416" s="34"/>
      <c r="E416" s="32" t="n">
        <f aca="false">+E417</f>
        <v>65339.6</v>
      </c>
    </row>
    <row r="417" customFormat="false" ht="30" hidden="false" customHeight="false" outlineLevel="0" collapsed="false">
      <c r="A417" s="44" t="s">
        <v>31</v>
      </c>
      <c r="B417" s="41" t="n">
        <v>975</v>
      </c>
      <c r="C417" s="31" t="s">
        <v>394</v>
      </c>
      <c r="D417" s="34" t="n">
        <v>600</v>
      </c>
      <c r="E417" s="32" t="n">
        <v>65339.6</v>
      </c>
    </row>
    <row r="418" customFormat="false" ht="15" hidden="false" customHeight="false" outlineLevel="0" collapsed="false">
      <c r="A418" s="35" t="s">
        <v>35</v>
      </c>
      <c r="B418" s="41" t="n">
        <v>975</v>
      </c>
      <c r="C418" s="31" t="s">
        <v>395</v>
      </c>
      <c r="D418" s="34"/>
      <c r="E418" s="32" t="n">
        <f aca="false">+E419</f>
        <v>19756.16</v>
      </c>
    </row>
    <row r="419" customFormat="false" ht="30" hidden="false" customHeight="false" outlineLevel="0" collapsed="false">
      <c r="A419" s="44" t="s">
        <v>31</v>
      </c>
      <c r="B419" s="41" t="n">
        <v>975</v>
      </c>
      <c r="C419" s="31" t="s">
        <v>395</v>
      </c>
      <c r="D419" s="34" t="n">
        <v>600</v>
      </c>
      <c r="E419" s="32" t="n">
        <v>19756.16</v>
      </c>
    </row>
    <row r="420" customFormat="false" ht="45" hidden="false" customHeight="false" outlineLevel="0" collapsed="false">
      <c r="A420" s="35" t="s">
        <v>396</v>
      </c>
      <c r="B420" s="41" t="n">
        <v>975</v>
      </c>
      <c r="C420" s="31" t="s">
        <v>397</v>
      </c>
      <c r="D420" s="34"/>
      <c r="E420" s="32" t="n">
        <f aca="false">+E421</f>
        <v>2571255.55</v>
      </c>
    </row>
    <row r="421" customFormat="false" ht="30" hidden="false" customHeight="false" outlineLevel="0" collapsed="false">
      <c r="A421" s="35" t="s">
        <v>398</v>
      </c>
      <c r="B421" s="41" t="n">
        <v>975</v>
      </c>
      <c r="C421" s="31" t="s">
        <v>399</v>
      </c>
      <c r="D421" s="34"/>
      <c r="E421" s="32" t="n">
        <f aca="false">+E422</f>
        <v>2571255.55</v>
      </c>
    </row>
    <row r="422" customFormat="false" ht="30" hidden="false" customHeight="false" outlineLevel="0" collapsed="false">
      <c r="A422" s="44" t="s">
        <v>31</v>
      </c>
      <c r="B422" s="41" t="n">
        <v>975</v>
      </c>
      <c r="C422" s="31" t="s">
        <v>399</v>
      </c>
      <c r="D422" s="34" t="n">
        <v>600</v>
      </c>
      <c r="E422" s="32" t="n">
        <v>2571255.55</v>
      </c>
    </row>
    <row r="423" customFormat="false" ht="30" hidden="false" customHeight="false" outlineLevel="0" collapsed="false">
      <c r="A423" s="44" t="s">
        <v>93</v>
      </c>
      <c r="B423" s="41" t="n">
        <v>975</v>
      </c>
      <c r="C423" s="31" t="s">
        <v>94</v>
      </c>
      <c r="D423" s="34"/>
      <c r="E423" s="32" t="n">
        <f aca="false">+E424+E430</f>
        <v>4920312</v>
      </c>
    </row>
    <row r="424" customFormat="false" ht="30" hidden="false" customHeight="false" outlineLevel="0" collapsed="false">
      <c r="A424" s="44" t="s">
        <v>117</v>
      </c>
      <c r="B424" s="41" t="n">
        <v>975</v>
      </c>
      <c r="C424" s="31" t="s">
        <v>118</v>
      </c>
      <c r="D424" s="34"/>
      <c r="E424" s="32" t="n">
        <f aca="false">E425+E428</f>
        <v>1127922</v>
      </c>
    </row>
    <row r="425" customFormat="false" ht="30" hidden="false" customHeight="false" outlineLevel="0" collapsed="false">
      <c r="A425" s="44" t="s">
        <v>119</v>
      </c>
      <c r="B425" s="41" t="n">
        <v>975</v>
      </c>
      <c r="C425" s="31" t="s">
        <v>120</v>
      </c>
      <c r="D425" s="34"/>
      <c r="E425" s="32" t="n">
        <f aca="false">E426</f>
        <v>229900</v>
      </c>
    </row>
    <row r="426" customFormat="false" ht="15" hidden="false" customHeight="false" outlineLevel="0" collapsed="false">
      <c r="A426" s="44" t="s">
        <v>29</v>
      </c>
      <c r="B426" s="41" t="n">
        <v>975</v>
      </c>
      <c r="C426" s="31" t="s">
        <v>121</v>
      </c>
      <c r="D426" s="34"/>
      <c r="E426" s="32" t="n">
        <f aca="false">E427</f>
        <v>229900</v>
      </c>
    </row>
    <row r="427" customFormat="false" ht="30" hidden="false" customHeight="false" outlineLevel="0" collapsed="false">
      <c r="A427" s="44" t="s">
        <v>31</v>
      </c>
      <c r="B427" s="41" t="n">
        <v>975</v>
      </c>
      <c r="C427" s="31" t="s">
        <v>121</v>
      </c>
      <c r="D427" s="34" t="n">
        <v>600</v>
      </c>
      <c r="E427" s="32" t="n">
        <v>229900</v>
      </c>
    </row>
    <row r="428" customFormat="false" ht="30" hidden="false" customHeight="false" outlineLevel="0" collapsed="false">
      <c r="A428" s="44" t="s">
        <v>400</v>
      </c>
      <c r="B428" s="41" t="n">
        <v>975</v>
      </c>
      <c r="C428" s="31" t="s">
        <v>124</v>
      </c>
      <c r="D428" s="34"/>
      <c r="E428" s="32" t="n">
        <f aca="false">+E429</f>
        <v>898022</v>
      </c>
    </row>
    <row r="429" customFormat="false" ht="30" hidden="false" customHeight="false" outlineLevel="0" collapsed="false">
      <c r="A429" s="44" t="s">
        <v>31</v>
      </c>
      <c r="B429" s="41" t="n">
        <v>975</v>
      </c>
      <c r="C429" s="31" t="s">
        <v>124</v>
      </c>
      <c r="D429" s="34" t="n">
        <v>600</v>
      </c>
      <c r="E429" s="32" t="n">
        <v>898022</v>
      </c>
    </row>
    <row r="430" customFormat="false" ht="15" hidden="false" customHeight="false" outlineLevel="0" collapsed="false">
      <c r="A430" s="47" t="s">
        <v>129</v>
      </c>
      <c r="B430" s="41" t="n">
        <v>975</v>
      </c>
      <c r="C430" s="31" t="s">
        <v>130</v>
      </c>
      <c r="D430" s="34"/>
      <c r="E430" s="32" t="n">
        <f aca="false">+E431</f>
        <v>3792390</v>
      </c>
    </row>
    <row r="431" customFormat="false" ht="60" hidden="false" customHeight="false" outlineLevel="0" collapsed="false">
      <c r="A431" s="47" t="s">
        <v>401</v>
      </c>
      <c r="B431" s="41" t="n">
        <v>975</v>
      </c>
      <c r="C431" s="31" t="s">
        <v>134</v>
      </c>
      <c r="D431" s="34"/>
      <c r="E431" s="32" t="n">
        <f aca="false">E432+E434</f>
        <v>3792390</v>
      </c>
    </row>
    <row r="432" customFormat="false" ht="15" hidden="false" customHeight="false" outlineLevel="0" collapsed="false">
      <c r="A432" s="44" t="s">
        <v>29</v>
      </c>
      <c r="B432" s="41" t="n">
        <v>975</v>
      </c>
      <c r="C432" s="31" t="s">
        <v>135</v>
      </c>
      <c r="D432" s="34"/>
      <c r="E432" s="32" t="n">
        <f aca="false">+E433</f>
        <v>22000</v>
      </c>
    </row>
    <row r="433" customFormat="false" ht="30" hidden="false" customHeight="false" outlineLevel="0" collapsed="false">
      <c r="A433" s="44" t="s">
        <v>31</v>
      </c>
      <c r="B433" s="41" t="n">
        <v>975</v>
      </c>
      <c r="C433" s="31" t="s">
        <v>135</v>
      </c>
      <c r="D433" s="34" t="n">
        <v>600</v>
      </c>
      <c r="E433" s="32" t="n">
        <v>22000</v>
      </c>
    </row>
    <row r="434" customFormat="false" ht="60" hidden="false" customHeight="false" outlineLevel="0" collapsed="false">
      <c r="A434" s="44" t="s">
        <v>402</v>
      </c>
      <c r="B434" s="41" t="n">
        <v>975</v>
      </c>
      <c r="C434" s="31" t="s">
        <v>403</v>
      </c>
      <c r="D434" s="34"/>
      <c r="E434" s="32" t="n">
        <f aca="false">+E435</f>
        <v>3770390</v>
      </c>
    </row>
    <row r="435" customFormat="false" ht="30" hidden="false" customHeight="false" outlineLevel="0" collapsed="false">
      <c r="A435" s="44" t="s">
        <v>31</v>
      </c>
      <c r="B435" s="41" t="n">
        <v>975</v>
      </c>
      <c r="C435" s="31" t="s">
        <v>403</v>
      </c>
      <c r="D435" s="34" t="n">
        <v>600</v>
      </c>
      <c r="E435" s="32" t="n">
        <v>3770390</v>
      </c>
    </row>
    <row r="436" customFormat="false" ht="30" hidden="false" customHeight="false" outlineLevel="0" collapsed="false">
      <c r="A436" s="44" t="s">
        <v>168</v>
      </c>
      <c r="B436" s="41" t="n">
        <v>975</v>
      </c>
      <c r="C436" s="31" t="s">
        <v>169</v>
      </c>
      <c r="D436" s="34"/>
      <c r="E436" s="32" t="n">
        <f aca="false">+E437</f>
        <v>10000</v>
      </c>
    </row>
    <row r="437" customFormat="false" ht="15" hidden="false" customHeight="false" outlineLevel="0" collapsed="false">
      <c r="A437" s="47" t="s">
        <v>194</v>
      </c>
      <c r="B437" s="41" t="n">
        <v>975</v>
      </c>
      <c r="C437" s="31" t="s">
        <v>195</v>
      </c>
      <c r="D437" s="34"/>
      <c r="E437" s="32" t="n">
        <f aca="false">+E438</f>
        <v>10000</v>
      </c>
    </row>
    <row r="438" customFormat="false" ht="30" hidden="false" customHeight="false" outlineLevel="0" collapsed="false">
      <c r="A438" s="47" t="s">
        <v>404</v>
      </c>
      <c r="B438" s="41" t="n">
        <v>975</v>
      </c>
      <c r="C438" s="31" t="s">
        <v>405</v>
      </c>
      <c r="D438" s="34"/>
      <c r="E438" s="32" t="n">
        <f aca="false">+E439</f>
        <v>10000</v>
      </c>
    </row>
    <row r="439" customFormat="false" ht="30" hidden="false" customHeight="false" outlineLevel="0" collapsed="false">
      <c r="A439" s="35" t="s">
        <v>17</v>
      </c>
      <c r="B439" s="41" t="n">
        <v>975</v>
      </c>
      <c r="C439" s="31" t="s">
        <v>405</v>
      </c>
      <c r="D439" s="34" t="n">
        <v>200</v>
      </c>
      <c r="E439" s="32" t="n">
        <v>10000</v>
      </c>
    </row>
    <row r="440" customFormat="false" ht="30" hidden="false" customHeight="false" outlineLevel="0" collapsed="false">
      <c r="A440" s="44" t="s">
        <v>198</v>
      </c>
      <c r="B440" s="41" t="n">
        <v>975</v>
      </c>
      <c r="C440" s="31" t="s">
        <v>199</v>
      </c>
      <c r="D440" s="42"/>
      <c r="E440" s="32" t="n">
        <f aca="false">+E441</f>
        <v>70000</v>
      </c>
    </row>
    <row r="441" customFormat="false" ht="15" hidden="false" customHeight="false" outlineLevel="0" collapsed="false">
      <c r="A441" s="57" t="s">
        <v>235</v>
      </c>
      <c r="B441" s="41" t="n">
        <v>975</v>
      </c>
      <c r="C441" s="31" t="s">
        <v>236</v>
      </c>
      <c r="D441" s="42"/>
      <c r="E441" s="32" t="n">
        <f aca="false">+E442+E444</f>
        <v>70000</v>
      </c>
    </row>
    <row r="442" customFormat="false" ht="30" hidden="false" customHeight="false" outlineLevel="0" collapsed="false">
      <c r="A442" s="47" t="s">
        <v>406</v>
      </c>
      <c r="B442" s="41" t="n">
        <v>975</v>
      </c>
      <c r="C442" s="31" t="s">
        <v>407</v>
      </c>
      <c r="D442" s="42"/>
      <c r="E442" s="32" t="n">
        <f aca="false">+E443</f>
        <v>50000</v>
      </c>
    </row>
    <row r="443" customFormat="false" ht="30" hidden="false" customHeight="false" outlineLevel="0" collapsed="false">
      <c r="A443" s="44" t="s">
        <v>31</v>
      </c>
      <c r="B443" s="41" t="n">
        <v>975</v>
      </c>
      <c r="C443" s="31" t="s">
        <v>407</v>
      </c>
      <c r="D443" s="42" t="n">
        <v>600</v>
      </c>
      <c r="E443" s="32" t="n">
        <v>50000</v>
      </c>
    </row>
    <row r="444" customFormat="false" ht="30" hidden="false" customHeight="false" outlineLevel="0" collapsed="false">
      <c r="A444" s="44" t="s">
        <v>408</v>
      </c>
      <c r="B444" s="41" t="n">
        <v>975</v>
      </c>
      <c r="C444" s="31" t="s">
        <v>409</v>
      </c>
      <c r="D444" s="42"/>
      <c r="E444" s="32" t="n">
        <f aca="false">+E445</f>
        <v>20000</v>
      </c>
    </row>
    <row r="445" customFormat="false" ht="30" hidden="false" customHeight="false" outlineLevel="0" collapsed="false">
      <c r="A445" s="44" t="s">
        <v>31</v>
      </c>
      <c r="B445" s="41" t="n">
        <v>975</v>
      </c>
      <c r="C445" s="31" t="s">
        <v>409</v>
      </c>
      <c r="D445" s="42" t="n">
        <v>600</v>
      </c>
      <c r="E445" s="32" t="n">
        <v>20000</v>
      </c>
    </row>
    <row r="446" customFormat="false" ht="45" hidden="false" customHeight="false" outlineLevel="0" collapsed="false">
      <c r="A446" s="44" t="s">
        <v>262</v>
      </c>
      <c r="B446" s="41" t="n">
        <v>975</v>
      </c>
      <c r="C446" s="31" t="s">
        <v>263</v>
      </c>
      <c r="D446" s="34"/>
      <c r="E446" s="32" t="n">
        <f aca="false">+E447</f>
        <v>310000</v>
      </c>
    </row>
    <row r="447" customFormat="false" ht="30" hidden="false" customHeight="false" outlineLevel="0" collapsed="false">
      <c r="A447" s="47" t="s">
        <v>264</v>
      </c>
      <c r="B447" s="41" t="n">
        <v>975</v>
      </c>
      <c r="C447" s="31" t="s">
        <v>265</v>
      </c>
      <c r="D447" s="34"/>
      <c r="E447" s="32" t="n">
        <f aca="false">+E448+E450</f>
        <v>310000</v>
      </c>
    </row>
    <row r="448" customFormat="false" ht="30" hidden="false" customHeight="false" outlineLevel="0" collapsed="false">
      <c r="A448" s="44" t="s">
        <v>278</v>
      </c>
      <c r="B448" s="41" t="n">
        <v>975</v>
      </c>
      <c r="C448" s="31" t="s">
        <v>279</v>
      </c>
      <c r="D448" s="34"/>
      <c r="E448" s="32" t="n">
        <f aca="false">+E449</f>
        <v>90000</v>
      </c>
    </row>
    <row r="449" customFormat="false" ht="30" hidden="false" customHeight="false" outlineLevel="0" collapsed="false">
      <c r="A449" s="44" t="s">
        <v>31</v>
      </c>
      <c r="B449" s="41" t="n">
        <v>975</v>
      </c>
      <c r="C449" s="31" t="s">
        <v>279</v>
      </c>
      <c r="D449" s="34" t="n">
        <v>600</v>
      </c>
      <c r="E449" s="32" t="n">
        <v>90000</v>
      </c>
    </row>
    <row r="450" customFormat="false" ht="15" hidden="false" customHeight="false" outlineLevel="0" collapsed="false">
      <c r="A450" s="44" t="s">
        <v>280</v>
      </c>
      <c r="B450" s="41" t="n">
        <v>975</v>
      </c>
      <c r="C450" s="31" t="s">
        <v>281</v>
      </c>
      <c r="D450" s="34"/>
      <c r="E450" s="32" t="n">
        <f aca="false">+E451</f>
        <v>220000</v>
      </c>
    </row>
    <row r="451" customFormat="false" ht="30" hidden="false" customHeight="false" outlineLevel="0" collapsed="false">
      <c r="A451" s="44" t="s">
        <v>31</v>
      </c>
      <c r="B451" s="41" t="n">
        <v>975</v>
      </c>
      <c r="C451" s="31" t="s">
        <v>281</v>
      </c>
      <c r="D451" s="34" t="n">
        <v>600</v>
      </c>
      <c r="E451" s="32" t="n">
        <v>220000</v>
      </c>
    </row>
    <row r="452" customFormat="false" ht="15" hidden="false" customHeight="false" outlineLevel="0" collapsed="false">
      <c r="A452" s="36" t="s">
        <v>410</v>
      </c>
      <c r="B452" s="39" t="n">
        <v>992</v>
      </c>
      <c r="C452" s="66"/>
      <c r="D452" s="67"/>
      <c r="E452" s="68" t="n">
        <f aca="false">+E453</f>
        <v>12566933.65</v>
      </c>
    </row>
    <row r="453" customFormat="false" ht="45" hidden="false" customHeight="false" outlineLevel="0" collapsed="false">
      <c r="A453" s="44" t="s">
        <v>411</v>
      </c>
      <c r="B453" s="41" t="n">
        <v>992</v>
      </c>
      <c r="C453" s="31" t="s">
        <v>412</v>
      </c>
      <c r="D453" s="67"/>
      <c r="E453" s="69" t="n">
        <f aca="false">+E454+E457</f>
        <v>12566933.65</v>
      </c>
    </row>
    <row r="454" customFormat="false" ht="30" hidden="false" customHeight="false" outlineLevel="0" collapsed="false">
      <c r="A454" s="47" t="s">
        <v>413</v>
      </c>
      <c r="B454" s="41" t="n">
        <v>992</v>
      </c>
      <c r="C454" s="31" t="s">
        <v>414</v>
      </c>
      <c r="D454" s="34"/>
      <c r="E454" s="32" t="n">
        <f aca="false">+E455</f>
        <v>2925927.47</v>
      </c>
    </row>
    <row r="455" customFormat="false" ht="15" hidden="false" customHeight="false" outlineLevel="0" collapsed="false">
      <c r="A455" s="44" t="s">
        <v>415</v>
      </c>
      <c r="B455" s="41" t="n">
        <v>992</v>
      </c>
      <c r="C455" s="31" t="s">
        <v>416</v>
      </c>
      <c r="D455" s="34"/>
      <c r="E455" s="32" t="n">
        <f aca="false">+E456</f>
        <v>2925927.47</v>
      </c>
    </row>
    <row r="456" customFormat="false" ht="15" hidden="false" customHeight="false" outlineLevel="0" collapsed="false">
      <c r="A456" s="44" t="s">
        <v>417</v>
      </c>
      <c r="B456" s="41" t="n">
        <v>992</v>
      </c>
      <c r="C456" s="31" t="s">
        <v>416</v>
      </c>
      <c r="D456" s="34" t="n">
        <v>700</v>
      </c>
      <c r="E456" s="32" t="n">
        <v>2925927.47</v>
      </c>
    </row>
    <row r="457" customFormat="false" ht="15" hidden="false" customHeight="false" outlineLevel="0" collapsed="false">
      <c r="A457" s="47" t="s">
        <v>418</v>
      </c>
      <c r="B457" s="41" t="n">
        <v>992</v>
      </c>
      <c r="C457" s="31" t="s">
        <v>419</v>
      </c>
      <c r="D457" s="34"/>
      <c r="E457" s="32" t="n">
        <f aca="false">+E458</f>
        <v>9641006.18</v>
      </c>
    </row>
    <row r="458" customFormat="false" ht="15" hidden="false" customHeight="false" outlineLevel="0" collapsed="false">
      <c r="A458" s="44" t="s">
        <v>420</v>
      </c>
      <c r="B458" s="41" t="n">
        <v>992</v>
      </c>
      <c r="C458" s="31" t="s">
        <v>421</v>
      </c>
      <c r="D458" s="34"/>
      <c r="E458" s="32" t="n">
        <f aca="false">SUM(E459:E461)</f>
        <v>9641006.18</v>
      </c>
    </row>
    <row r="459" customFormat="false" ht="45" hidden="false" customHeight="false" outlineLevel="0" collapsed="false">
      <c r="A459" s="35" t="s">
        <v>16</v>
      </c>
      <c r="B459" s="41" t="n">
        <v>992</v>
      </c>
      <c r="C459" s="31" t="s">
        <v>421</v>
      </c>
      <c r="D459" s="34" t="n">
        <v>100</v>
      </c>
      <c r="E459" s="32" t="n">
        <v>9441291.95</v>
      </c>
    </row>
    <row r="460" customFormat="false" ht="30" hidden="false" customHeight="false" outlineLevel="0" collapsed="false">
      <c r="A460" s="35" t="s">
        <v>17</v>
      </c>
      <c r="B460" s="41" t="n">
        <v>992</v>
      </c>
      <c r="C460" s="31" t="s">
        <v>421</v>
      </c>
      <c r="D460" s="34" t="n">
        <v>200</v>
      </c>
      <c r="E460" s="32" t="n">
        <v>197354.14</v>
      </c>
    </row>
    <row r="461" customFormat="false" ht="15" hidden="false" customHeight="false" outlineLevel="0" collapsed="false">
      <c r="A461" s="35" t="s">
        <v>18</v>
      </c>
      <c r="B461" s="41" t="n">
        <v>992</v>
      </c>
      <c r="C461" s="31" t="s">
        <v>421</v>
      </c>
      <c r="D461" s="34" t="n">
        <v>800</v>
      </c>
      <c r="E461" s="32" t="n">
        <v>2360.09</v>
      </c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lb2</cp:lastModifiedBy>
  <cp:lastPrinted>2019-03-28T14:01:32Z</cp:lastPrinted>
  <dcterms:modified xsi:type="dcterms:W3CDTF">2020-03-10T12:01:22Z</dcterms:modified>
  <cp:revision>0</cp:revision>
  <dc:subject/>
  <dc:title/>
</cp:coreProperties>
</file>