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муниципального района</t>
  </si>
  <si>
    <t xml:space="preserve"> «Вуктыл» за 2016 год»</t>
  </si>
  <si>
    <t xml:space="preserve">ОТЧЕТ</t>
  </si>
  <si>
    <t xml:space="preserve">об использовании бюджетных ассигнований резервного фонда администрации муниципального района «Вуктыл»                                                       на 01 января 2017 года </t>
  </si>
  <si>
    <t xml:space="preserve">тыс. руб.</t>
  </si>
  <si>
    <t xml:space="preserve">Название кода</t>
  </si>
  <si>
    <t xml:space="preserve">КВСР</t>
  </si>
  <si>
    <t xml:space="preserve">КФСР</t>
  </si>
  <si>
    <t xml:space="preserve">КСЦР</t>
  </si>
  <si>
    <t xml:space="preserve">КВР</t>
  </si>
  <si>
    <t xml:space="preserve">Выделено за счет средств резервного фонда согласно распоряжениям администрации ГО «Вуктыл»</t>
  </si>
  <si>
    <t xml:space="preserve">Расход</t>
  </si>
  <si>
    <t xml:space="preserve">Остаток</t>
  </si>
  <si>
    <t xml:space="preserve">Администрация городского округа "Вуктыл"</t>
  </si>
  <si>
    <t xml:space="preserve">Резервные фонды</t>
  </si>
  <si>
    <t xml:space="preserve">01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муниципального района "Вуктыл"</t>
  </si>
  <si>
    <t xml:space="preserve">99 0 00 00210</t>
  </si>
  <si>
    <t xml:space="preserve"> </t>
  </si>
  <si>
    <t xml:space="preserve">Резервные средства</t>
  </si>
  <si>
    <t xml:space="preserve">Резервный фонд администрации муниципального района "Вуктыл" по предупреждению и ликвидации чрезвычайных ситуаций и последствий стихийных бедствий</t>
  </si>
  <si>
    <t xml:space="preserve">99 0 00 00220</t>
  </si>
  <si>
    <t xml:space="preserve">870</t>
  </si>
  <si>
    <t xml:space="preserve">Другие общегосударственные вопросы</t>
  </si>
  <si>
    <t xml:space="preserve">011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F5" s="2" t="s">
        <v>4</v>
      </c>
      <c r="G5" s="2"/>
      <c r="H5" s="2"/>
    </row>
    <row r="6" customFormat="false" ht="13.5" hidden="false" customHeight="false" outlineLevel="0" collapsed="false">
      <c r="G6" s="3"/>
      <c r="H6" s="3"/>
    </row>
    <row r="7" customFormat="false" ht="13.5" hidden="false" customHeight="false" outlineLevel="0" collapsed="false">
      <c r="H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</row>
    <row r="10" customFormat="false" ht="33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2" customFormat="true" ht="117.75" hidden="false" customHeight="true" outlineLevel="0" collapsed="false">
      <c r="A14" s="11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</row>
    <row r="16" s="12" customFormat="true" ht="25.5" hidden="false" customHeight="false" outlineLevel="0" collapsed="false">
      <c r="A16" s="14" t="s">
        <v>16</v>
      </c>
      <c r="B16" s="11" t="n">
        <v>923</v>
      </c>
      <c r="C16" s="15"/>
      <c r="D16" s="11"/>
      <c r="E16" s="11"/>
      <c r="F16" s="16" t="n">
        <f aca="false">+F17+F23</f>
        <v>550</v>
      </c>
      <c r="G16" s="16" t="n">
        <f aca="false">+G17+G23</f>
        <v>148.76</v>
      </c>
      <c r="H16" s="16" t="n">
        <f aca="false">+H17+H23</f>
        <v>401.24</v>
      </c>
      <c r="I16" s="17"/>
    </row>
    <row r="17" customFormat="false" ht="12.75" hidden="false" customHeight="false" outlineLevel="0" collapsed="false">
      <c r="A17" s="18" t="s">
        <v>17</v>
      </c>
      <c r="B17" s="19" t="n">
        <v>923</v>
      </c>
      <c r="C17" s="20" t="s">
        <v>18</v>
      </c>
      <c r="D17" s="19"/>
      <c r="E17" s="19"/>
      <c r="F17" s="21" t="n">
        <f aca="false">+F18</f>
        <v>401.24</v>
      </c>
      <c r="G17" s="21" t="n">
        <f aca="false">+G18</f>
        <v>0</v>
      </c>
      <c r="H17" s="21" t="n">
        <f aca="false">+H18</f>
        <v>401.24</v>
      </c>
      <c r="I17" s="22"/>
    </row>
    <row r="18" customFormat="false" ht="25.5" hidden="false" customHeight="false" outlineLevel="0" collapsed="false">
      <c r="A18" s="23" t="s">
        <v>19</v>
      </c>
      <c r="B18" s="19" t="n">
        <v>923</v>
      </c>
      <c r="C18" s="20" t="s">
        <v>18</v>
      </c>
      <c r="D18" s="19" t="s">
        <v>20</v>
      </c>
      <c r="E18" s="19"/>
      <c r="F18" s="21" t="n">
        <f aca="false">+F19+F21</f>
        <v>401.24</v>
      </c>
      <c r="G18" s="21" t="n">
        <f aca="false">+G19+G21</f>
        <v>0</v>
      </c>
      <c r="H18" s="21" t="n">
        <f aca="false">+H19+H21</f>
        <v>401.24</v>
      </c>
      <c r="I18" s="22"/>
    </row>
    <row r="19" customFormat="false" ht="51" hidden="false" customHeight="false" outlineLevel="0" collapsed="false">
      <c r="A19" s="18" t="s">
        <v>21</v>
      </c>
      <c r="B19" s="19" t="n">
        <v>923</v>
      </c>
      <c r="C19" s="20" t="s">
        <v>18</v>
      </c>
      <c r="D19" s="19" t="s">
        <v>22</v>
      </c>
      <c r="E19" s="19"/>
      <c r="F19" s="21" t="n">
        <f aca="false">+F20</f>
        <v>367.27</v>
      </c>
      <c r="G19" s="21" t="n">
        <f aca="false">+G20</f>
        <v>0</v>
      </c>
      <c r="H19" s="21" t="n">
        <f aca="false">+H20</f>
        <v>367.27</v>
      </c>
      <c r="I19" s="22"/>
      <c r="K19" s="1" t="s">
        <v>23</v>
      </c>
    </row>
    <row r="20" customFormat="false" ht="12.75" hidden="false" customHeight="false" outlineLevel="0" collapsed="false">
      <c r="A20" s="18" t="s">
        <v>24</v>
      </c>
      <c r="B20" s="19" t="n">
        <v>923</v>
      </c>
      <c r="C20" s="20" t="s">
        <v>18</v>
      </c>
      <c r="D20" s="19" t="s">
        <v>22</v>
      </c>
      <c r="E20" s="19" t="n">
        <v>870</v>
      </c>
      <c r="F20" s="21" t="n">
        <v>367.27</v>
      </c>
      <c r="G20" s="21"/>
      <c r="H20" s="21" t="n">
        <f aca="false">+F20-G20</f>
        <v>367.27</v>
      </c>
      <c r="I20" s="22"/>
    </row>
    <row r="21" customFormat="false" ht="89.25" hidden="false" customHeight="false" outlineLevel="0" collapsed="false">
      <c r="A21" s="24" t="s">
        <v>25</v>
      </c>
      <c r="B21" s="19" t="n">
        <v>923</v>
      </c>
      <c r="C21" s="25" t="s">
        <v>18</v>
      </c>
      <c r="D21" s="19" t="s">
        <v>26</v>
      </c>
      <c r="E21" s="19"/>
      <c r="F21" s="21" t="n">
        <f aca="false">+F22</f>
        <v>33.97</v>
      </c>
      <c r="G21" s="21" t="n">
        <f aca="false">+G22</f>
        <v>0</v>
      </c>
      <c r="H21" s="21" t="n">
        <f aca="false">+F21-G21</f>
        <v>33.97</v>
      </c>
      <c r="I21" s="22"/>
    </row>
    <row r="22" customFormat="false" ht="12.75" hidden="false" customHeight="false" outlineLevel="0" collapsed="false">
      <c r="A22" s="18" t="s">
        <v>24</v>
      </c>
      <c r="B22" s="19" t="n">
        <v>923</v>
      </c>
      <c r="C22" s="25" t="s">
        <v>18</v>
      </c>
      <c r="D22" s="19" t="s">
        <v>26</v>
      </c>
      <c r="E22" s="20" t="s">
        <v>27</v>
      </c>
      <c r="F22" s="21" t="n">
        <v>33.97</v>
      </c>
      <c r="G22" s="21" t="n">
        <v>0</v>
      </c>
      <c r="H22" s="21" t="n">
        <f aca="false">+F22-G22</f>
        <v>33.97</v>
      </c>
      <c r="I22" s="22"/>
    </row>
    <row r="23" customFormat="false" ht="25.5" hidden="false" customHeight="false" outlineLevel="0" collapsed="false">
      <c r="A23" s="18" t="s">
        <v>28</v>
      </c>
      <c r="B23" s="19" t="n">
        <v>923</v>
      </c>
      <c r="C23" s="20" t="s">
        <v>29</v>
      </c>
      <c r="D23" s="19"/>
      <c r="E23" s="20"/>
      <c r="F23" s="21" t="n">
        <f aca="false">+F24</f>
        <v>148.76</v>
      </c>
      <c r="G23" s="21" t="n">
        <f aca="false">+G24</f>
        <v>148.76</v>
      </c>
      <c r="H23" s="21" t="n">
        <f aca="false">+H24</f>
        <v>0</v>
      </c>
      <c r="I23" s="22"/>
    </row>
    <row r="24" customFormat="false" ht="25.5" hidden="false" customHeight="false" outlineLevel="0" collapsed="false">
      <c r="A24" s="23" t="s">
        <v>19</v>
      </c>
      <c r="B24" s="19" t="n">
        <v>923</v>
      </c>
      <c r="C24" s="20" t="s">
        <v>29</v>
      </c>
      <c r="D24" s="19" t="s">
        <v>20</v>
      </c>
      <c r="E24" s="20"/>
      <c r="F24" s="21" t="n">
        <f aca="false">+F25+F27</f>
        <v>148.76</v>
      </c>
      <c r="G24" s="21" t="n">
        <f aca="false">+G25+G27</f>
        <v>148.76</v>
      </c>
      <c r="H24" s="21" t="n">
        <f aca="false">+H25+H27</f>
        <v>0</v>
      </c>
      <c r="I24" s="22"/>
    </row>
    <row r="25" customFormat="false" ht="51" hidden="false" customHeight="false" outlineLevel="0" collapsed="false">
      <c r="A25" s="18" t="s">
        <v>21</v>
      </c>
      <c r="B25" s="19" t="n">
        <v>923</v>
      </c>
      <c r="C25" s="25" t="s">
        <v>29</v>
      </c>
      <c r="D25" s="19" t="s">
        <v>22</v>
      </c>
      <c r="E25" s="19"/>
      <c r="F25" s="21" t="n">
        <f aca="false">+F26</f>
        <v>65.3</v>
      </c>
      <c r="G25" s="21" t="n">
        <f aca="false">+G26</f>
        <v>65.3</v>
      </c>
      <c r="H25" s="21" t="n">
        <f aca="false">+H26</f>
        <v>0</v>
      </c>
      <c r="I25" s="22"/>
    </row>
    <row r="26" customFormat="false" ht="12.75" hidden="false" customHeight="false" outlineLevel="0" collapsed="false">
      <c r="A26" s="18" t="s">
        <v>24</v>
      </c>
      <c r="B26" s="19" t="n">
        <v>923</v>
      </c>
      <c r="C26" s="25" t="s">
        <v>29</v>
      </c>
      <c r="D26" s="19" t="s">
        <v>22</v>
      </c>
      <c r="E26" s="19" t="n">
        <v>870</v>
      </c>
      <c r="F26" s="21" t="n">
        <v>65.3</v>
      </c>
      <c r="G26" s="21" t="n">
        <v>65.3</v>
      </c>
      <c r="H26" s="21" t="n">
        <f aca="false">+F26-G26</f>
        <v>0</v>
      </c>
      <c r="I26" s="22"/>
    </row>
    <row r="27" customFormat="false" ht="89.25" hidden="false" customHeight="false" outlineLevel="0" collapsed="false">
      <c r="A27" s="24" t="s">
        <v>25</v>
      </c>
      <c r="B27" s="19" t="n">
        <v>923</v>
      </c>
      <c r="C27" s="25" t="s">
        <v>29</v>
      </c>
      <c r="D27" s="19" t="s">
        <v>26</v>
      </c>
      <c r="E27" s="19"/>
      <c r="F27" s="21" t="n">
        <f aca="false">+F28</f>
        <v>83.46</v>
      </c>
      <c r="G27" s="21" t="n">
        <f aca="false">+G28</f>
        <v>83.46</v>
      </c>
      <c r="H27" s="21" t="n">
        <f aca="false">+H28</f>
        <v>0</v>
      </c>
      <c r="I27" s="22"/>
      <c r="L27" s="1" t="s">
        <v>23</v>
      </c>
    </row>
    <row r="28" customFormat="false" ht="12.75" hidden="false" customHeight="false" outlineLevel="0" collapsed="false">
      <c r="A28" s="18" t="s">
        <v>24</v>
      </c>
      <c r="B28" s="19" t="n">
        <v>923</v>
      </c>
      <c r="C28" s="25" t="s">
        <v>29</v>
      </c>
      <c r="D28" s="19" t="s">
        <v>26</v>
      </c>
      <c r="E28" s="20" t="s">
        <v>27</v>
      </c>
      <c r="F28" s="21" t="n">
        <v>83.46</v>
      </c>
      <c r="G28" s="21" t="n">
        <v>83.46</v>
      </c>
      <c r="H28" s="21" t="n">
        <f aca="false">+F28-G28</f>
        <v>0</v>
      </c>
      <c r="I28" s="22"/>
    </row>
    <row r="29" s="12" customFormat="true" ht="12.75" hidden="false" customHeight="false" outlineLevel="0" collapsed="false">
      <c r="A29" s="26" t="s">
        <v>30</v>
      </c>
      <c r="B29" s="27"/>
      <c r="C29" s="28"/>
      <c r="D29" s="27"/>
      <c r="E29" s="27"/>
      <c r="F29" s="16" t="n">
        <f aca="false">+F16</f>
        <v>550</v>
      </c>
      <c r="G29" s="16" t="n">
        <f aca="false">+G16</f>
        <v>148.76</v>
      </c>
      <c r="H29" s="16" t="n">
        <f aca="false">+H16</f>
        <v>401.24</v>
      </c>
      <c r="I29" s="29"/>
    </row>
    <row r="30" customFormat="false" ht="12.75" hidden="false" customHeight="false" outlineLevel="0" collapsed="false">
      <c r="A30" s="30"/>
      <c r="G30" s="31"/>
      <c r="H30" s="31"/>
    </row>
    <row r="31" customFormat="false" ht="12.75" hidden="false" customHeight="false" outlineLevel="0" collapsed="false">
      <c r="A31" s="5"/>
      <c r="G31" s="32"/>
      <c r="H31" s="32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</sheetData>
  <mergeCells count="9">
    <mergeCell ref="G1:H1"/>
    <mergeCell ref="F2:H2"/>
    <mergeCell ref="E3:H3"/>
    <mergeCell ref="E4:H4"/>
    <mergeCell ref="F5:H5"/>
    <mergeCell ref="G6:H6"/>
    <mergeCell ref="A9:H9"/>
    <mergeCell ref="A10:H10"/>
    <mergeCell ref="A13:H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53:01Z</dcterms:created>
  <dc:creator>Буданова</dc:creator>
  <dc:description/>
  <dc:language>en-US</dc:language>
  <cp:lastModifiedBy>Станислав Елена Сергеевна</cp:lastModifiedBy>
  <cp:lastPrinted>2016-04-27T07:07:03Z</cp:lastPrinted>
  <dcterms:modified xsi:type="dcterms:W3CDTF">2017-03-23T07:06:48Z</dcterms:modified>
  <cp:revision>0</cp:revision>
  <dc:subject/>
  <dc:title/>
</cp:coreProperties>
</file>