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3:$4</definedName>
    <definedName function="false" hidden="false" localSheetId="0" name="LAST_CELL" vbProcedure="false">Бюджет!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2">
  <si>
    <t xml:space="preserve">СВЕДЕНИЯ О ФАКТИЧЕСКИ ПРОИЗВЕДЕННЫХ РАСХОДАХ  БЮДЖЕТА МОМР «ВУКТЫЛ» ЗА 2016 ГОД  
ПО РАЗДЕЛАМ И ПОДРАЗДЕЛАМ КЛАССИФИКАЦИИ РАСХОДОВ БЮДЖЕТА</t>
  </si>
  <si>
    <t xml:space="preserve">рублей</t>
  </si>
  <si>
    <t xml:space="preserve">Наименование </t>
  </si>
  <si>
    <t xml:space="preserve">Код</t>
  </si>
  <si>
    <t xml:space="preserve">Утвержденные расходы на  2016 год по состоянию на 01.01.2016</t>
  </si>
  <si>
    <t xml:space="preserve">Утвержденные расходы на  2016 год по состоянию на 31.12.2016</t>
  </si>
  <si>
    <t xml:space="preserve">Расход за 2016 год</t>
  </si>
  <si>
    <t xml:space="preserve">Отклонение фактических расходов от утвержденных на 01.01.2016</t>
  </si>
  <si>
    <t xml:space="preserve">% исполнения фактических расходов к утвержденным на 01.01.2016</t>
  </si>
  <si>
    <t xml:space="preserve">Причины отклонения (более 5 %) фактических расходов от утвержденных на 01.01.201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 -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Экономия бюджетных средст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) увеличение бюджетных назначений  в связи с изменением структуры в администрации МОГО "Вуктыл",            2) доведение ассигнований по выплате заработной платы, начислений на заработную плату, оплату коммунальных услуг до потребности в связи с неполным доведением ассигнований в первоначальном бюджете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оведение ассигнований по выплате заработной платы, начислений на заработную плату, т.к.в первоначальном бюджете утверждены  не в полном объеме</t>
  </si>
  <si>
    <t xml:space="preserve">Резервные фонды</t>
  </si>
  <si>
    <t xml:space="preserve">0111</t>
  </si>
  <si>
    <t xml:space="preserve">Выделены средства на основании ходатайств отраслевых функциональных органов на ликвидацию чрезвычайных ситуаций</t>
  </si>
  <si>
    <t xml:space="preserve">Другие общегосударственные вопросы</t>
  </si>
  <si>
    <t xml:space="preserve">0113</t>
  </si>
  <si>
    <t xml:space="preserve">Перераспределение бюджетных ассигнований в связи с ликвидацией с 28.01.2016г. Комитета по управлению имуществом МР "Вуктыл"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Уменьшение бюджетных ассигнований в связи с  преобразованием МР "Вуктыл" в ГО "Вуктыл" и ликвидацией сельских поселений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ерераспределение бюджетных ассигнований в связи с ликвидацией с 11.01.2016г. МКУ "Управление по делам гражданской обороны и чрезвычайным ситуациям МР "Вуктыл"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ерераспределение бюджетных ассигнований в связи с экономией денежных средств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Уменьшение бюджетных ассигнований в связи с отсутствием сельхозпроизводителей на обустройство убойного пункта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Перераспределение бюджетных ассигнований в связи с ликвидацией с 11.05.2016г. Управления экономики  МР "Вуктыл"</t>
  </si>
  <si>
    <t xml:space="preserve">ЖИЛИЩНО 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Увеличение бюджетных назначений  в связи с получением межбюджетных трансфертов на Газификацию  в с.Дутово</t>
  </si>
  <si>
    <t xml:space="preserve">Благоустройство</t>
  </si>
  <si>
    <t xml:space="preserve">0503</t>
  </si>
  <si>
    <t xml:space="preserve">Увеличение бюджетных назначений  в связи с получением межбюджетных трансфертов на малые проекты в сфере благоуствройтва</t>
  </si>
  <si>
    <t xml:space="preserve">Другие вопросы в области жилищно-коммунального хозяйства</t>
  </si>
  <si>
    <t xml:space="preserve">0505</t>
  </si>
  <si>
    <t xml:space="preserve">Увеличение бюджетных назначений на заработную плату, начисления на зарабную плату, оплату коммунальных услуг до потребности в связи с неполным доведением ассигнований в первоначальном бюджете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Увеличение бюджетных назначений на заработную плату, начисления на зарабную плату, а также оплты кредиторской задолженности прошлых лет в связи с неполным доведением ассигнований в первоначальном бюджете</t>
  </si>
  <si>
    <t xml:space="preserve">Молодежная политика и оздоровление детей</t>
  </si>
  <si>
    <t xml:space="preserve">0707</t>
  </si>
  <si>
    <t xml:space="preserve">Увеличение бюджетных назначений  в связи с получением межбюджетных трансфертов</t>
  </si>
  <si>
    <t xml:space="preserve">Другие вопросы в области образования</t>
  </si>
  <si>
    <t xml:space="preserve">0709</t>
  </si>
  <si>
    <t xml:space="preserve">Увеличение бюджетных назначений на заработную плату, начисления на зарабную плату в связи с неполным доведением ассигнований в первоначальном бюджете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величение бюджетных назначений  в связи с получением безвозмездных поступлений от юридических лиц.</t>
  </si>
  <si>
    <t xml:space="preserve">Другие вопросы в области культуры, кинематографии</t>
  </si>
  <si>
    <t xml:space="preserve">0804</t>
  </si>
  <si>
    <t xml:space="preserve">Перераспределение бюджетных ассигнований в связи с ликвидацией с 28.01.2016г. Управления культуры, спорта и туризма МР "Вуктыл"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Бюджетные назначения увеличены, в связи с увеличением числа получателей пенсии по муниципальной службе</t>
  </si>
  <si>
    <t xml:space="preserve">Социальное обеспечение населения</t>
  </si>
  <si>
    <t xml:space="preserve">1003</t>
  </si>
  <si>
    <t xml:space="preserve">Уменьшение бюджетных назначений  в связи с уменьшением суммы межбюджетных трансфертов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Перераспределение бюджетных ассигнований на первоочередные расходы, в связи с экономией бюджетных средств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Экономия бюджетных средств в связи с невыездом вуктыльских команд на соревнования в период распутицы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Увеличение дотаций на сбалансированность, в связи с ликвидационными мероприятиями администраций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8.5"/>
      <name val="MS Sans Serif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2.56"/>
    <col collapsed="false" customWidth="true" hidden="false" outlineLevel="0" max="2" min="2" style="0" width="7.56"/>
    <col collapsed="false" customWidth="true" hidden="false" outlineLevel="0" max="5" min="3" style="0" width="17.28"/>
    <col collapsed="false" customWidth="true" hidden="false" outlineLevel="0" max="6" min="6" style="0" width="18.56"/>
    <col collapsed="false" customWidth="true" hidden="false" outlineLevel="0" max="7" min="7" style="0" width="17.7"/>
    <col collapsed="false" customWidth="true" hidden="false" outlineLevel="0" max="8" min="8" style="0" width="40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B2" s="2"/>
      <c r="C2" s="2"/>
      <c r="D2" s="2"/>
      <c r="E2" s="2"/>
      <c r="F2" s="2"/>
      <c r="G2" s="3"/>
      <c r="H2" s="4" t="s">
        <v>1</v>
      </c>
    </row>
    <row r="3" customFormat="false" ht="7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</row>
    <row r="4" customFormat="false" ht="15.75" hidden="false" customHeight="tru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14</v>
      </c>
      <c r="F4" s="7" t="n">
        <v>6</v>
      </c>
      <c r="G4" s="7" t="n">
        <v>7</v>
      </c>
      <c r="H4" s="7" t="n">
        <v>8</v>
      </c>
    </row>
    <row r="5" customFormat="false" ht="31.5" hidden="false" customHeight="true" outlineLevel="0" collapsed="false">
      <c r="A5" s="8" t="s">
        <v>15</v>
      </c>
      <c r="B5" s="9" t="s">
        <v>16</v>
      </c>
      <c r="C5" s="10" t="n">
        <v>72128531.67</v>
      </c>
      <c r="D5" s="10" t="n">
        <v>102048636.99</v>
      </c>
      <c r="E5" s="10" t="n">
        <v>96951478.06</v>
      </c>
      <c r="F5" s="10" t="n">
        <f aca="false">E5-C5</f>
        <v>24822946.39</v>
      </c>
      <c r="G5" s="11" t="n">
        <f aca="false">E5/C5*100</f>
        <v>134.414878294721</v>
      </c>
      <c r="H5" s="12" t="s">
        <v>17</v>
      </c>
    </row>
    <row r="6" customFormat="false" ht="108" hidden="false" customHeight="true" outlineLevel="1" collapsed="false">
      <c r="A6" s="13" t="s">
        <v>18</v>
      </c>
      <c r="B6" s="14" t="s">
        <v>19</v>
      </c>
      <c r="C6" s="15" t="n">
        <v>50000</v>
      </c>
      <c r="D6" s="15" t="n">
        <v>50000</v>
      </c>
      <c r="E6" s="15" t="n">
        <v>41311.6</v>
      </c>
      <c r="F6" s="15" t="n">
        <f aca="false">E6-C6</f>
        <v>-8688.4</v>
      </c>
      <c r="G6" s="16" t="n">
        <f aca="false">E6/C6*100</f>
        <v>82.6232</v>
      </c>
      <c r="H6" s="17" t="s">
        <v>20</v>
      </c>
    </row>
    <row r="7" customFormat="false" ht="148.5" hidden="false" customHeight="true" outlineLevel="1" collapsed="false">
      <c r="A7" s="13" t="s">
        <v>21</v>
      </c>
      <c r="B7" s="14" t="s">
        <v>22</v>
      </c>
      <c r="C7" s="15" t="n">
        <v>46808757.6</v>
      </c>
      <c r="D7" s="15" t="n">
        <v>77062298.36</v>
      </c>
      <c r="E7" s="15" t="n">
        <v>76430645.72</v>
      </c>
      <c r="F7" s="15" t="n">
        <f aca="false">E7-C7</f>
        <v>29621888.12</v>
      </c>
      <c r="G7" s="16" t="n">
        <f aca="false">E7/C7*100</f>
        <v>163.282790739996</v>
      </c>
      <c r="H7" s="17" t="s">
        <v>23</v>
      </c>
    </row>
    <row r="8" customFormat="false" ht="15.75" hidden="false" customHeight="true" outlineLevel="1" collapsed="false">
      <c r="A8" s="18" t="s">
        <v>24</v>
      </c>
      <c r="B8" s="14" t="s">
        <v>25</v>
      </c>
      <c r="C8" s="15" t="n">
        <v>48100</v>
      </c>
      <c r="D8" s="15" t="n">
        <v>48100</v>
      </c>
      <c r="E8" s="15" t="n">
        <v>48100</v>
      </c>
      <c r="F8" s="15" t="n">
        <f aca="false">E8-C8</f>
        <v>0</v>
      </c>
      <c r="G8" s="19" t="n">
        <f aca="false">E8/C8*100</f>
        <v>100</v>
      </c>
      <c r="H8" s="12" t="s">
        <v>17</v>
      </c>
    </row>
    <row r="9" customFormat="false" ht="84" hidden="false" customHeight="true" outlineLevel="1" collapsed="false">
      <c r="A9" s="13" t="s">
        <v>26</v>
      </c>
      <c r="B9" s="14" t="s">
        <v>27</v>
      </c>
      <c r="C9" s="15" t="n">
        <v>11706128</v>
      </c>
      <c r="D9" s="15" t="n">
        <v>12603134.38</v>
      </c>
      <c r="E9" s="15" t="n">
        <v>12390956.42</v>
      </c>
      <c r="F9" s="15" t="n">
        <f aca="false">E9-C9</f>
        <v>684828.42</v>
      </c>
      <c r="G9" s="16" t="n">
        <f aca="false">E9/C9*100</f>
        <v>105.850170269794</v>
      </c>
      <c r="H9" s="17" t="s">
        <v>28</v>
      </c>
    </row>
    <row r="10" customFormat="false" ht="63" hidden="false" customHeight="true" outlineLevel="1" collapsed="false">
      <c r="A10" s="13" t="s">
        <v>29</v>
      </c>
      <c r="B10" s="14" t="s">
        <v>30</v>
      </c>
      <c r="C10" s="15" t="n">
        <v>550000</v>
      </c>
      <c r="D10" s="15" t="n">
        <v>401238.3</v>
      </c>
      <c r="E10" s="15" t="n">
        <v>0</v>
      </c>
      <c r="F10" s="15" t="n">
        <f aca="false">E10-C10</f>
        <v>-550000</v>
      </c>
      <c r="G10" s="19" t="n">
        <f aca="false">E10/C10*100</f>
        <v>0</v>
      </c>
      <c r="H10" s="17" t="s">
        <v>31</v>
      </c>
    </row>
    <row r="11" customFormat="false" ht="69" hidden="false" customHeight="true" outlineLevel="1" collapsed="false">
      <c r="A11" s="13" t="s">
        <v>32</v>
      </c>
      <c r="B11" s="14" t="s">
        <v>33</v>
      </c>
      <c r="C11" s="15" t="n">
        <v>12965546.07</v>
      </c>
      <c r="D11" s="15" t="n">
        <v>11883865.95</v>
      </c>
      <c r="E11" s="15" t="n">
        <v>8040464.32</v>
      </c>
      <c r="F11" s="15" t="n">
        <f aca="false">E11-C11</f>
        <v>-4925081.75</v>
      </c>
      <c r="G11" s="16" t="n">
        <f aca="false">E11/C11*100</f>
        <v>62.0140816020409</v>
      </c>
      <c r="H11" s="17" t="s">
        <v>34</v>
      </c>
    </row>
    <row r="12" customFormat="false" ht="36.75" hidden="false" customHeight="true" outlineLevel="1" collapsed="false">
      <c r="A12" s="20" t="s">
        <v>35</v>
      </c>
      <c r="B12" s="9" t="s">
        <v>36</v>
      </c>
      <c r="C12" s="10" t="n">
        <v>439800</v>
      </c>
      <c r="D12" s="10" t="n">
        <v>145848</v>
      </c>
      <c r="E12" s="10" t="n">
        <v>145848</v>
      </c>
      <c r="F12" s="10" t="n">
        <f aca="false">E12-C12</f>
        <v>-293952</v>
      </c>
      <c r="G12" s="11" t="n">
        <f aca="false">E12/C12*100</f>
        <v>33.162346521146</v>
      </c>
      <c r="H12" s="12" t="s">
        <v>17</v>
      </c>
    </row>
    <row r="13" customFormat="false" ht="63" hidden="false" customHeight="true" outlineLevel="1" collapsed="false">
      <c r="A13" s="18" t="s">
        <v>37</v>
      </c>
      <c r="B13" s="14" t="s">
        <v>38</v>
      </c>
      <c r="C13" s="15" t="n">
        <v>439800</v>
      </c>
      <c r="D13" s="15" t="n">
        <v>145848</v>
      </c>
      <c r="E13" s="15" t="n">
        <v>145848</v>
      </c>
      <c r="F13" s="15" t="n">
        <f aca="false">E13-C13</f>
        <v>-293952</v>
      </c>
      <c r="G13" s="16" t="n">
        <f aca="false">E13/C13*100</f>
        <v>33.162346521146</v>
      </c>
      <c r="H13" s="17" t="s">
        <v>39</v>
      </c>
    </row>
    <row r="14" customFormat="false" ht="72.75" hidden="false" customHeight="true" outlineLevel="0" collapsed="false">
      <c r="A14" s="8" t="s">
        <v>40</v>
      </c>
      <c r="B14" s="9" t="s">
        <v>41</v>
      </c>
      <c r="C14" s="10" t="n">
        <v>4796567</v>
      </c>
      <c r="D14" s="10" t="n">
        <v>949981.18</v>
      </c>
      <c r="E14" s="10" t="n">
        <v>946442.84</v>
      </c>
      <c r="F14" s="10" t="n">
        <f aca="false">E14-C14</f>
        <v>-3850124.16</v>
      </c>
      <c r="G14" s="11" t="n">
        <f aca="false">E14/C14*100</f>
        <v>19.7316714224986</v>
      </c>
      <c r="H14" s="12" t="s">
        <v>17</v>
      </c>
    </row>
    <row r="15" customFormat="false" ht="90" hidden="false" customHeight="true" outlineLevel="1" collapsed="false">
      <c r="A15" s="13" t="s">
        <v>42</v>
      </c>
      <c r="B15" s="14" t="s">
        <v>43</v>
      </c>
      <c r="C15" s="15" t="n">
        <v>4676567</v>
      </c>
      <c r="D15" s="15" t="n">
        <v>840981.18</v>
      </c>
      <c r="E15" s="15" t="n">
        <v>837442.84</v>
      </c>
      <c r="F15" s="15" t="n">
        <f aca="false">E15-C15</f>
        <v>-3839124.16</v>
      </c>
      <c r="G15" s="16" t="n">
        <f aca="false">E15/C15*100</f>
        <v>17.9072135607167</v>
      </c>
      <c r="H15" s="17" t="s">
        <v>44</v>
      </c>
    </row>
    <row r="16" customFormat="false" ht="72" hidden="false" customHeight="true" outlineLevel="0" collapsed="false">
      <c r="A16" s="13" t="s">
        <v>45</v>
      </c>
      <c r="B16" s="14" t="s">
        <v>46</v>
      </c>
      <c r="C16" s="15" t="n">
        <v>120000</v>
      </c>
      <c r="D16" s="15" t="n">
        <v>109000</v>
      </c>
      <c r="E16" s="15" t="n">
        <v>109000</v>
      </c>
      <c r="F16" s="15" t="n">
        <f aca="false">E16-C16</f>
        <v>-11000</v>
      </c>
      <c r="G16" s="16" t="n">
        <f aca="false">E16/C16*100</f>
        <v>90.8333333333333</v>
      </c>
      <c r="H16" s="17" t="s">
        <v>47</v>
      </c>
    </row>
    <row r="17" customFormat="false" ht="37.5" hidden="false" customHeight="true" outlineLevel="1" collapsed="false">
      <c r="A17" s="8" t="s">
        <v>48</v>
      </c>
      <c r="B17" s="9" t="s">
        <v>49</v>
      </c>
      <c r="C17" s="10" t="n">
        <v>22374525</v>
      </c>
      <c r="D17" s="10" t="n">
        <v>17507587.16</v>
      </c>
      <c r="E17" s="10" t="n">
        <v>12967602.6</v>
      </c>
      <c r="F17" s="10" t="n">
        <f aca="false">E17-C17</f>
        <v>-9406922.4</v>
      </c>
      <c r="G17" s="11" t="n">
        <f aca="false">E17/C17*100</f>
        <v>57.9569961820419</v>
      </c>
      <c r="H17" s="12" t="s">
        <v>17</v>
      </c>
    </row>
    <row r="18" customFormat="false" ht="67.5" hidden="false" customHeight="true" outlineLevel="1" collapsed="false">
      <c r="A18" s="18" t="s">
        <v>50</v>
      </c>
      <c r="B18" s="14" t="s">
        <v>51</v>
      </c>
      <c r="C18" s="15" t="n">
        <v>780000</v>
      </c>
      <c r="D18" s="15" t="n">
        <v>430200</v>
      </c>
      <c r="E18" s="15" t="n">
        <v>430200</v>
      </c>
      <c r="F18" s="15" t="n">
        <f aca="false">E18-C18</f>
        <v>-349800</v>
      </c>
      <c r="G18" s="16" t="n">
        <f aca="false">E18/C18*100</f>
        <v>55.1538461538462</v>
      </c>
      <c r="H18" s="17" t="s">
        <v>52</v>
      </c>
    </row>
    <row r="19" customFormat="false" ht="15.75" hidden="false" customHeight="true" outlineLevel="1" collapsed="false">
      <c r="A19" s="13" t="s">
        <v>53</v>
      </c>
      <c r="B19" s="14" t="s">
        <v>54</v>
      </c>
      <c r="C19" s="15" t="n">
        <v>550000</v>
      </c>
      <c r="D19" s="15" t="n">
        <v>716925.72</v>
      </c>
      <c r="E19" s="15" t="n">
        <v>507964.27</v>
      </c>
      <c r="F19" s="15" t="n">
        <f aca="false">E19-C19</f>
        <v>-42035.73</v>
      </c>
      <c r="G19" s="16" t="n">
        <f aca="false">E19/C19*100</f>
        <v>92.35714</v>
      </c>
      <c r="H19" s="17" t="s">
        <v>20</v>
      </c>
    </row>
    <row r="20" customFormat="false" ht="31.5" hidden="false" customHeight="true" outlineLevel="1" collapsed="false">
      <c r="A20" s="13" t="s">
        <v>55</v>
      </c>
      <c r="B20" s="14" t="s">
        <v>56</v>
      </c>
      <c r="C20" s="15" t="n">
        <v>7857200</v>
      </c>
      <c r="D20" s="15" t="n">
        <v>10446016</v>
      </c>
      <c r="E20" s="15" t="n">
        <v>6411082.37</v>
      </c>
      <c r="F20" s="15" t="n">
        <f aca="false">E20-C20</f>
        <v>-1446117.63</v>
      </c>
      <c r="G20" s="21" t="n">
        <f aca="false">E20/C20*100</f>
        <v>81.5950003818154</v>
      </c>
      <c r="H20" s="17"/>
    </row>
    <row r="21" customFormat="false" ht="63" hidden="false" customHeight="true" outlineLevel="0" collapsed="false">
      <c r="A21" s="13" t="s">
        <v>57</v>
      </c>
      <c r="B21" s="14" t="s">
        <v>58</v>
      </c>
      <c r="C21" s="15" t="n">
        <v>13187325</v>
      </c>
      <c r="D21" s="15" t="n">
        <v>5914445.44</v>
      </c>
      <c r="E21" s="15" t="n">
        <v>5618355.96</v>
      </c>
      <c r="F21" s="15" t="n">
        <f aca="false">E21-C21</f>
        <v>-7568969.04</v>
      </c>
      <c r="G21" s="16" t="n">
        <f aca="false">E21/C21*100</f>
        <v>42.6042124540041</v>
      </c>
      <c r="H21" s="17" t="s">
        <v>59</v>
      </c>
    </row>
    <row r="22" customFormat="false" ht="47.25" hidden="false" customHeight="true" outlineLevel="1" collapsed="false">
      <c r="A22" s="8" t="s">
        <v>60</v>
      </c>
      <c r="B22" s="9" t="s">
        <v>61</v>
      </c>
      <c r="C22" s="10" t="n">
        <v>34202176</v>
      </c>
      <c r="D22" s="10" t="n">
        <v>66019902.51</v>
      </c>
      <c r="E22" s="10" t="n">
        <v>61053903.72</v>
      </c>
      <c r="F22" s="10" t="n">
        <f aca="false">E22-C22</f>
        <v>26851727.72</v>
      </c>
      <c r="G22" s="11" t="n">
        <f aca="false">E22/C22*100</f>
        <v>178.508828561083</v>
      </c>
      <c r="H22" s="12" t="s">
        <v>17</v>
      </c>
    </row>
    <row r="23" customFormat="false" ht="63" hidden="false" customHeight="true" outlineLevel="1" collapsed="false">
      <c r="A23" s="13" t="s">
        <v>62</v>
      </c>
      <c r="B23" s="14" t="s">
        <v>63</v>
      </c>
      <c r="C23" s="15" t="n">
        <v>4445800</v>
      </c>
      <c r="D23" s="15" t="n">
        <v>34373990.7</v>
      </c>
      <c r="E23" s="15" t="n">
        <v>29716512.04</v>
      </c>
      <c r="F23" s="15" t="n">
        <f aca="false">E23-C23</f>
        <v>25270712.04</v>
      </c>
      <c r="G23" s="16" t="n">
        <f aca="false">E23/C23*100</f>
        <v>668.417653515678</v>
      </c>
      <c r="H23" s="17" t="s">
        <v>64</v>
      </c>
    </row>
    <row r="24" customFormat="false" ht="63" hidden="false" customHeight="true" outlineLevel="1" collapsed="false">
      <c r="A24" s="13" t="s">
        <v>65</v>
      </c>
      <c r="B24" s="14" t="s">
        <v>66</v>
      </c>
      <c r="C24" s="15" t="n">
        <v>423881</v>
      </c>
      <c r="D24" s="15" t="n">
        <v>815910.25</v>
      </c>
      <c r="E24" s="15" t="n">
        <v>507390.12</v>
      </c>
      <c r="F24" s="15" t="n">
        <f aca="false">E24-C24</f>
        <v>83509.12</v>
      </c>
      <c r="G24" s="16" t="n">
        <f aca="false">E24/C24*100</f>
        <v>119.701076481371</v>
      </c>
      <c r="H24" s="17" t="s">
        <v>67</v>
      </c>
    </row>
    <row r="25" customFormat="false" ht="94.5" hidden="false" customHeight="true" outlineLevel="0" collapsed="false">
      <c r="A25" s="13" t="s">
        <v>68</v>
      </c>
      <c r="B25" s="14" t="s">
        <v>69</v>
      </c>
      <c r="C25" s="15" t="n">
        <v>29332495</v>
      </c>
      <c r="D25" s="15" t="n">
        <v>30830001.56</v>
      </c>
      <c r="E25" s="15" t="n">
        <v>30830001.56</v>
      </c>
      <c r="F25" s="15" t="n">
        <f aca="false">E25-C25</f>
        <v>1497506.56</v>
      </c>
      <c r="G25" s="16" t="n">
        <f aca="false">E25/C25*100</f>
        <v>105.105281906636</v>
      </c>
      <c r="H25" s="17" t="s">
        <v>70</v>
      </c>
    </row>
    <row r="26" customFormat="false" ht="15.75" hidden="false" customHeight="true" outlineLevel="1" collapsed="false">
      <c r="A26" s="22" t="s">
        <v>71</v>
      </c>
      <c r="B26" s="9" t="s">
        <v>72</v>
      </c>
      <c r="C26" s="10" t="n">
        <v>278391086</v>
      </c>
      <c r="D26" s="10" t="n">
        <v>300353103.75</v>
      </c>
      <c r="E26" s="10" t="n">
        <v>300318526.52</v>
      </c>
      <c r="F26" s="10" t="n">
        <f aca="false">E26-C26</f>
        <v>21927440.52</v>
      </c>
      <c r="G26" s="11" t="n">
        <f aca="false">E26/C26*100</f>
        <v>107.8764880137</v>
      </c>
      <c r="H26" s="12" t="s">
        <v>17</v>
      </c>
    </row>
    <row r="27" customFormat="false" ht="15.75" hidden="false" customHeight="true" outlineLevel="1" collapsed="false">
      <c r="A27" s="13" t="s">
        <v>73</v>
      </c>
      <c r="B27" s="14" t="s">
        <v>74</v>
      </c>
      <c r="C27" s="15" t="n">
        <v>108368720</v>
      </c>
      <c r="D27" s="15" t="n">
        <v>112019989.06</v>
      </c>
      <c r="E27" s="15" t="n">
        <v>112019989.06</v>
      </c>
      <c r="F27" s="15" t="n">
        <f aca="false">E27-C27</f>
        <v>3651269.06</v>
      </c>
      <c r="G27" s="16" t="n">
        <f aca="false">E27/C27*100</f>
        <v>103.369301639809</v>
      </c>
      <c r="H27" s="23" t="s">
        <v>17</v>
      </c>
    </row>
    <row r="28" customFormat="false" ht="110.25" hidden="false" customHeight="true" outlineLevel="1" collapsed="false">
      <c r="A28" s="13" t="s">
        <v>75</v>
      </c>
      <c r="B28" s="14" t="s">
        <v>76</v>
      </c>
      <c r="C28" s="15" t="n">
        <v>162459333</v>
      </c>
      <c r="D28" s="15" t="n">
        <v>179796485.13</v>
      </c>
      <c r="E28" s="15" t="n">
        <v>179796485.13</v>
      </c>
      <c r="F28" s="15" t="n">
        <f aca="false">E28-C28</f>
        <v>17337152.13</v>
      </c>
      <c r="G28" s="16" t="n">
        <f aca="false">E28/C28*100</f>
        <v>110.671687375449</v>
      </c>
      <c r="H28" s="17" t="s">
        <v>77</v>
      </c>
    </row>
    <row r="29" customFormat="false" ht="47.25" hidden="false" customHeight="true" outlineLevel="0" collapsed="false">
      <c r="A29" s="13" t="s">
        <v>78</v>
      </c>
      <c r="B29" s="14" t="s">
        <v>79</v>
      </c>
      <c r="C29" s="24" t="n">
        <v>950000</v>
      </c>
      <c r="D29" s="15" t="n">
        <v>1415100</v>
      </c>
      <c r="E29" s="15" t="n">
        <v>1410060</v>
      </c>
      <c r="F29" s="15" t="n">
        <f aca="false">E29-C29</f>
        <v>460060</v>
      </c>
      <c r="G29" s="16" t="n">
        <f aca="false">E29/C29*100</f>
        <v>148.427368421053</v>
      </c>
      <c r="H29" s="17" t="s">
        <v>80</v>
      </c>
    </row>
    <row r="30" customFormat="false" ht="78.75" hidden="false" customHeight="true" outlineLevel="1" collapsed="false">
      <c r="A30" s="13" t="s">
        <v>81</v>
      </c>
      <c r="B30" s="14" t="s">
        <v>82</v>
      </c>
      <c r="C30" s="15" t="n">
        <v>6613033</v>
      </c>
      <c r="D30" s="15" t="n">
        <v>7121529.56</v>
      </c>
      <c r="E30" s="15" t="n">
        <v>7091992.33</v>
      </c>
      <c r="F30" s="15" t="n">
        <f aca="false">E30-C30</f>
        <v>478959.33</v>
      </c>
      <c r="G30" s="16" t="n">
        <f aca="false">E30/C30*100</f>
        <v>107.242657491653</v>
      </c>
      <c r="H30" s="17" t="s">
        <v>83</v>
      </c>
    </row>
    <row r="31" customFormat="false" ht="31.5" hidden="false" customHeight="true" outlineLevel="1" collapsed="false">
      <c r="A31" s="8" t="s">
        <v>84</v>
      </c>
      <c r="B31" s="9" t="s">
        <v>85</v>
      </c>
      <c r="C31" s="10" t="n">
        <v>34684323</v>
      </c>
      <c r="D31" s="10" t="n">
        <v>30561352.2</v>
      </c>
      <c r="E31" s="10" t="n">
        <v>30561352.2</v>
      </c>
      <c r="F31" s="10" t="n">
        <f aca="false">E31-C31</f>
        <v>-4122970.8</v>
      </c>
      <c r="G31" s="11" t="n">
        <f aca="false">E31/C31*100</f>
        <v>88.1128693213934</v>
      </c>
      <c r="H31" s="12" t="s">
        <v>17</v>
      </c>
    </row>
    <row r="32" customFormat="false" ht="47.25" hidden="false" customHeight="true" outlineLevel="0" collapsed="false">
      <c r="A32" s="13" t="s">
        <v>86</v>
      </c>
      <c r="B32" s="14" t="s">
        <v>87</v>
      </c>
      <c r="C32" s="15" t="n">
        <v>30605773</v>
      </c>
      <c r="D32" s="15" t="n">
        <v>29762233.7</v>
      </c>
      <c r="E32" s="15" t="n">
        <v>29762233.7</v>
      </c>
      <c r="F32" s="15" t="n">
        <f aca="false">E32-C32</f>
        <v>-843539.300000001</v>
      </c>
      <c r="G32" s="19" t="n">
        <f aca="false">E32/C32*100</f>
        <v>97.2438555954787</v>
      </c>
      <c r="H32" s="17" t="s">
        <v>88</v>
      </c>
    </row>
    <row r="33" customFormat="false" ht="63" hidden="false" customHeight="true" outlineLevel="1" collapsed="false">
      <c r="A33" s="13" t="s">
        <v>89</v>
      </c>
      <c r="B33" s="14" t="s">
        <v>90</v>
      </c>
      <c r="C33" s="15" t="n">
        <v>4078550</v>
      </c>
      <c r="D33" s="15" t="n">
        <v>799118.5</v>
      </c>
      <c r="E33" s="15" t="n">
        <v>799118.5</v>
      </c>
      <c r="F33" s="15" t="n">
        <f aca="false">E33-C33</f>
        <v>-3279431.5</v>
      </c>
      <c r="G33" s="16" t="n">
        <f aca="false">E33/C33*100</f>
        <v>19.5932010150666</v>
      </c>
      <c r="H33" s="17" t="s">
        <v>91</v>
      </c>
    </row>
    <row r="34" customFormat="false" ht="15.75" hidden="false" customHeight="true" outlineLevel="1" collapsed="false">
      <c r="A34" s="22" t="s">
        <v>92</v>
      </c>
      <c r="B34" s="9" t="s">
        <v>93</v>
      </c>
      <c r="C34" s="10" t="n">
        <v>16368594.16</v>
      </c>
      <c r="D34" s="10" t="n">
        <v>16098202.42</v>
      </c>
      <c r="E34" s="10" t="n">
        <v>16041290.93</v>
      </c>
      <c r="F34" s="10" t="n">
        <f aca="false">E34-C34</f>
        <v>-327303.23</v>
      </c>
      <c r="G34" s="11" t="n">
        <f aca="false">E34/C34*100</f>
        <v>98.0004194202589</v>
      </c>
      <c r="H34" s="12" t="s">
        <v>17</v>
      </c>
    </row>
    <row r="35" customFormat="false" ht="47.25" hidden="false" customHeight="true" outlineLevel="1" collapsed="false">
      <c r="A35" s="13" t="s">
        <v>94</v>
      </c>
      <c r="B35" s="14" t="s">
        <v>95</v>
      </c>
      <c r="C35" s="15" t="n">
        <v>4853978.16</v>
      </c>
      <c r="D35" s="15" t="n">
        <v>5546558.82</v>
      </c>
      <c r="E35" s="15" t="n">
        <v>5546558.82</v>
      </c>
      <c r="F35" s="15" t="n">
        <f aca="false">E35-C35</f>
        <v>692580.66</v>
      </c>
      <c r="G35" s="16" t="n">
        <f aca="false">E35/C35*100</f>
        <v>114.268310181272</v>
      </c>
      <c r="H35" s="17" t="s">
        <v>96</v>
      </c>
    </row>
    <row r="36" customFormat="false" ht="47.25" hidden="false" customHeight="true" outlineLevel="0" collapsed="false">
      <c r="A36" s="13" t="s">
        <v>97</v>
      </c>
      <c r="B36" s="14" t="s">
        <v>98</v>
      </c>
      <c r="C36" s="15" t="n">
        <v>3020116</v>
      </c>
      <c r="D36" s="15" t="n">
        <v>2866393.6</v>
      </c>
      <c r="E36" s="15" t="n">
        <v>2853050.31</v>
      </c>
      <c r="F36" s="15" t="n">
        <f aca="false">E36-C36</f>
        <v>-167065.69</v>
      </c>
      <c r="G36" s="16" t="n">
        <f aca="false">E36/C36*100</f>
        <v>94.4682359882865</v>
      </c>
      <c r="H36" s="17" t="s">
        <v>99</v>
      </c>
    </row>
    <row r="37" customFormat="false" ht="47.25" hidden="false" customHeight="true" outlineLevel="1" collapsed="false">
      <c r="A37" s="13" t="s">
        <v>100</v>
      </c>
      <c r="B37" s="14" t="s">
        <v>101</v>
      </c>
      <c r="C37" s="15" t="n">
        <v>7250500</v>
      </c>
      <c r="D37" s="15" t="n">
        <v>6557300</v>
      </c>
      <c r="E37" s="15" t="n">
        <v>6553735.26</v>
      </c>
      <c r="F37" s="15" t="n">
        <f aca="false">E37-C37</f>
        <v>-696764.74</v>
      </c>
      <c r="G37" s="16" t="n">
        <f aca="false">E37/C37*100</f>
        <v>90.3901146127853</v>
      </c>
      <c r="H37" s="17" t="s">
        <v>80</v>
      </c>
    </row>
    <row r="38" customFormat="false" ht="63" hidden="false" customHeight="true" outlineLevel="1" collapsed="false">
      <c r="A38" s="18" t="s">
        <v>102</v>
      </c>
      <c r="B38" s="14" t="s">
        <v>103</v>
      </c>
      <c r="C38" s="15" t="n">
        <v>1244000</v>
      </c>
      <c r="D38" s="15" t="n">
        <v>1127950</v>
      </c>
      <c r="E38" s="15" t="n">
        <v>1087946.54</v>
      </c>
      <c r="F38" s="15" t="n">
        <f aca="false">E38-C38</f>
        <v>-156053.46</v>
      </c>
      <c r="G38" s="16" t="n">
        <f aca="false">E38/C38*100</f>
        <v>87.4555096463023</v>
      </c>
      <c r="H38" s="17" t="s">
        <v>104</v>
      </c>
    </row>
    <row r="39" customFormat="false" ht="31.5" hidden="false" customHeight="true" outlineLevel="1" collapsed="false">
      <c r="A39" s="8" t="s">
        <v>105</v>
      </c>
      <c r="B39" s="9" t="s">
        <v>106</v>
      </c>
      <c r="C39" s="10" t="n">
        <v>750000</v>
      </c>
      <c r="D39" s="10" t="n">
        <v>733748.9</v>
      </c>
      <c r="E39" s="10" t="n">
        <v>600688.9</v>
      </c>
      <c r="F39" s="10" t="n">
        <f aca="false">E39-C39</f>
        <v>-149311.1</v>
      </c>
      <c r="G39" s="11" t="n">
        <f aca="false">E39/C39*100</f>
        <v>80.0918533333334</v>
      </c>
      <c r="H39" s="12" t="s">
        <v>17</v>
      </c>
    </row>
    <row r="40" customFormat="false" ht="47.25" hidden="false" customHeight="true" outlineLevel="0" collapsed="false">
      <c r="A40" s="13" t="s">
        <v>107</v>
      </c>
      <c r="B40" s="14" t="s">
        <v>108</v>
      </c>
      <c r="C40" s="15" t="n">
        <v>750000</v>
      </c>
      <c r="D40" s="15" t="n">
        <v>733748.9</v>
      </c>
      <c r="E40" s="15" t="n">
        <v>600688.9</v>
      </c>
      <c r="F40" s="15" t="n">
        <f aca="false">E40-C40</f>
        <v>-149311.1</v>
      </c>
      <c r="G40" s="16" t="n">
        <f aca="false">E40/C40*100</f>
        <v>80.0918533333334</v>
      </c>
      <c r="H40" s="17" t="s">
        <v>109</v>
      </c>
    </row>
    <row r="41" customFormat="false" ht="70.5" hidden="false" customHeight="true" outlineLevel="0" collapsed="false">
      <c r="A41" s="8" t="s">
        <v>110</v>
      </c>
      <c r="B41" s="9" t="s">
        <v>111</v>
      </c>
      <c r="C41" s="10" t="n">
        <v>2410600</v>
      </c>
      <c r="D41" s="10" t="n">
        <v>2340000</v>
      </c>
      <c r="E41" s="10" t="n">
        <v>2333855.14</v>
      </c>
      <c r="F41" s="10" t="n">
        <f aca="false">E41-C41</f>
        <v>-76744.8599999999</v>
      </c>
      <c r="G41" s="11" t="n">
        <f aca="false">E41/C41*100</f>
        <v>96.8163585829254</v>
      </c>
      <c r="H41" s="12" t="s">
        <v>17</v>
      </c>
    </row>
    <row r="42" customFormat="false" ht="56.25" hidden="false" customHeight="true" outlineLevel="0" collapsed="false">
      <c r="A42" s="13" t="s">
        <v>112</v>
      </c>
      <c r="B42" s="14" t="s">
        <v>113</v>
      </c>
      <c r="C42" s="15" t="n">
        <v>2410600</v>
      </c>
      <c r="D42" s="15" t="n">
        <v>2340000</v>
      </c>
      <c r="E42" s="15" t="n">
        <v>2333855.14</v>
      </c>
      <c r="F42" s="15" t="n">
        <f aca="false">E42-C42</f>
        <v>-76744.8599999999</v>
      </c>
      <c r="G42" s="19" t="n">
        <f aca="false">E42/C42*100</f>
        <v>96.8163585829254</v>
      </c>
      <c r="H42" s="12" t="s">
        <v>17</v>
      </c>
    </row>
    <row r="43" customFormat="false" ht="82.5" hidden="false" customHeight="true" outlineLevel="0" collapsed="false">
      <c r="A43" s="25" t="s">
        <v>114</v>
      </c>
      <c r="B43" s="9" t="s">
        <v>115</v>
      </c>
      <c r="C43" s="10" t="n">
        <v>18309600</v>
      </c>
      <c r="D43" s="10" t="n">
        <v>20062300</v>
      </c>
      <c r="E43" s="10" t="n">
        <v>20062300</v>
      </c>
      <c r="F43" s="10" t="n">
        <f aca="false">E43-C43</f>
        <v>1752700</v>
      </c>
      <c r="G43" s="11" t="n">
        <f aca="false">E43/C43*100</f>
        <v>109.572573950277</v>
      </c>
      <c r="H43" s="12" t="s">
        <v>17</v>
      </c>
    </row>
    <row r="44" customFormat="false" ht="78.75" hidden="false" customHeight="true" outlineLevel="0" collapsed="false">
      <c r="A44" s="13" t="s">
        <v>116</v>
      </c>
      <c r="B44" s="14" t="s">
        <v>117</v>
      </c>
      <c r="C44" s="15" t="n">
        <v>410700</v>
      </c>
      <c r="D44" s="15" t="n">
        <v>410700</v>
      </c>
      <c r="E44" s="15" t="n">
        <v>410700</v>
      </c>
      <c r="F44" s="15" t="n">
        <f aca="false">E44-C44</f>
        <v>0</v>
      </c>
      <c r="G44" s="19" t="n">
        <f aca="false">E44/C44*100</f>
        <v>100</v>
      </c>
      <c r="H44" s="12" t="s">
        <v>17</v>
      </c>
    </row>
    <row r="45" customFormat="false" ht="63" hidden="false" customHeight="true" outlineLevel="0" collapsed="false">
      <c r="A45" s="13" t="s">
        <v>118</v>
      </c>
      <c r="B45" s="14" t="s">
        <v>119</v>
      </c>
      <c r="C45" s="15" t="n">
        <v>17898900</v>
      </c>
      <c r="D45" s="15" t="n">
        <v>19651600</v>
      </c>
      <c r="E45" s="15" t="n">
        <v>19651600</v>
      </c>
      <c r="F45" s="15" t="n">
        <f aca="false">E45-C45</f>
        <v>1752700</v>
      </c>
      <c r="G45" s="16" t="n">
        <f aca="false">E45/C45*100</f>
        <v>109.792221868383</v>
      </c>
      <c r="H45" s="17" t="s">
        <v>120</v>
      </c>
    </row>
    <row r="46" customFormat="false" ht="15.75" hidden="false" customHeight="true" outlineLevel="0" collapsed="false">
      <c r="A46" s="26" t="s">
        <v>121</v>
      </c>
      <c r="B46" s="27"/>
      <c r="C46" s="28" t="n">
        <f aca="false">C5+C12+C14+C17+C22+C26+C31+C34+C41+C43+C39</f>
        <v>484855802.83</v>
      </c>
      <c r="D46" s="28" t="n">
        <f aca="false">D5+D12+D14+D17+D22+D26+D31+D34+D41+D43+D39</f>
        <v>556820663.11</v>
      </c>
      <c r="E46" s="28" t="n">
        <f aca="false">E5+E12+E14+E17+E22+E26+E31+E34+E41+E43+E39</f>
        <v>541983288.91</v>
      </c>
      <c r="F46" s="28" t="n">
        <f aca="false">F5+F12+F14+F17+F22+F26+F31+F34+F41+F43+F39</f>
        <v>57127486.08</v>
      </c>
      <c r="G46" s="29" t="n">
        <f aca="false">E46/C46*100</f>
        <v>111.782366168778</v>
      </c>
      <c r="H46" s="12" t="s">
        <v>17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7:16:44Z</dcterms:created>
  <dc:creator>Romackaya</dc:creator>
  <dc:description>POI HSSF rep:2.40.0.105</dc:description>
  <dc:language>en-US</dc:language>
  <cp:lastModifiedBy>Рамошина Виктория Викторовна</cp:lastModifiedBy>
  <cp:lastPrinted>2017-05-16T11:05:57Z</cp:lastPrinted>
  <dcterms:modified xsi:type="dcterms:W3CDTF">2017-05-19T06:43:05Z</dcterms:modified>
  <cp:revision>0</cp:revision>
  <dc:subject/>
  <dc:title/>
</cp:coreProperties>
</file>