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3:$5</definedName>
    <definedName function="false" hidden="false" localSheetId="0" name="LAST_CELL" vbProcedure="false">Бюджет!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t xml:space="preserve">СВЕДЕНИЯ О ФАКТИЧЕСКИ ПРОИЗВЕДЕННЫХ РАСХОДАХ  БЮДЖЕТА МО ГО «ВУКТЫЛ» ЗА 2017ГОД  
ПО РАЗДЕЛАМ И ПОДРАЗДЕЛАМ КЛАССИФИКАЦИИ РАСХОДОВ БЮДЖЕТА</t>
  </si>
  <si>
    <t xml:space="preserve">рублей</t>
  </si>
  <si>
    <t xml:space="preserve">Наименование </t>
  </si>
  <si>
    <t xml:space="preserve">Код классификации</t>
  </si>
  <si>
    <t xml:space="preserve">Первоначальный план на 01.01.2017 г.</t>
  </si>
  <si>
    <t xml:space="preserve">Уточненный план на 31.12.2017 г.</t>
  </si>
  <si>
    <t xml:space="preserve">Исполнено за 2017 год</t>
  </si>
  <si>
    <r>
      <rPr>
        <b val="true"/>
        <sz val="12"/>
        <rFont val="Times New Roman"/>
        <family val="1"/>
        <charset val="204"/>
      </rPr>
      <t xml:space="preserve">Отклонение исполнения </t>
    </r>
    <r>
      <rPr>
        <b val="true"/>
        <u val="single"/>
        <sz val="12"/>
        <rFont val="Times New Roman"/>
        <family val="1"/>
        <charset val="204"/>
      </rPr>
      <t xml:space="preserve">от первоначального плана</t>
    </r>
  </si>
  <si>
    <t xml:space="preserve">Пояснение отклонений исполнения от первоначально утвержденного плана
(при отклонении гр.7 на 5% и более)</t>
  </si>
  <si>
    <t xml:space="preserve">Сумма</t>
  </si>
  <si>
    <t xml:space="preserve">%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8</t>
  </si>
  <si>
    <t xml:space="preserve">ОБЩЕГОСУДАРСТВЕННЫЕ ВОПРОСЫ</t>
  </si>
  <si>
    <t xml:space="preserve">0100</t>
  </si>
  <si>
    <t xml:space="preserve"> -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 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и оздоровление детей</t>
  </si>
  <si>
    <t xml:space="preserve">0707</t>
  </si>
  <si>
    <t xml:space="preserve">В течение 2017 г. года доведена субсидия на мероприятия по проведению оздоровительной кампании детей за счет средств республиканского бюджета Республики Коми и софинансирования из бюджета муниципального образования городского округа «Вуктыл»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В течение 2017 г. внесены изменения в сводную бюджетную роспись по основаниям, установленным статьей 217 Бюджетного кодекса Российской Федерации, и дополнительным основаниям, установленным решением о бюджете муниципального образования городского округа «Вуктыл»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</t>
  </si>
  <si>
    <t xml:space="preserve">Отклонение показателей утвержденного плана от фактического исполнения по расходам в основном связано с изменением  объемов безвозмездных поступлений  от других бюджетов бюджетной системы Российской Федерации, а также по основаниям, установленным статьей 217 Бюджетного кодекса Российской Федерации, и дополнительным основаниям, установленным решением о бюджете муниципального образования городского округа «Вуктыл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8.5"/>
      <name val="MS Sans Serif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2.56"/>
    <col collapsed="false" customWidth="true" hidden="false" outlineLevel="0" max="2" min="2" style="0" width="17.14"/>
    <col collapsed="false" customWidth="true" hidden="false" outlineLevel="0" max="3" min="3" style="0" width="19.28"/>
    <col collapsed="false" customWidth="true" hidden="false" outlineLevel="0" max="5" min="4" style="0" width="17.28"/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false" outlineLevel="0" max="8" min="8" style="0" width="40.99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B2" s="2"/>
      <c r="C2" s="2"/>
      <c r="D2" s="2"/>
      <c r="E2" s="2"/>
      <c r="F2" s="2"/>
      <c r="G2" s="3"/>
      <c r="H2" s="4" t="s">
        <v>1</v>
      </c>
    </row>
    <row r="3" customFormat="false" ht="63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7" t="s">
        <v>7</v>
      </c>
      <c r="G3" s="7"/>
      <c r="H3" s="8" t="s">
        <v>8</v>
      </c>
    </row>
    <row r="4" customFormat="false" ht="15.75" hidden="false" customHeight="true" outlineLevel="0" collapsed="false">
      <c r="A4" s="5"/>
      <c r="B4" s="5"/>
      <c r="C4" s="6"/>
      <c r="D4" s="6"/>
      <c r="E4" s="5"/>
      <c r="F4" s="9" t="s">
        <v>9</v>
      </c>
      <c r="G4" s="9" t="s">
        <v>10</v>
      </c>
      <c r="H4" s="8"/>
    </row>
    <row r="5" customFormat="false" ht="15.75" hidden="false" customHeight="true" outlineLevel="0" collapsed="false">
      <c r="A5" s="5" t="s">
        <v>11</v>
      </c>
      <c r="B5" s="5" t="s">
        <v>12</v>
      </c>
      <c r="C5" s="5" t="s">
        <v>13</v>
      </c>
      <c r="D5" s="5" t="s">
        <v>14</v>
      </c>
      <c r="E5" s="5" t="s">
        <v>15</v>
      </c>
      <c r="F5" s="10" t="n">
        <v>6</v>
      </c>
      <c r="G5" s="10" t="n">
        <v>7</v>
      </c>
      <c r="H5" s="11" t="s">
        <v>16</v>
      </c>
    </row>
    <row r="6" customFormat="false" ht="31.5" hidden="false" customHeight="true" outlineLevel="0" collapsed="false">
      <c r="A6" s="12" t="s">
        <v>17</v>
      </c>
      <c r="B6" s="5" t="s">
        <v>18</v>
      </c>
      <c r="C6" s="13" t="n">
        <f aca="false">C7+C8+C9+C10+C11</f>
        <v>97995086.64</v>
      </c>
      <c r="D6" s="13" t="n">
        <f aca="false">D7+D8+D9+D10+D11</f>
        <v>101824197.34</v>
      </c>
      <c r="E6" s="13" t="n">
        <f aca="false">E7+E8+E9+E10+E11</f>
        <v>99101711.54</v>
      </c>
      <c r="F6" s="13" t="n">
        <f aca="false">F7+F8+F9+F10+F11</f>
        <v>1106624.89999999</v>
      </c>
      <c r="G6" s="14" t="n">
        <f aca="false">E6/C6-100%</f>
        <v>0.0112926569886649</v>
      </c>
      <c r="H6" s="15" t="s">
        <v>19</v>
      </c>
    </row>
    <row r="7" customFormat="false" ht="108" hidden="false" customHeight="true" outlineLevel="1" collapsed="false">
      <c r="A7" s="16" t="s">
        <v>20</v>
      </c>
      <c r="B7" s="17" t="s">
        <v>21</v>
      </c>
      <c r="C7" s="18" t="n">
        <v>50000</v>
      </c>
      <c r="D7" s="18" t="n">
        <v>50000</v>
      </c>
      <c r="E7" s="18" t="n">
        <v>50000</v>
      </c>
      <c r="F7" s="18" t="n">
        <f aca="false">E7-C7</f>
        <v>0</v>
      </c>
      <c r="G7" s="19" t="n">
        <f aca="false">E7/C7-100%</f>
        <v>0</v>
      </c>
      <c r="H7" s="20" t="s">
        <v>19</v>
      </c>
    </row>
    <row r="8" customFormat="false" ht="133.5" hidden="false" customHeight="true" outlineLevel="1" collapsed="false">
      <c r="A8" s="16" t="s">
        <v>22</v>
      </c>
      <c r="B8" s="17" t="s">
        <v>23</v>
      </c>
      <c r="C8" s="18" t="n">
        <v>78531573.95</v>
      </c>
      <c r="D8" s="18" t="n">
        <v>86152204.47</v>
      </c>
      <c r="E8" s="18" t="n">
        <v>85389208.05</v>
      </c>
      <c r="F8" s="18" t="n">
        <f aca="false">E8-C8</f>
        <v>6857634.09999999</v>
      </c>
      <c r="G8" s="19" t="n">
        <f aca="false">E8/C8-100%</f>
        <v>0.0873232733672975</v>
      </c>
      <c r="H8" s="20" t="s">
        <v>19</v>
      </c>
    </row>
    <row r="9" customFormat="false" ht="84" hidden="false" customHeight="true" outlineLevel="1" collapsed="false">
      <c r="A9" s="16" t="s">
        <v>24</v>
      </c>
      <c r="B9" s="17" t="s">
        <v>25</v>
      </c>
      <c r="C9" s="18" t="n">
        <v>12689026.52</v>
      </c>
      <c r="D9" s="18" t="n">
        <v>12489023.29</v>
      </c>
      <c r="E9" s="18" t="n">
        <v>12183114.06</v>
      </c>
      <c r="F9" s="18" t="n">
        <f aca="false">E9-C9</f>
        <v>-505912.459999999</v>
      </c>
      <c r="G9" s="19" t="n">
        <f aca="false">E9/C9-100%</f>
        <v>-0.0398700766526571</v>
      </c>
      <c r="H9" s="20" t="s">
        <v>19</v>
      </c>
    </row>
    <row r="10" customFormat="false" ht="15.75" hidden="false" customHeight="true" outlineLevel="1" collapsed="false">
      <c r="A10" s="16" t="s">
        <v>26</v>
      </c>
      <c r="B10" s="17" t="s">
        <v>27</v>
      </c>
      <c r="C10" s="18" t="n">
        <v>800000</v>
      </c>
      <c r="D10" s="18" t="n">
        <v>301110</v>
      </c>
      <c r="E10" s="18" t="n">
        <v>0</v>
      </c>
      <c r="F10" s="18" t="n">
        <f aca="false">E10-C10</f>
        <v>-800000</v>
      </c>
      <c r="G10" s="19" t="n">
        <f aca="false">E10/C10-100%</f>
        <v>-1</v>
      </c>
      <c r="H10" s="20" t="s">
        <v>19</v>
      </c>
    </row>
    <row r="11" customFormat="false" ht="99.75" hidden="false" customHeight="true" outlineLevel="1" collapsed="false">
      <c r="A11" s="16" t="s">
        <v>28</v>
      </c>
      <c r="B11" s="17" t="s">
        <v>29</v>
      </c>
      <c r="C11" s="18" t="n">
        <v>5924486.17</v>
      </c>
      <c r="D11" s="18" t="n">
        <v>2831859.58</v>
      </c>
      <c r="E11" s="18" t="n">
        <v>1479389.43</v>
      </c>
      <c r="F11" s="18" t="n">
        <f aca="false">E11-C11</f>
        <v>-4445096.74</v>
      </c>
      <c r="G11" s="19" t="n">
        <f aca="false">E11/C11-100%</f>
        <v>-0.750292365017032</v>
      </c>
      <c r="H11" s="20" t="s">
        <v>19</v>
      </c>
    </row>
    <row r="12" customFormat="false" ht="72.75" hidden="false" customHeight="true" outlineLevel="0" collapsed="false">
      <c r="A12" s="12" t="s">
        <v>30</v>
      </c>
      <c r="B12" s="5" t="s">
        <v>31</v>
      </c>
      <c r="C12" s="13" t="n">
        <f aca="false">C13+C14</f>
        <v>216840</v>
      </c>
      <c r="D12" s="13" t="n">
        <f aca="false">D13+D14</f>
        <v>193242</v>
      </c>
      <c r="E12" s="13" t="n">
        <f aca="false">E13+E14</f>
        <v>193242</v>
      </c>
      <c r="F12" s="13" t="n">
        <f aca="false">E12-C12</f>
        <v>-23598</v>
      </c>
      <c r="G12" s="21" t="n">
        <f aca="false">E12/C12-100%</f>
        <v>-0.108826784726065</v>
      </c>
      <c r="H12" s="15" t="s">
        <v>19</v>
      </c>
    </row>
    <row r="13" customFormat="false" ht="90" hidden="false" customHeight="true" outlineLevel="1" collapsed="false">
      <c r="A13" s="16" t="s">
        <v>32</v>
      </c>
      <c r="B13" s="17" t="s">
        <v>33</v>
      </c>
      <c r="C13" s="18" t="n">
        <v>136840</v>
      </c>
      <c r="D13" s="18" t="n">
        <v>113242</v>
      </c>
      <c r="E13" s="18" t="n">
        <v>113242</v>
      </c>
      <c r="F13" s="18" t="n">
        <f aca="false">E13-C13</f>
        <v>-23598</v>
      </c>
      <c r="G13" s="19" t="n">
        <f aca="false">E13/C13-100%</f>
        <v>-0.172449576147325</v>
      </c>
      <c r="H13" s="15" t="s">
        <v>19</v>
      </c>
    </row>
    <row r="14" customFormat="false" ht="72" hidden="false" customHeight="true" outlineLevel="0" collapsed="false">
      <c r="A14" s="16" t="s">
        <v>34</v>
      </c>
      <c r="B14" s="17" t="s">
        <v>35</v>
      </c>
      <c r="C14" s="18" t="n">
        <v>80000</v>
      </c>
      <c r="D14" s="18" t="n">
        <v>80000</v>
      </c>
      <c r="E14" s="18" t="n">
        <v>80000</v>
      </c>
      <c r="F14" s="18" t="n">
        <f aca="false">E14-C14</f>
        <v>0</v>
      </c>
      <c r="G14" s="19" t="n">
        <f aca="false">E14/C14-100%</f>
        <v>0</v>
      </c>
      <c r="H14" s="20" t="s">
        <v>19</v>
      </c>
    </row>
    <row r="15" customFormat="false" ht="37.5" hidden="false" customHeight="true" outlineLevel="1" collapsed="false">
      <c r="A15" s="12" t="s">
        <v>36</v>
      </c>
      <c r="B15" s="5" t="s">
        <v>37</v>
      </c>
      <c r="C15" s="13" t="n">
        <f aca="false">C16+C17+C18+C19+C20</f>
        <v>18323117</v>
      </c>
      <c r="D15" s="13" t="n">
        <f aca="false">D16+D17+D18+D19+D20</f>
        <v>16004245.96</v>
      </c>
      <c r="E15" s="13" t="n">
        <f aca="false">E16+E17+E18+E19+E20</f>
        <v>11522976.42</v>
      </c>
      <c r="F15" s="13" t="n">
        <f aca="false">E15-C15</f>
        <v>-6800140.58</v>
      </c>
      <c r="G15" s="21" t="n">
        <f aca="false">E15/C15-100%</f>
        <v>-0.371123569204956</v>
      </c>
      <c r="H15" s="15" t="s">
        <v>19</v>
      </c>
    </row>
    <row r="16" customFormat="false" ht="31.5" hidden="false" customHeight="true" outlineLevel="1" collapsed="false">
      <c r="A16" s="22" t="s">
        <v>38</v>
      </c>
      <c r="B16" s="17" t="s">
        <v>39</v>
      </c>
      <c r="C16" s="18" t="n">
        <v>571500</v>
      </c>
      <c r="D16" s="18" t="n">
        <v>1274500</v>
      </c>
      <c r="E16" s="18" t="n">
        <v>1274500</v>
      </c>
      <c r="F16" s="18" t="n">
        <f aca="false">E16-C16</f>
        <v>703000</v>
      </c>
      <c r="G16" s="19" t="n">
        <f aca="false">E16/C16-100%</f>
        <v>1.23009623797025</v>
      </c>
      <c r="H16" s="23"/>
    </row>
    <row r="17" customFormat="false" ht="15.75" hidden="false" customHeight="true" outlineLevel="1" collapsed="false">
      <c r="A17" s="24" t="s">
        <v>40</v>
      </c>
      <c r="B17" s="17" t="s">
        <v>41</v>
      </c>
      <c r="C17" s="18" t="n">
        <v>6300000</v>
      </c>
      <c r="D17" s="18" t="n">
        <v>0</v>
      </c>
      <c r="E17" s="18" t="n">
        <v>0</v>
      </c>
      <c r="F17" s="18" t="n">
        <f aca="false">E17-C17</f>
        <v>-6300000</v>
      </c>
      <c r="G17" s="19" t="n">
        <f aca="false">E17/C17-100%</f>
        <v>-1</v>
      </c>
      <c r="H17" s="23"/>
    </row>
    <row r="18" customFormat="false" ht="15.75" hidden="false" customHeight="true" outlineLevel="1" collapsed="false">
      <c r="A18" s="16" t="s">
        <v>42</v>
      </c>
      <c r="B18" s="17" t="s">
        <v>43</v>
      </c>
      <c r="C18" s="18" t="n">
        <v>2620000</v>
      </c>
      <c r="D18" s="18" t="n">
        <v>2616135.09</v>
      </c>
      <c r="E18" s="18" t="n">
        <v>2614818.26</v>
      </c>
      <c r="F18" s="18" t="n">
        <f aca="false">E18-C18</f>
        <v>-5181.74000000022</v>
      </c>
      <c r="G18" s="19" t="n">
        <f aca="false">E18/C18-100%</f>
        <v>-0.00197776335877875</v>
      </c>
      <c r="H18" s="20" t="s">
        <v>19</v>
      </c>
    </row>
    <row r="19" customFormat="false" ht="31.5" hidden="false" customHeight="true" outlineLevel="1" collapsed="false">
      <c r="A19" s="16" t="s">
        <v>44</v>
      </c>
      <c r="B19" s="17" t="s">
        <v>45</v>
      </c>
      <c r="C19" s="18" t="n">
        <v>6790248</v>
      </c>
      <c r="D19" s="18" t="n">
        <v>8511115.7</v>
      </c>
      <c r="E19" s="18" t="n">
        <v>4400362.99</v>
      </c>
      <c r="F19" s="18" t="n">
        <f aca="false">E19-C19</f>
        <v>-2389885.01</v>
      </c>
      <c r="G19" s="19" t="n">
        <f aca="false">E19/C19-100%</f>
        <v>-0.35195842773342</v>
      </c>
      <c r="H19" s="23"/>
    </row>
    <row r="20" customFormat="false" ht="31.5" hidden="false" customHeight="true" outlineLevel="0" collapsed="false">
      <c r="A20" s="16" t="s">
        <v>46</v>
      </c>
      <c r="B20" s="17" t="s">
        <v>47</v>
      </c>
      <c r="C20" s="18" t="n">
        <v>2041369</v>
      </c>
      <c r="D20" s="18" t="n">
        <v>3602495.17</v>
      </c>
      <c r="E20" s="18" t="n">
        <v>3233295.17</v>
      </c>
      <c r="F20" s="18" t="n">
        <f aca="false">E20-C20</f>
        <v>1191926.17</v>
      </c>
      <c r="G20" s="19" t="n">
        <f aca="false">E20/C20-100%</f>
        <v>0.583885701213254</v>
      </c>
      <c r="H20" s="23"/>
    </row>
    <row r="21" customFormat="false" ht="47.25" hidden="false" customHeight="true" outlineLevel="1" collapsed="false">
      <c r="A21" s="12" t="s">
        <v>48</v>
      </c>
      <c r="B21" s="5" t="s">
        <v>49</v>
      </c>
      <c r="C21" s="13" t="n">
        <f aca="false">C22+C23+C24+C25</f>
        <v>61602856.49</v>
      </c>
      <c r="D21" s="13" t="n">
        <f aca="false">D22+D23+D24+D25</f>
        <v>91024790.81</v>
      </c>
      <c r="E21" s="13" t="n">
        <f aca="false">E22+E23+E24+E25</f>
        <v>87223188.59</v>
      </c>
      <c r="F21" s="13" t="n">
        <f aca="false">E21-C21</f>
        <v>25620332.1</v>
      </c>
      <c r="G21" s="21" t="n">
        <f aca="false">E21/C21-100%</f>
        <v>0.415895196420948</v>
      </c>
      <c r="H21" s="15" t="s">
        <v>19</v>
      </c>
    </row>
    <row r="22" customFormat="false" ht="15.75" hidden="false" customHeight="true" outlineLevel="1" collapsed="false">
      <c r="A22" s="25" t="s">
        <v>50</v>
      </c>
      <c r="B22" s="17" t="s">
        <v>51</v>
      </c>
      <c r="C22" s="18" t="n">
        <v>3602857.18</v>
      </c>
      <c r="D22" s="18" t="n">
        <v>1218587.23</v>
      </c>
      <c r="E22" s="18" t="n">
        <v>947665.39</v>
      </c>
      <c r="F22" s="18" t="n">
        <f aca="false">E22-C22</f>
        <v>-2655191.79</v>
      </c>
      <c r="G22" s="19" t="n">
        <f aca="false">E22/C22-100%</f>
        <v>-0.736968371863133</v>
      </c>
      <c r="H22" s="15" t="s">
        <v>19</v>
      </c>
    </row>
    <row r="23" customFormat="false" ht="15.75" hidden="false" customHeight="true" outlineLevel="1" collapsed="false">
      <c r="A23" s="16" t="s">
        <v>52</v>
      </c>
      <c r="B23" s="17" t="s">
        <v>53</v>
      </c>
      <c r="C23" s="18" t="n">
        <v>11094000</v>
      </c>
      <c r="D23" s="18" t="n">
        <v>42037287.71</v>
      </c>
      <c r="E23" s="18" t="n">
        <v>39896004.41</v>
      </c>
      <c r="F23" s="18" t="n">
        <f aca="false">E23-C23</f>
        <v>28802004.41</v>
      </c>
      <c r="G23" s="19" t="n">
        <f aca="false">E23/C23-100%</f>
        <v>2.59617851180818</v>
      </c>
      <c r="H23" s="15" t="s">
        <v>19</v>
      </c>
    </row>
    <row r="24" customFormat="false" ht="15.75" hidden="false" customHeight="true" outlineLevel="1" collapsed="false">
      <c r="A24" s="16" t="s">
        <v>54</v>
      </c>
      <c r="B24" s="17" t="s">
        <v>55</v>
      </c>
      <c r="C24" s="18" t="n">
        <v>13104152.81</v>
      </c>
      <c r="D24" s="18" t="n">
        <v>13590020.37</v>
      </c>
      <c r="E24" s="18" t="n">
        <v>12200623.29</v>
      </c>
      <c r="F24" s="18" t="n">
        <f aca="false">E24-C24</f>
        <v>-903529.520000001</v>
      </c>
      <c r="G24" s="19" t="n">
        <f aca="false">E24/C24-100%</f>
        <v>-0.0689498613989378</v>
      </c>
      <c r="H24" s="15" t="s">
        <v>19</v>
      </c>
    </row>
    <row r="25" customFormat="false" ht="47.25" hidden="false" customHeight="true" outlineLevel="0" collapsed="false">
      <c r="A25" s="16" t="s">
        <v>56</v>
      </c>
      <c r="B25" s="17" t="s">
        <v>57</v>
      </c>
      <c r="C25" s="18" t="n">
        <v>33801846.5</v>
      </c>
      <c r="D25" s="18" t="n">
        <v>34178895.5</v>
      </c>
      <c r="E25" s="18" t="n">
        <v>34178895.5</v>
      </c>
      <c r="F25" s="18" t="n">
        <f aca="false">E25-C25</f>
        <v>377049</v>
      </c>
      <c r="G25" s="19" t="n">
        <f aca="false">E25/C25-100%</f>
        <v>0.0111546864754859</v>
      </c>
      <c r="H25" s="15" t="s">
        <v>19</v>
      </c>
    </row>
    <row r="26" customFormat="false" ht="15.75" hidden="false" customHeight="true" outlineLevel="1" collapsed="false">
      <c r="A26" s="26" t="s">
        <v>58</v>
      </c>
      <c r="B26" s="5" t="s">
        <v>59</v>
      </c>
      <c r="C26" s="13" t="n">
        <f aca="false">C27+C28+C29+C30+C31</f>
        <v>276807966.59</v>
      </c>
      <c r="D26" s="13" t="n">
        <f aca="false">D27+D28+D29+D30+D31</f>
        <v>298559341.19</v>
      </c>
      <c r="E26" s="13" t="n">
        <f aca="false">E27+E28+E29+E30+E31</f>
        <v>295692341.19</v>
      </c>
      <c r="F26" s="13" t="n">
        <f aca="false">E26-C26</f>
        <v>18884374.6</v>
      </c>
      <c r="G26" s="21" t="n">
        <f aca="false">E26/C26-100%</f>
        <v>0.0682219331785743</v>
      </c>
      <c r="H26" s="15" t="s">
        <v>19</v>
      </c>
    </row>
    <row r="27" customFormat="false" ht="15.75" hidden="false" customHeight="true" outlineLevel="1" collapsed="false">
      <c r="A27" s="16" t="s">
        <v>60</v>
      </c>
      <c r="B27" s="17" t="s">
        <v>61</v>
      </c>
      <c r="C27" s="18" t="n">
        <v>104497859.88</v>
      </c>
      <c r="D27" s="18" t="n">
        <v>104743583.02</v>
      </c>
      <c r="E27" s="18" t="n">
        <v>104743583.02</v>
      </c>
      <c r="F27" s="18" t="n">
        <f aca="false">E27-C27</f>
        <v>245723.140000001</v>
      </c>
      <c r="G27" s="19" t="n">
        <f aca="false">E27/C27-100%</f>
        <v>0.0023514657647743</v>
      </c>
      <c r="H27" s="15" t="s">
        <v>19</v>
      </c>
    </row>
    <row r="28" customFormat="false" ht="15.75" hidden="false" customHeight="true" outlineLevel="1" collapsed="false">
      <c r="A28" s="16" t="s">
        <v>62</v>
      </c>
      <c r="B28" s="17" t="s">
        <v>63</v>
      </c>
      <c r="C28" s="18" t="n">
        <v>130244460.91</v>
      </c>
      <c r="D28" s="18" t="n">
        <v>141362101.63</v>
      </c>
      <c r="E28" s="18" t="n">
        <v>141362101.63</v>
      </c>
      <c r="F28" s="18" t="n">
        <f aca="false">E28-C28</f>
        <v>11117640.72</v>
      </c>
      <c r="G28" s="19" t="n">
        <f aca="false">E28/C28-100%</f>
        <v>0.0853597968184028</v>
      </c>
      <c r="H28" s="15" t="s">
        <v>19</v>
      </c>
    </row>
    <row r="29" customFormat="false" ht="31.5" hidden="false" customHeight="true" outlineLevel="1" collapsed="false">
      <c r="A29" s="16" t="s">
        <v>64</v>
      </c>
      <c r="B29" s="17" t="s">
        <v>65</v>
      </c>
      <c r="C29" s="18" t="n">
        <v>35431029</v>
      </c>
      <c r="D29" s="18" t="n">
        <v>41196658.84</v>
      </c>
      <c r="E29" s="18" t="n">
        <v>41196658.84</v>
      </c>
      <c r="F29" s="18" t="n">
        <f aca="false">E29-C29</f>
        <v>5765629.84</v>
      </c>
      <c r="G29" s="19" t="n">
        <f aca="false">E29/C29-100%</f>
        <v>0.162728263974495</v>
      </c>
      <c r="H29" s="15" t="s">
        <v>19</v>
      </c>
    </row>
    <row r="30" customFormat="false" ht="130.5" hidden="false" customHeight="true" outlineLevel="0" collapsed="false">
      <c r="A30" s="16" t="s">
        <v>66</v>
      </c>
      <c r="B30" s="17" t="s">
        <v>67</v>
      </c>
      <c r="C30" s="27" t="n">
        <v>200000</v>
      </c>
      <c r="D30" s="18" t="n">
        <v>1551880.9</v>
      </c>
      <c r="E30" s="18" t="n">
        <v>1551880.9</v>
      </c>
      <c r="F30" s="18" t="n">
        <f aca="false">E30-C30</f>
        <v>1351880.9</v>
      </c>
      <c r="G30" s="19" t="n">
        <f aca="false">E30/C30-100%</f>
        <v>6.7594045</v>
      </c>
      <c r="H30" s="28" t="s">
        <v>68</v>
      </c>
    </row>
    <row r="31" customFormat="false" ht="31.5" hidden="false" customHeight="true" outlineLevel="1" collapsed="false">
      <c r="A31" s="16" t="s">
        <v>69</v>
      </c>
      <c r="B31" s="17" t="s">
        <v>70</v>
      </c>
      <c r="C31" s="18" t="n">
        <v>6434616.8</v>
      </c>
      <c r="D31" s="18" t="n">
        <v>9705116.8</v>
      </c>
      <c r="E31" s="18" t="n">
        <v>6838116.8</v>
      </c>
      <c r="F31" s="18" t="n">
        <f aca="false">E31-C31</f>
        <v>403500</v>
      </c>
      <c r="G31" s="19" t="n">
        <f aca="false">E31/C31-100%</f>
        <v>0.0627076969058982</v>
      </c>
      <c r="H31" s="20" t="s">
        <v>19</v>
      </c>
    </row>
    <row r="32" customFormat="false" ht="31.5" hidden="false" customHeight="true" outlineLevel="1" collapsed="false">
      <c r="A32" s="12" t="s">
        <v>71</v>
      </c>
      <c r="B32" s="5" t="s">
        <v>72</v>
      </c>
      <c r="C32" s="13" t="n">
        <f aca="false">C33+C34</f>
        <v>26841148.12</v>
      </c>
      <c r="D32" s="13" t="n">
        <f aca="false">D33+D34</f>
        <v>34580761</v>
      </c>
      <c r="E32" s="13" t="n">
        <f aca="false">E33+E34</f>
        <v>34580761</v>
      </c>
      <c r="F32" s="13" t="n">
        <f aca="false">E32-C32</f>
        <v>7739612.88</v>
      </c>
      <c r="G32" s="21" t="n">
        <f aca="false">E32/C32-100%</f>
        <v>0.288348801079527</v>
      </c>
      <c r="H32" s="15" t="s">
        <v>19</v>
      </c>
    </row>
    <row r="33" customFormat="false" ht="15.75" hidden="false" customHeight="true" outlineLevel="0" collapsed="false">
      <c r="A33" s="16" t="s">
        <v>73</v>
      </c>
      <c r="B33" s="17" t="s">
        <v>74</v>
      </c>
      <c r="C33" s="18" t="n">
        <v>26841148.12</v>
      </c>
      <c r="D33" s="18" t="n">
        <v>34558141.9</v>
      </c>
      <c r="E33" s="18" t="n">
        <v>34558141.9</v>
      </c>
      <c r="F33" s="18" t="n">
        <f aca="false">E33-C33</f>
        <v>7716993.78</v>
      </c>
      <c r="G33" s="19" t="n">
        <f aca="false">E33/C33-100%</f>
        <v>0.287506098677272</v>
      </c>
      <c r="H33" s="15" t="s">
        <v>19</v>
      </c>
    </row>
    <row r="34" customFormat="false" ht="132" hidden="false" customHeight="true" outlineLevel="1" collapsed="false">
      <c r="A34" s="16" t="s">
        <v>75</v>
      </c>
      <c r="B34" s="17" t="s">
        <v>76</v>
      </c>
      <c r="C34" s="18" t="n">
        <v>0</v>
      </c>
      <c r="D34" s="18" t="n">
        <v>22619.1</v>
      </c>
      <c r="E34" s="18" t="n">
        <v>22619.1</v>
      </c>
      <c r="F34" s="18" t="n">
        <f aca="false">E34-C34</f>
        <v>22619.1</v>
      </c>
      <c r="G34" s="19" t="n">
        <v>100</v>
      </c>
      <c r="H34" s="29" t="s">
        <v>77</v>
      </c>
    </row>
    <row r="35" customFormat="false" ht="15.75" hidden="false" customHeight="true" outlineLevel="1" collapsed="false">
      <c r="A35" s="26" t="s">
        <v>78</v>
      </c>
      <c r="B35" s="5" t="s">
        <v>79</v>
      </c>
      <c r="C35" s="13" t="n">
        <f aca="false">C36+C37+C38+C39</f>
        <v>17866051.16</v>
      </c>
      <c r="D35" s="13" t="n">
        <f aca="false">D36+D37+D38+D39</f>
        <v>20058397.7</v>
      </c>
      <c r="E35" s="13" t="n">
        <f aca="false">E36+E37+E38+E39</f>
        <v>17233191.2</v>
      </c>
      <c r="F35" s="13" t="n">
        <f aca="false">E35-C35</f>
        <v>-632859.960000001</v>
      </c>
      <c r="G35" s="21" t="n">
        <f aca="false">E35/C35-100%</f>
        <v>-0.0354224867225781</v>
      </c>
      <c r="H35" s="15" t="s">
        <v>19</v>
      </c>
    </row>
    <row r="36" customFormat="false" ht="15.75" hidden="false" customHeight="true" outlineLevel="1" collapsed="false">
      <c r="A36" s="16" t="s">
        <v>80</v>
      </c>
      <c r="B36" s="17" t="s">
        <v>81</v>
      </c>
      <c r="C36" s="18" t="n">
        <v>6829151.16</v>
      </c>
      <c r="D36" s="18" t="n">
        <v>7469321.2</v>
      </c>
      <c r="E36" s="18" t="n">
        <v>7469321.2</v>
      </c>
      <c r="F36" s="18" t="n">
        <f aca="false">E36-C36</f>
        <v>640170.04</v>
      </c>
      <c r="G36" s="19" t="n">
        <f aca="false">E36/C36-100%</f>
        <v>0.0937407922304652</v>
      </c>
      <c r="H36" s="15" t="s">
        <v>19</v>
      </c>
    </row>
    <row r="37" customFormat="false" ht="31.5" hidden="false" customHeight="true" outlineLevel="0" collapsed="false">
      <c r="A37" s="16" t="s">
        <v>82</v>
      </c>
      <c r="B37" s="17" t="s">
        <v>83</v>
      </c>
      <c r="C37" s="18" t="n">
        <v>2021100</v>
      </c>
      <c r="D37" s="18" t="n">
        <v>2191548.2</v>
      </c>
      <c r="E37" s="18" t="n">
        <v>2157268.2</v>
      </c>
      <c r="F37" s="18" t="n">
        <f aca="false">E37-C37</f>
        <v>136168.2</v>
      </c>
      <c r="G37" s="19" t="n">
        <f aca="false">E37/C37-100%</f>
        <v>0.0673733115630104</v>
      </c>
      <c r="H37" s="15" t="s">
        <v>19</v>
      </c>
    </row>
    <row r="38" customFormat="false" ht="15.75" hidden="false" customHeight="true" outlineLevel="1" collapsed="false">
      <c r="A38" s="16" t="s">
        <v>84</v>
      </c>
      <c r="B38" s="17" t="s">
        <v>85</v>
      </c>
      <c r="C38" s="18" t="n">
        <v>5806300</v>
      </c>
      <c r="D38" s="18" t="n">
        <v>6259800</v>
      </c>
      <c r="E38" s="18" t="n">
        <v>3541000</v>
      </c>
      <c r="F38" s="18" t="n">
        <f aca="false">E38-C38</f>
        <v>-2265300</v>
      </c>
      <c r="G38" s="19" t="n">
        <f aca="false">E38/C38-100%</f>
        <v>-0.39014518712433</v>
      </c>
      <c r="H38" s="15" t="s">
        <v>19</v>
      </c>
    </row>
    <row r="39" customFormat="false" ht="31.5" hidden="false" customHeight="true" outlineLevel="1" collapsed="false">
      <c r="A39" s="30" t="s">
        <v>86</v>
      </c>
      <c r="B39" s="17" t="s">
        <v>87</v>
      </c>
      <c r="C39" s="18" t="n">
        <v>3209500</v>
      </c>
      <c r="D39" s="18" t="n">
        <v>4137728.3</v>
      </c>
      <c r="E39" s="18" t="n">
        <v>4065601.8</v>
      </c>
      <c r="F39" s="18" t="n">
        <f aca="false">E39-C39</f>
        <v>856101.8</v>
      </c>
      <c r="G39" s="19" t="n">
        <f aca="false">E39/C39-100%</f>
        <v>0.266739928337747</v>
      </c>
      <c r="H39" s="15" t="s">
        <v>19</v>
      </c>
    </row>
    <row r="40" customFormat="false" ht="31.5" hidden="false" customHeight="true" outlineLevel="1" collapsed="false">
      <c r="A40" s="12" t="s">
        <v>88</v>
      </c>
      <c r="B40" s="5" t="s">
        <v>89</v>
      </c>
      <c r="C40" s="13" t="n">
        <f aca="false">C41+C42</f>
        <v>815000</v>
      </c>
      <c r="D40" s="13" t="n">
        <f aca="false">D41+D42</f>
        <v>759910.8</v>
      </c>
      <c r="E40" s="13" t="n">
        <f aca="false">E41+E42</f>
        <v>751553.5</v>
      </c>
      <c r="F40" s="13" t="n">
        <f aca="false">E40-C40</f>
        <v>-63446.5</v>
      </c>
      <c r="G40" s="21" t="n">
        <f aca="false">E40/C40-100%</f>
        <v>-0.0778484662576687</v>
      </c>
      <c r="H40" s="15" t="s">
        <v>19</v>
      </c>
    </row>
    <row r="41" customFormat="false" ht="15.75" hidden="false" customHeight="true" outlineLevel="0" collapsed="false">
      <c r="A41" s="16" t="s">
        <v>90</v>
      </c>
      <c r="B41" s="17" t="s">
        <v>91</v>
      </c>
      <c r="C41" s="18" t="n">
        <v>815000</v>
      </c>
      <c r="D41" s="18" t="n">
        <v>756200</v>
      </c>
      <c r="E41" s="18" t="n">
        <v>747842.7</v>
      </c>
      <c r="F41" s="18" t="n">
        <f aca="false">E41-C41</f>
        <v>-67157.3000000001</v>
      </c>
      <c r="G41" s="19" t="n">
        <f aca="false">E41/C41-100%</f>
        <v>-0.0824015950920246</v>
      </c>
      <c r="H41" s="15" t="s">
        <v>19</v>
      </c>
    </row>
    <row r="42" customFormat="false" ht="133.5" hidden="false" customHeight="true" outlineLevel="0" collapsed="false">
      <c r="A42" s="16" t="s">
        <v>92</v>
      </c>
      <c r="B42" s="17" t="s">
        <v>93</v>
      </c>
      <c r="C42" s="18" t="n">
        <v>0</v>
      </c>
      <c r="D42" s="18" t="n">
        <v>3710.8</v>
      </c>
      <c r="E42" s="18" t="n">
        <v>3710.8</v>
      </c>
      <c r="F42" s="18" t="n">
        <f aca="false">E42-C42</f>
        <v>3710.8</v>
      </c>
      <c r="G42" s="19" t="n">
        <v>100</v>
      </c>
      <c r="H42" s="29" t="s">
        <v>77</v>
      </c>
    </row>
    <row r="43" customFormat="false" ht="70.5" hidden="false" customHeight="true" outlineLevel="0" collapsed="false">
      <c r="A43" s="12" t="s">
        <v>94</v>
      </c>
      <c r="B43" s="5" t="s">
        <v>95</v>
      </c>
      <c r="C43" s="13" t="n">
        <f aca="false">C44</f>
        <v>3450000</v>
      </c>
      <c r="D43" s="13" t="n">
        <f aca="false">D44</f>
        <v>3077403.23</v>
      </c>
      <c r="E43" s="13" t="n">
        <f aca="false">E44</f>
        <v>3046067.3</v>
      </c>
      <c r="F43" s="13" t="n">
        <f aca="false">E43-C43</f>
        <v>-403932.7</v>
      </c>
      <c r="G43" s="21" t="n">
        <f aca="false">E43/C43-100%</f>
        <v>-0.117081942028986</v>
      </c>
      <c r="H43" s="15" t="s">
        <v>19</v>
      </c>
    </row>
    <row r="44" customFormat="false" ht="56.25" hidden="false" customHeight="true" outlineLevel="0" collapsed="false">
      <c r="A44" s="16" t="s">
        <v>96</v>
      </c>
      <c r="B44" s="17" t="s">
        <v>97</v>
      </c>
      <c r="C44" s="18" t="n">
        <v>3450000</v>
      </c>
      <c r="D44" s="18" t="n">
        <v>3077403.23</v>
      </c>
      <c r="E44" s="18" t="n">
        <v>3046067.3</v>
      </c>
      <c r="F44" s="18" t="n">
        <f aca="false">E44-C44</f>
        <v>-403932.7</v>
      </c>
      <c r="G44" s="19" t="n">
        <f aca="false">E44/C44-100%</f>
        <v>-0.117081942028986</v>
      </c>
      <c r="H44" s="15" t="s">
        <v>19</v>
      </c>
    </row>
    <row r="45" customFormat="false" ht="15.75" hidden="false" customHeight="true" outlineLevel="0" collapsed="false">
      <c r="A45" s="31" t="s">
        <v>98</v>
      </c>
      <c r="B45" s="32"/>
      <c r="C45" s="33" t="n">
        <f aca="false">C6+C12+C15+C21+C26+C32+C35+C43+C40</f>
        <v>503918066</v>
      </c>
      <c r="D45" s="33" t="n">
        <f aca="false">D6+D12+D15+D21+D26+D32+D35+D43+D40</f>
        <v>566082290.03</v>
      </c>
      <c r="E45" s="33" t="n">
        <f aca="false">E6+E12+E15+E21+E26+E32+E35+E43+E40</f>
        <v>549345032.74</v>
      </c>
      <c r="F45" s="33" t="n">
        <f aca="false">F6+F12+F15+F21+F26+F32+F35+F43+F40</f>
        <v>45426966.74</v>
      </c>
      <c r="G45" s="34" t="n">
        <f aca="false">E45/C45-100%</f>
        <v>0.0901475255701589</v>
      </c>
      <c r="H45" s="15" t="s">
        <v>19</v>
      </c>
    </row>
    <row r="48" customFormat="false" ht="42" hidden="false" customHeight="true" outlineLevel="0" collapsed="false">
      <c r="A48" s="35" t="s">
        <v>99</v>
      </c>
      <c r="B48" s="35"/>
      <c r="C48" s="35"/>
      <c r="D48" s="35"/>
      <c r="E48" s="35"/>
      <c r="F48" s="35"/>
      <c r="G48" s="35"/>
      <c r="H48" s="35"/>
      <c r="I48" s="35"/>
    </row>
  </sheetData>
  <mergeCells count="9">
    <mergeCell ref="A1:H1"/>
    <mergeCell ref="A3:A4"/>
    <mergeCell ref="B3:B4"/>
    <mergeCell ref="C3:C4"/>
    <mergeCell ref="D3:D4"/>
    <mergeCell ref="E3:E4"/>
    <mergeCell ref="F3:G3"/>
    <mergeCell ref="H3:H4"/>
    <mergeCell ref="A48:I4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7:16:44Z</dcterms:created>
  <dc:creator>Romackaya</dc:creator>
  <dc:description>POI HSSF rep:2.40.0.105</dc:description>
  <dc:language>en-US</dc:language>
  <cp:lastModifiedBy>Рамошина Виктория Викторовна</cp:lastModifiedBy>
  <cp:lastPrinted>2017-05-16T11:05:57Z</cp:lastPrinted>
  <dcterms:modified xsi:type="dcterms:W3CDTF">2018-03-27T09:22:34Z</dcterms:modified>
  <cp:revision>0</cp:revision>
  <dc:subject/>
  <dc:title/>
</cp:coreProperties>
</file>