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3:$5</definedName>
    <definedName function="false" hidden="false" localSheetId="0" name="LAST_CELL" vbProcedure="false">Бюджет!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СВЕДЕНИЯ О ФАКТИЧЕСКИ ПРОИЗВЕДЕННЫХ РАСХОДАХ  БЮДЖЕТА МО ГО «ВУКТЫЛ» ЗА 2018ГОД  
ПО РАЗДЕЛАМ И ПОДРАЗДЕЛАМ КЛАССИФИКАЦИИ РАСХОДОВ БЮДЖЕТА</t>
  </si>
  <si>
    <t xml:space="preserve">рублей</t>
  </si>
  <si>
    <t xml:space="preserve">Наименование </t>
  </si>
  <si>
    <t xml:space="preserve">Код классификации</t>
  </si>
  <si>
    <t xml:space="preserve">Первоначальный план на 01.01.2018 г.</t>
  </si>
  <si>
    <t xml:space="preserve">Уточненный план на 31.12.2018 г.</t>
  </si>
  <si>
    <t xml:space="preserve">Исполнено за 2018 год</t>
  </si>
  <si>
    <r>
      <rPr>
        <b val="true"/>
        <sz val="12"/>
        <rFont val="Times New Roman"/>
        <family val="1"/>
        <charset val="204"/>
      </rPr>
      <t xml:space="preserve">Отклонение исполнения </t>
    </r>
    <r>
      <rPr>
        <b val="true"/>
        <u val="single"/>
        <sz val="12"/>
        <rFont val="Times New Roman"/>
        <family val="1"/>
        <charset val="204"/>
      </rPr>
      <t xml:space="preserve">от первоначального плана</t>
    </r>
  </si>
  <si>
    <t xml:space="preserve">Пояснение отклонений исполнения от первоначально утвержденного плана
(при отклонении гр.7 на 5% и более)</t>
  </si>
  <si>
    <t xml:space="preserve">Сумма</t>
  </si>
  <si>
    <t xml:space="preserve">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ОБЩЕГОСУДАРСТВЕННЫЕ ВОПРОСЫ</t>
  </si>
  <si>
    <t xml:space="preserve">0100</t>
  </si>
  <si>
    <t xml:space="preserve"> -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 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В течение 2018 г. внесены изменения в сводную бюджетную роспись по основаниям, установленным статьей 217 Бюджетного кодекса Российской Федерации, и дополнительным основаниям, установленным решением о бюджете муниципального образования городского округа «Вуктыл»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</t>
  </si>
  <si>
    <t xml:space="preserve">Отклонение показателей утвержденного плана от фактического исполнения по расходам в основном связано с изменением  объемов безвозмездных поступлений  от других бюджетов бюджетной системы Российской Федерации, а также по основаниям, установленным статьей 217 Бюджетного кодекса Российской Федерации, и дополнительным основаниям, установленным решением о бюджете муниципального образования городского округа «Вуктыл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8.5"/>
      <name val="MS Sans Serif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2.56"/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5" min="4" style="0" width="17.28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40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2"/>
      <c r="C2" s="2"/>
      <c r="D2" s="2"/>
      <c r="E2" s="2"/>
      <c r="F2" s="2"/>
      <c r="G2" s="3"/>
      <c r="H2" s="4" t="s">
        <v>1</v>
      </c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/>
      <c r="H3" s="8" t="s">
        <v>8</v>
      </c>
    </row>
    <row r="4" customFormat="false" ht="15.75" hidden="false" customHeight="true" outlineLevel="0" collapsed="false">
      <c r="A4" s="5"/>
      <c r="B4" s="5"/>
      <c r="C4" s="6"/>
      <c r="D4" s="6"/>
      <c r="E4" s="5"/>
      <c r="F4" s="9" t="s">
        <v>9</v>
      </c>
      <c r="G4" s="9" t="s">
        <v>10</v>
      </c>
      <c r="H4" s="8"/>
    </row>
    <row r="5" customFormat="false" ht="15.7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10" t="n">
        <v>6</v>
      </c>
      <c r="G5" s="10" t="n">
        <v>7</v>
      </c>
      <c r="H5" s="11" t="s">
        <v>16</v>
      </c>
    </row>
    <row r="6" customFormat="false" ht="31.5" hidden="false" customHeight="true" outlineLevel="0" collapsed="false">
      <c r="A6" s="12" t="s">
        <v>17</v>
      </c>
      <c r="B6" s="5" t="s">
        <v>18</v>
      </c>
      <c r="C6" s="13" t="n">
        <f aca="false">C7+C8+C9+C10+C11+C12</f>
        <v>106640494.48</v>
      </c>
      <c r="D6" s="13" t="n">
        <f aca="false">D7+D8+D9+D10+D11+D12</f>
        <v>112047018.69</v>
      </c>
      <c r="E6" s="13" t="n">
        <f aca="false">E7+E8+E9+E10+E11+E12</f>
        <v>106141674.91</v>
      </c>
      <c r="F6" s="13" t="n">
        <f aca="false">F7+F8+F9+F10+F11+F12</f>
        <v>-498819.569999991</v>
      </c>
      <c r="G6" s="14" t="n">
        <f aca="false">E6/C6-100%</f>
        <v>-0.00467758117994788</v>
      </c>
      <c r="H6" s="15" t="s">
        <v>19</v>
      </c>
    </row>
    <row r="7" customFormat="false" ht="108" hidden="false" customHeight="true" outlineLevel="1" collapsed="false">
      <c r="A7" s="16" t="s">
        <v>20</v>
      </c>
      <c r="B7" s="17" t="s">
        <v>21</v>
      </c>
      <c r="C7" s="18" t="n">
        <v>50000</v>
      </c>
      <c r="D7" s="18" t="n">
        <v>50000</v>
      </c>
      <c r="E7" s="18" t="n">
        <v>46480</v>
      </c>
      <c r="F7" s="18" t="n">
        <f aca="false">E7-C7</f>
        <v>-3520</v>
      </c>
      <c r="G7" s="19" t="n">
        <f aca="false">E7/C7-100%</f>
        <v>-0.0704</v>
      </c>
      <c r="H7" s="20" t="s">
        <v>19</v>
      </c>
    </row>
    <row r="8" customFormat="false" ht="133.5" hidden="false" customHeight="true" outlineLevel="1" collapsed="false">
      <c r="A8" s="16" t="s">
        <v>22</v>
      </c>
      <c r="B8" s="17" t="s">
        <v>23</v>
      </c>
      <c r="C8" s="18" t="n">
        <v>83155004.3</v>
      </c>
      <c r="D8" s="18" t="n">
        <v>94320609.55</v>
      </c>
      <c r="E8" s="18" t="n">
        <v>90238550.4</v>
      </c>
      <c r="F8" s="18" t="n">
        <f aca="false">E8-C8</f>
        <v>7083546.10000001</v>
      </c>
      <c r="G8" s="19" t="n">
        <f aca="false">E8/C8-100%</f>
        <v>0.0851848443714169</v>
      </c>
      <c r="H8" s="20" t="s">
        <v>19</v>
      </c>
    </row>
    <row r="9" customFormat="false" ht="84" hidden="false" customHeight="true" outlineLevel="1" collapsed="false">
      <c r="A9" s="16" t="s">
        <v>24</v>
      </c>
      <c r="B9" s="17" t="s">
        <v>25</v>
      </c>
      <c r="C9" s="18" t="n">
        <v>12102473.18</v>
      </c>
      <c r="D9" s="18" t="n">
        <v>12204269.87</v>
      </c>
      <c r="E9" s="18" t="n">
        <v>11992739.67</v>
      </c>
      <c r="F9" s="18" t="n">
        <f aca="false">E9-C9</f>
        <v>-109733.51</v>
      </c>
      <c r="G9" s="19" t="n">
        <f aca="false">E9/C9-100%</f>
        <v>-0.00906703186761371</v>
      </c>
      <c r="H9" s="20" t="s">
        <v>19</v>
      </c>
    </row>
    <row r="10" customFormat="false" ht="84" hidden="false" customHeight="true" outlineLevel="1" collapsed="false">
      <c r="A10" s="21" t="s">
        <v>26</v>
      </c>
      <c r="B10" s="17" t="s">
        <v>27</v>
      </c>
      <c r="C10" s="18" t="n">
        <v>0</v>
      </c>
      <c r="D10" s="18" t="n">
        <v>204103.22</v>
      </c>
      <c r="E10" s="18" t="n">
        <v>204103.22</v>
      </c>
      <c r="F10" s="18" t="n">
        <f aca="false">E10-C10</f>
        <v>204103.22</v>
      </c>
      <c r="G10" s="19" t="e">
        <f aca="false">E10/C10-100%</f>
        <v>#DIV/0!</v>
      </c>
      <c r="H10" s="20"/>
    </row>
    <row r="11" customFormat="false" ht="15.75" hidden="false" customHeight="true" outlineLevel="1" collapsed="false">
      <c r="A11" s="16" t="s">
        <v>28</v>
      </c>
      <c r="B11" s="17" t="s">
        <v>29</v>
      </c>
      <c r="C11" s="18" t="n">
        <v>700000</v>
      </c>
      <c r="D11" s="18" t="n">
        <v>551000</v>
      </c>
      <c r="E11" s="18" t="n">
        <v>0</v>
      </c>
      <c r="F11" s="18" t="n">
        <f aca="false">E11-C11</f>
        <v>-700000</v>
      </c>
      <c r="G11" s="19" t="n">
        <f aca="false">E11/C11-100%</f>
        <v>-1</v>
      </c>
      <c r="H11" s="20" t="s">
        <v>19</v>
      </c>
    </row>
    <row r="12" customFormat="false" ht="99.75" hidden="false" customHeight="true" outlineLevel="1" collapsed="false">
      <c r="A12" s="16" t="s">
        <v>30</v>
      </c>
      <c r="B12" s="17" t="s">
        <v>31</v>
      </c>
      <c r="C12" s="18" t="n">
        <v>10633017</v>
      </c>
      <c r="D12" s="18" t="n">
        <v>4717036.05</v>
      </c>
      <c r="E12" s="18" t="n">
        <v>3659801.62</v>
      </c>
      <c r="F12" s="18" t="n">
        <f aca="false">E12-C12</f>
        <v>-6973215.38</v>
      </c>
      <c r="G12" s="19" t="n">
        <f aca="false">E12/C12-100%</f>
        <v>-0.655807790018581</v>
      </c>
      <c r="H12" s="20" t="s">
        <v>19</v>
      </c>
    </row>
    <row r="13" customFormat="false" ht="72.75" hidden="false" customHeight="true" outlineLevel="0" collapsed="false">
      <c r="A13" s="12" t="s">
        <v>32</v>
      </c>
      <c r="B13" s="5" t="s">
        <v>33</v>
      </c>
      <c r="C13" s="13" t="n">
        <f aca="false">C14+C15</f>
        <v>1977250</v>
      </c>
      <c r="D13" s="13" t="n">
        <f aca="false">D14+D15</f>
        <v>1898945.3</v>
      </c>
      <c r="E13" s="13" t="n">
        <f aca="false">E14+E15</f>
        <v>1182783.07</v>
      </c>
      <c r="F13" s="13" t="n">
        <f aca="false">E13-C13</f>
        <v>-794466.93</v>
      </c>
      <c r="G13" s="22" t="n">
        <f aca="false">E13/C13-100%</f>
        <v>-0.401803985333165</v>
      </c>
      <c r="H13" s="15" t="s">
        <v>19</v>
      </c>
    </row>
    <row r="14" customFormat="false" ht="90" hidden="false" customHeight="true" outlineLevel="1" collapsed="false">
      <c r="A14" s="16" t="s">
        <v>34</v>
      </c>
      <c r="B14" s="17" t="s">
        <v>35</v>
      </c>
      <c r="C14" s="18" t="n">
        <v>1897250</v>
      </c>
      <c r="D14" s="18" t="n">
        <v>1818945.3</v>
      </c>
      <c r="E14" s="18" t="n">
        <v>1102783.07</v>
      </c>
      <c r="F14" s="18" t="n">
        <f aca="false">E14-C14</f>
        <v>-794466.93</v>
      </c>
      <c r="G14" s="19" t="n">
        <f aca="false">E14/C14-100%</f>
        <v>-0.418746570035578</v>
      </c>
      <c r="H14" s="15" t="s">
        <v>19</v>
      </c>
    </row>
    <row r="15" customFormat="false" ht="72" hidden="false" customHeight="true" outlineLevel="0" collapsed="false">
      <c r="A15" s="16" t="s">
        <v>36</v>
      </c>
      <c r="B15" s="17" t="s">
        <v>37</v>
      </c>
      <c r="C15" s="18" t="n">
        <v>80000</v>
      </c>
      <c r="D15" s="18" t="n">
        <v>80000</v>
      </c>
      <c r="E15" s="18" t="n">
        <v>80000</v>
      </c>
      <c r="F15" s="18" t="n">
        <f aca="false">E15-C15</f>
        <v>0</v>
      </c>
      <c r="G15" s="19" t="n">
        <f aca="false">E15/C15-100%</f>
        <v>0</v>
      </c>
      <c r="H15" s="20" t="s">
        <v>19</v>
      </c>
    </row>
    <row r="16" customFormat="false" ht="37.5" hidden="false" customHeight="true" outlineLevel="1" collapsed="false">
      <c r="A16" s="12" t="s">
        <v>38</v>
      </c>
      <c r="B16" s="5" t="s">
        <v>39</v>
      </c>
      <c r="C16" s="13" t="n">
        <f aca="false">C17+C18+C19+C20+C21</f>
        <v>13078217</v>
      </c>
      <c r="D16" s="13" t="n">
        <f aca="false">D17+D18+D19+D20+D21</f>
        <v>19288698.42</v>
      </c>
      <c r="E16" s="13" t="n">
        <f aca="false">E17+E18+E19+E20+E21</f>
        <v>15241464.11</v>
      </c>
      <c r="F16" s="13" t="n">
        <f aca="false">E16-C16</f>
        <v>2163247.11</v>
      </c>
      <c r="G16" s="22" t="n">
        <f aca="false">E16/C16-100%</f>
        <v>0.165408412324096</v>
      </c>
      <c r="H16" s="15" t="s">
        <v>19</v>
      </c>
    </row>
    <row r="17" customFormat="false" ht="31.5" hidden="false" customHeight="true" outlineLevel="1" collapsed="false">
      <c r="A17" s="23" t="s">
        <v>40</v>
      </c>
      <c r="B17" s="17" t="s">
        <v>41</v>
      </c>
      <c r="C17" s="18" t="n">
        <v>191200</v>
      </c>
      <c r="D17" s="18" t="n">
        <v>152550</v>
      </c>
      <c r="E17" s="18" t="n">
        <v>152550</v>
      </c>
      <c r="F17" s="18" t="n">
        <f aca="false">E17-C17</f>
        <v>-38650</v>
      </c>
      <c r="G17" s="19" t="n">
        <f aca="false">E17/C17-100%</f>
        <v>-0.202144351464435</v>
      </c>
      <c r="H17" s="24"/>
    </row>
    <row r="18" customFormat="false" ht="15.75" hidden="false" customHeight="true" outlineLevel="1" collapsed="false">
      <c r="A18" s="25" t="s">
        <v>42</v>
      </c>
      <c r="B18" s="17" t="s">
        <v>43</v>
      </c>
      <c r="C18" s="18" t="n">
        <v>1000000</v>
      </c>
      <c r="D18" s="18" t="n">
        <v>1103472.9</v>
      </c>
      <c r="E18" s="18" t="n">
        <v>103472.9</v>
      </c>
      <c r="F18" s="18" t="n">
        <f aca="false">E18-C18</f>
        <v>-896527.1</v>
      </c>
      <c r="G18" s="19" t="n">
        <f aca="false">E18/C18-100%</f>
        <v>-0.8965271</v>
      </c>
      <c r="H18" s="24"/>
    </row>
    <row r="19" customFormat="false" ht="15.75" hidden="false" customHeight="true" outlineLevel="1" collapsed="false">
      <c r="A19" s="16" t="s">
        <v>44</v>
      </c>
      <c r="B19" s="17" t="s">
        <v>45</v>
      </c>
      <c r="C19" s="18" t="n">
        <v>2950000</v>
      </c>
      <c r="D19" s="18" t="n">
        <v>3545630.46</v>
      </c>
      <c r="E19" s="18" t="n">
        <v>3288858.14</v>
      </c>
      <c r="F19" s="18" t="n">
        <f aca="false">E19-C19</f>
        <v>338858.14</v>
      </c>
      <c r="G19" s="19" t="n">
        <f aca="false">E19/C19-100%</f>
        <v>0.114867166101695</v>
      </c>
      <c r="H19" s="20" t="s">
        <v>19</v>
      </c>
    </row>
    <row r="20" customFormat="false" ht="31.5" hidden="false" customHeight="true" outlineLevel="1" collapsed="false">
      <c r="A20" s="16" t="s">
        <v>46</v>
      </c>
      <c r="B20" s="17" t="s">
        <v>47</v>
      </c>
      <c r="C20" s="18" t="n">
        <v>8002017</v>
      </c>
      <c r="D20" s="18" t="n">
        <v>10697156.32</v>
      </c>
      <c r="E20" s="18" t="n">
        <v>9701335.96</v>
      </c>
      <c r="F20" s="18" t="n">
        <f aca="false">E20-C20</f>
        <v>1699318.96</v>
      </c>
      <c r="G20" s="19" t="n">
        <f aca="false">E20/C20-100%</f>
        <v>0.212361328400077</v>
      </c>
      <c r="H20" s="24"/>
    </row>
    <row r="21" customFormat="false" ht="31.5" hidden="false" customHeight="true" outlineLevel="0" collapsed="false">
      <c r="A21" s="16" t="s">
        <v>48</v>
      </c>
      <c r="B21" s="17" t="s">
        <v>49</v>
      </c>
      <c r="C21" s="18" t="n">
        <v>935000</v>
      </c>
      <c r="D21" s="18" t="n">
        <v>3789888.74</v>
      </c>
      <c r="E21" s="18" t="n">
        <v>1995247.11</v>
      </c>
      <c r="F21" s="18" t="n">
        <f aca="false">E21-C21</f>
        <v>1060247.11</v>
      </c>
      <c r="G21" s="19" t="n">
        <f aca="false">E21/C21-100%</f>
        <v>1.13395412834225</v>
      </c>
      <c r="H21" s="24"/>
    </row>
    <row r="22" customFormat="false" ht="47.25" hidden="false" customHeight="true" outlineLevel="1" collapsed="false">
      <c r="A22" s="12" t="s">
        <v>50</v>
      </c>
      <c r="B22" s="5" t="s">
        <v>51</v>
      </c>
      <c r="C22" s="13" t="n">
        <f aca="false">C23+C24+C25+C26</f>
        <v>75829524.28</v>
      </c>
      <c r="D22" s="13" t="n">
        <f aca="false">D23+D24+D25+D26</f>
        <v>95314970.3</v>
      </c>
      <c r="E22" s="13" t="n">
        <f aca="false">E23+E24+E25+E26</f>
        <v>90462083.73</v>
      </c>
      <c r="F22" s="13" t="n">
        <f aca="false">E22-C22</f>
        <v>14632559.45</v>
      </c>
      <c r="G22" s="22" t="n">
        <f aca="false">E22/C22-100%</f>
        <v>0.192966520480458</v>
      </c>
      <c r="H22" s="15" t="s">
        <v>19</v>
      </c>
    </row>
    <row r="23" customFormat="false" ht="15.75" hidden="false" customHeight="true" outlineLevel="1" collapsed="false">
      <c r="A23" s="26" t="s">
        <v>52</v>
      </c>
      <c r="B23" s="17" t="s">
        <v>53</v>
      </c>
      <c r="C23" s="18" t="n">
        <v>2580580</v>
      </c>
      <c r="D23" s="18" t="n">
        <v>1578372.67</v>
      </c>
      <c r="E23" s="18" t="n">
        <v>1440046.28</v>
      </c>
      <c r="F23" s="18" t="n">
        <f aca="false">E23-C23</f>
        <v>-1140533.72</v>
      </c>
      <c r="G23" s="19" t="n">
        <f aca="false">E23/C23-100%</f>
        <v>-0.441967976191399</v>
      </c>
      <c r="H23" s="15" t="s">
        <v>19</v>
      </c>
    </row>
    <row r="24" customFormat="false" ht="15.75" hidden="false" customHeight="true" outlineLevel="1" collapsed="false">
      <c r="A24" s="16" t="s">
        <v>54</v>
      </c>
      <c r="B24" s="17" t="s">
        <v>55</v>
      </c>
      <c r="C24" s="18" t="n">
        <v>22375566</v>
      </c>
      <c r="D24" s="18" t="n">
        <v>25022623.17</v>
      </c>
      <c r="E24" s="18" t="n">
        <v>23718107.07</v>
      </c>
      <c r="F24" s="18" t="n">
        <f aca="false">E24-C24</f>
        <v>1342541.07</v>
      </c>
      <c r="G24" s="19" t="n">
        <f aca="false">E24/C24-100%</f>
        <v>0.0600003177573252</v>
      </c>
      <c r="H24" s="15" t="s">
        <v>19</v>
      </c>
    </row>
    <row r="25" customFormat="false" ht="15.75" hidden="false" customHeight="true" outlineLevel="1" collapsed="false">
      <c r="A25" s="16" t="s">
        <v>56</v>
      </c>
      <c r="B25" s="17" t="s">
        <v>57</v>
      </c>
      <c r="C25" s="18" t="n">
        <v>17379337</v>
      </c>
      <c r="D25" s="18" t="n">
        <v>22013282.03</v>
      </c>
      <c r="E25" s="18" t="n">
        <v>18834798.75</v>
      </c>
      <c r="F25" s="18" t="n">
        <f aca="false">E25-C25</f>
        <v>1455461.75</v>
      </c>
      <c r="G25" s="19" t="n">
        <f aca="false">E25/C25-100%</f>
        <v>0.0837466785988441</v>
      </c>
      <c r="H25" s="15" t="s">
        <v>19</v>
      </c>
    </row>
    <row r="26" customFormat="false" ht="47.25" hidden="false" customHeight="true" outlineLevel="0" collapsed="false">
      <c r="A26" s="16" t="s">
        <v>58</v>
      </c>
      <c r="B26" s="17" t="s">
        <v>59</v>
      </c>
      <c r="C26" s="18" t="n">
        <v>33494041.28</v>
      </c>
      <c r="D26" s="18" t="n">
        <v>46700692.43</v>
      </c>
      <c r="E26" s="18" t="n">
        <v>46469131.63</v>
      </c>
      <c r="F26" s="18" t="n">
        <f aca="false">E26-C26</f>
        <v>12975090.35</v>
      </c>
      <c r="G26" s="19" t="n">
        <f aca="false">E26/C26-100%</f>
        <v>0.387385034894183</v>
      </c>
      <c r="H26" s="15" t="s">
        <v>19</v>
      </c>
    </row>
    <row r="27" customFormat="false" ht="15.75" hidden="false" customHeight="true" outlineLevel="1" collapsed="false">
      <c r="A27" s="27" t="s">
        <v>60</v>
      </c>
      <c r="B27" s="5" t="s">
        <v>61</v>
      </c>
      <c r="C27" s="13" t="n">
        <f aca="false">C28+C29+C30+C31+C32</f>
        <v>276761663.92</v>
      </c>
      <c r="D27" s="13" t="n">
        <f aca="false">D28+D29+D30+D31+D32</f>
        <v>328955459.4</v>
      </c>
      <c r="E27" s="13" t="n">
        <f aca="false">E28+E29+E30+E31+E32</f>
        <v>326159167.36</v>
      </c>
      <c r="F27" s="13" t="n">
        <f aca="false">E27-C27</f>
        <v>49397503.44</v>
      </c>
      <c r="G27" s="22" t="n">
        <f aca="false">E27/C27-100%</f>
        <v>0.178483908285357</v>
      </c>
      <c r="H27" s="15" t="s">
        <v>19</v>
      </c>
    </row>
    <row r="28" customFormat="false" ht="15.75" hidden="false" customHeight="true" outlineLevel="1" collapsed="false">
      <c r="A28" s="16" t="s">
        <v>62</v>
      </c>
      <c r="B28" s="17" t="s">
        <v>63</v>
      </c>
      <c r="C28" s="18" t="n">
        <v>94961915.56</v>
      </c>
      <c r="D28" s="18" t="n">
        <v>116674540.41</v>
      </c>
      <c r="E28" s="18" t="n">
        <v>115531543.59</v>
      </c>
      <c r="F28" s="18" t="n">
        <f aca="false">E28-C28</f>
        <v>20569628.03</v>
      </c>
      <c r="G28" s="19" t="n">
        <f aca="false">E28/C28-100%</f>
        <v>0.216609236541816</v>
      </c>
      <c r="H28" s="15" t="s">
        <v>19</v>
      </c>
    </row>
    <row r="29" customFormat="false" ht="15.75" hidden="false" customHeight="true" outlineLevel="1" collapsed="false">
      <c r="A29" s="16" t="s">
        <v>64</v>
      </c>
      <c r="B29" s="17" t="s">
        <v>65</v>
      </c>
      <c r="C29" s="18" t="n">
        <v>132890702.19</v>
      </c>
      <c r="D29" s="18" t="n">
        <v>154926025.94</v>
      </c>
      <c r="E29" s="18" t="n">
        <v>154551727.83</v>
      </c>
      <c r="F29" s="18" t="n">
        <f aca="false">E29-C29</f>
        <v>21661025.64</v>
      </c>
      <c r="G29" s="19" t="n">
        <f aca="false">E29/C29-100%</f>
        <v>0.162998804905329</v>
      </c>
      <c r="H29" s="15" t="s">
        <v>19</v>
      </c>
    </row>
    <row r="30" customFormat="false" ht="31.5" hidden="false" customHeight="true" outlineLevel="1" collapsed="false">
      <c r="A30" s="16" t="s">
        <v>66</v>
      </c>
      <c r="B30" s="17" t="s">
        <v>67</v>
      </c>
      <c r="C30" s="18" t="n">
        <v>38653112.29</v>
      </c>
      <c r="D30" s="18" t="n">
        <v>48309171.09</v>
      </c>
      <c r="E30" s="18" t="n">
        <v>47316101.23</v>
      </c>
      <c r="F30" s="18" t="n">
        <f aca="false">E30-C30</f>
        <v>8662988.94</v>
      </c>
      <c r="G30" s="19" t="n">
        <f aca="false">E30/C30-100%</f>
        <v>0.224121381869713</v>
      </c>
      <c r="H30" s="15" t="s">
        <v>19</v>
      </c>
    </row>
    <row r="31" customFormat="false" ht="130.5" hidden="false" customHeight="true" outlineLevel="0" collapsed="false">
      <c r="A31" s="16" t="s">
        <v>68</v>
      </c>
      <c r="B31" s="17" t="s">
        <v>69</v>
      </c>
      <c r="C31" s="28" t="n">
        <v>1574300</v>
      </c>
      <c r="D31" s="18" t="n">
        <v>1539300</v>
      </c>
      <c r="E31" s="18" t="n">
        <v>1535250</v>
      </c>
      <c r="F31" s="18" t="n">
        <f aca="false">E31-C31</f>
        <v>-39050</v>
      </c>
      <c r="G31" s="19" t="n">
        <f aca="false">E31/C31-100%</f>
        <v>-0.0248046750936924</v>
      </c>
      <c r="H31" s="29"/>
    </row>
    <row r="32" customFormat="false" ht="31.5" hidden="false" customHeight="true" outlineLevel="1" collapsed="false">
      <c r="A32" s="16" t="s">
        <v>70</v>
      </c>
      <c r="B32" s="17" t="s">
        <v>71</v>
      </c>
      <c r="C32" s="18" t="n">
        <v>8681633.88</v>
      </c>
      <c r="D32" s="18" t="n">
        <v>7506421.96</v>
      </c>
      <c r="E32" s="18" t="n">
        <v>7224544.71</v>
      </c>
      <c r="F32" s="18" t="n">
        <f aca="false">E32-C32</f>
        <v>-1457089.17</v>
      </c>
      <c r="G32" s="19" t="n">
        <f aca="false">E32/C32-100%</f>
        <v>-0.167835823318548</v>
      </c>
      <c r="H32" s="20" t="s">
        <v>19</v>
      </c>
    </row>
    <row r="33" customFormat="false" ht="31.5" hidden="false" customHeight="true" outlineLevel="1" collapsed="false">
      <c r="A33" s="12" t="s">
        <v>72</v>
      </c>
      <c r="B33" s="5" t="s">
        <v>73</v>
      </c>
      <c r="C33" s="13" t="n">
        <f aca="false">C34+C35</f>
        <v>33329033.28</v>
      </c>
      <c r="D33" s="13" t="n">
        <f aca="false">D34+D35</f>
        <v>43056700.08</v>
      </c>
      <c r="E33" s="13" t="n">
        <f aca="false">E34+E35</f>
        <v>41916457.7</v>
      </c>
      <c r="F33" s="13" t="n">
        <f aca="false">E33-C33</f>
        <v>8587424.42</v>
      </c>
      <c r="G33" s="22" t="n">
        <f aca="false">E33/C33-100%</f>
        <v>0.257655970632461</v>
      </c>
      <c r="H33" s="15" t="s">
        <v>19</v>
      </c>
    </row>
    <row r="34" customFormat="false" ht="15.75" hidden="false" customHeight="true" outlineLevel="0" collapsed="false">
      <c r="A34" s="16" t="s">
        <v>74</v>
      </c>
      <c r="B34" s="17" t="s">
        <v>75</v>
      </c>
      <c r="C34" s="18" t="n">
        <v>33299033.28</v>
      </c>
      <c r="D34" s="18" t="n">
        <v>43049350.08</v>
      </c>
      <c r="E34" s="18" t="n">
        <v>41909107.7</v>
      </c>
      <c r="F34" s="18" t="n">
        <f aca="false">E34-C34</f>
        <v>8610074.42</v>
      </c>
      <c r="G34" s="19" t="n">
        <f aca="false">E34/C34-100%</f>
        <v>0.258568299794198</v>
      </c>
      <c r="H34" s="15" t="s">
        <v>19</v>
      </c>
    </row>
    <row r="35" customFormat="false" ht="132" hidden="false" customHeight="true" outlineLevel="1" collapsed="false">
      <c r="A35" s="16" t="s">
        <v>76</v>
      </c>
      <c r="B35" s="17" t="s">
        <v>77</v>
      </c>
      <c r="C35" s="18" t="n">
        <v>30000</v>
      </c>
      <c r="D35" s="18" t="n">
        <v>7350</v>
      </c>
      <c r="E35" s="18" t="n">
        <v>7350</v>
      </c>
      <c r="F35" s="18" t="n">
        <f aca="false">E35-C35</f>
        <v>-22650</v>
      </c>
      <c r="G35" s="19" t="n">
        <v>100</v>
      </c>
      <c r="H35" s="30" t="s">
        <v>78</v>
      </c>
    </row>
    <row r="36" customFormat="false" ht="15.75" hidden="false" customHeight="true" outlineLevel="1" collapsed="false">
      <c r="A36" s="27" t="s">
        <v>79</v>
      </c>
      <c r="B36" s="5" t="s">
        <v>80</v>
      </c>
      <c r="C36" s="13" t="n">
        <f aca="false">C37+C38+C39+C40</f>
        <v>19443456.04</v>
      </c>
      <c r="D36" s="13" t="n">
        <f aca="false">D37+D38+D39+D40</f>
        <v>15322908.66</v>
      </c>
      <c r="E36" s="13" t="n">
        <f aca="false">E37+E38+E39+E40</f>
        <v>14504625.94</v>
      </c>
      <c r="F36" s="13" t="n">
        <f aca="false">E36-C36</f>
        <v>-4938830.1</v>
      </c>
      <c r="G36" s="22" t="n">
        <f aca="false">E36/C36-100%</f>
        <v>-0.254009888460138</v>
      </c>
      <c r="H36" s="15" t="s">
        <v>19</v>
      </c>
    </row>
    <row r="37" customFormat="false" ht="15.75" hidden="false" customHeight="true" outlineLevel="1" collapsed="false">
      <c r="A37" s="16" t="s">
        <v>81</v>
      </c>
      <c r="B37" s="17" t="s">
        <v>82</v>
      </c>
      <c r="C37" s="18" t="n">
        <v>7474802.04</v>
      </c>
      <c r="D37" s="18" t="n">
        <v>7887235.23</v>
      </c>
      <c r="E37" s="18" t="n">
        <v>7887235.23</v>
      </c>
      <c r="F37" s="18" t="n">
        <f aca="false">E37-C37</f>
        <v>412433.19</v>
      </c>
      <c r="G37" s="19" t="n">
        <f aca="false">E37/C37-100%</f>
        <v>0.0551764699309683</v>
      </c>
      <c r="H37" s="15" t="s">
        <v>19</v>
      </c>
    </row>
    <row r="38" customFormat="false" ht="31.5" hidden="false" customHeight="true" outlineLevel="0" collapsed="false">
      <c r="A38" s="16" t="s">
        <v>83</v>
      </c>
      <c r="B38" s="17" t="s">
        <v>84</v>
      </c>
      <c r="C38" s="18" t="n">
        <v>1769454</v>
      </c>
      <c r="D38" s="18" t="n">
        <v>2351339.1</v>
      </c>
      <c r="E38" s="18" t="n">
        <v>2085940.8</v>
      </c>
      <c r="F38" s="18" t="n">
        <f aca="false">E38-C38</f>
        <v>316486.8</v>
      </c>
      <c r="G38" s="19" t="n">
        <f aca="false">E38/C38-100%</f>
        <v>0.178861275851195</v>
      </c>
      <c r="H38" s="15" t="s">
        <v>19</v>
      </c>
    </row>
    <row r="39" customFormat="false" ht="15.75" hidden="false" customHeight="true" outlineLevel="1" collapsed="false">
      <c r="A39" s="16" t="s">
        <v>85</v>
      </c>
      <c r="B39" s="17" t="s">
        <v>86</v>
      </c>
      <c r="C39" s="18" t="n">
        <v>7731200</v>
      </c>
      <c r="D39" s="18" t="n">
        <v>3106100</v>
      </c>
      <c r="E39" s="18" t="n">
        <v>2827000</v>
      </c>
      <c r="F39" s="18" t="n">
        <f aca="false">E39-C39</f>
        <v>-4904200</v>
      </c>
      <c r="G39" s="19" t="n">
        <f aca="false">E39/C39-100%</f>
        <v>-0.634338783112583</v>
      </c>
      <c r="H39" s="15" t="s">
        <v>19</v>
      </c>
    </row>
    <row r="40" customFormat="false" ht="31.5" hidden="false" customHeight="true" outlineLevel="1" collapsed="false">
      <c r="A40" s="31" t="s">
        <v>87</v>
      </c>
      <c r="B40" s="17" t="s">
        <v>88</v>
      </c>
      <c r="C40" s="18" t="n">
        <v>2468000</v>
      </c>
      <c r="D40" s="18" t="n">
        <v>1978234.33</v>
      </c>
      <c r="E40" s="18" t="n">
        <v>1704449.91</v>
      </c>
      <c r="F40" s="18" t="n">
        <f aca="false">E40-C40</f>
        <v>-763550.09</v>
      </c>
      <c r="G40" s="19" t="n">
        <f aca="false">E40/C40-100%</f>
        <v>-0.309380101296596</v>
      </c>
      <c r="H40" s="15" t="s">
        <v>19</v>
      </c>
    </row>
    <row r="41" customFormat="false" ht="31.5" hidden="false" customHeight="true" outlineLevel="1" collapsed="false">
      <c r="A41" s="12" t="s">
        <v>89</v>
      </c>
      <c r="B41" s="5" t="s">
        <v>90</v>
      </c>
      <c r="C41" s="13" t="n">
        <f aca="false">C42+C43</f>
        <v>1010000</v>
      </c>
      <c r="D41" s="13" t="n">
        <f aca="false">D42+D43</f>
        <v>1312800</v>
      </c>
      <c r="E41" s="13" t="n">
        <f aca="false">E42+E43</f>
        <v>1262475.9</v>
      </c>
      <c r="F41" s="13" t="n">
        <f aca="false">E41-C41</f>
        <v>252475.9</v>
      </c>
      <c r="G41" s="22" t="n">
        <f aca="false">E41/C41-100%</f>
        <v>0.249976138613861</v>
      </c>
      <c r="H41" s="15" t="s">
        <v>19</v>
      </c>
    </row>
    <row r="42" customFormat="false" ht="15.75" hidden="false" customHeight="true" outlineLevel="0" collapsed="false">
      <c r="A42" s="16" t="s">
        <v>91</v>
      </c>
      <c r="B42" s="17" t="s">
        <v>92</v>
      </c>
      <c r="C42" s="18" t="n">
        <v>990000</v>
      </c>
      <c r="D42" s="18" t="n">
        <v>633300</v>
      </c>
      <c r="E42" s="18" t="n">
        <v>603300</v>
      </c>
      <c r="F42" s="18" t="n">
        <f aca="false">E42-C42</f>
        <v>-386700</v>
      </c>
      <c r="G42" s="19" t="n">
        <f aca="false">E42/C42-100%</f>
        <v>-0.390606060606061</v>
      </c>
      <c r="H42" s="15" t="s">
        <v>19</v>
      </c>
    </row>
    <row r="43" customFormat="false" ht="133.5" hidden="false" customHeight="true" outlineLevel="0" collapsed="false">
      <c r="A43" s="16" t="s">
        <v>93</v>
      </c>
      <c r="B43" s="17" t="s">
        <v>94</v>
      </c>
      <c r="C43" s="18" t="n">
        <v>20000</v>
      </c>
      <c r="D43" s="18" t="n">
        <v>679500</v>
      </c>
      <c r="E43" s="18" t="n">
        <v>659175.9</v>
      </c>
      <c r="F43" s="18" t="n">
        <f aca="false">E43-C43</f>
        <v>639175.9</v>
      </c>
      <c r="G43" s="19" t="n">
        <v>100</v>
      </c>
      <c r="H43" s="30" t="s">
        <v>78</v>
      </c>
    </row>
    <row r="44" customFormat="false" ht="70.5" hidden="false" customHeight="true" outlineLevel="0" collapsed="false">
      <c r="A44" s="12" t="s">
        <v>95</v>
      </c>
      <c r="B44" s="5" t="s">
        <v>96</v>
      </c>
      <c r="C44" s="13" t="n">
        <f aca="false">C45</f>
        <v>3610000</v>
      </c>
      <c r="D44" s="13" t="n">
        <f aca="false">D45</f>
        <v>3134200</v>
      </c>
      <c r="E44" s="13" t="n">
        <f aca="false">E45</f>
        <v>3047445.41</v>
      </c>
      <c r="F44" s="13" t="n">
        <f aca="false">E44-C44</f>
        <v>-562554.59</v>
      </c>
      <c r="G44" s="22" t="n">
        <f aca="false">E44/C44-100%</f>
        <v>-0.155832296398892</v>
      </c>
      <c r="H44" s="15" t="s">
        <v>19</v>
      </c>
    </row>
    <row r="45" customFormat="false" ht="56.25" hidden="false" customHeight="true" outlineLevel="0" collapsed="false">
      <c r="A45" s="16" t="s">
        <v>97</v>
      </c>
      <c r="B45" s="17" t="s">
        <v>98</v>
      </c>
      <c r="C45" s="18" t="n">
        <v>3610000</v>
      </c>
      <c r="D45" s="18" t="n">
        <v>3134200</v>
      </c>
      <c r="E45" s="18" t="n">
        <v>3047445.41</v>
      </c>
      <c r="F45" s="18" t="n">
        <f aca="false">E45-C45</f>
        <v>-562554.59</v>
      </c>
      <c r="G45" s="19" t="n">
        <f aca="false">E45/C45-100%</f>
        <v>-0.155832296398892</v>
      </c>
      <c r="H45" s="15" t="s">
        <v>19</v>
      </c>
    </row>
    <row r="46" customFormat="false" ht="15.75" hidden="false" customHeight="true" outlineLevel="0" collapsed="false">
      <c r="A46" s="32" t="s">
        <v>99</v>
      </c>
      <c r="B46" s="33"/>
      <c r="C46" s="34" t="n">
        <f aca="false">C6+C13+C16+C22+C27+C33+C36+C44+C41</f>
        <v>531679639</v>
      </c>
      <c r="D46" s="34" t="n">
        <f aca="false">D6+D13+D16+D22+D27+D33+D36+D44+D41</f>
        <v>620331700.85</v>
      </c>
      <c r="E46" s="34" t="n">
        <f aca="false">E6+E13+E16+E22+E27+E33+E36+E44+E41</f>
        <v>599918178.13</v>
      </c>
      <c r="F46" s="34" t="n">
        <f aca="false">F6+F13+F16+F22+F27+F33+F36+F44+F41</f>
        <v>68238539.13</v>
      </c>
      <c r="G46" s="35" t="n">
        <f aca="false">E46/C46-100%</f>
        <v>0.128345217917965</v>
      </c>
      <c r="H46" s="15" t="s">
        <v>19</v>
      </c>
    </row>
    <row r="49" customFormat="false" ht="24.75" hidden="false" customHeight="true" outlineLevel="0" collapsed="false">
      <c r="A49" s="36" t="s">
        <v>100</v>
      </c>
      <c r="B49" s="36"/>
      <c r="C49" s="36"/>
      <c r="D49" s="36"/>
      <c r="E49" s="36"/>
      <c r="F49" s="36"/>
      <c r="G49" s="36"/>
      <c r="H49" s="36"/>
      <c r="I49" s="36"/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49:I4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16:44Z</dcterms:created>
  <dc:creator>Romackaya</dc:creator>
  <dc:description>POI HSSF rep:2.40.0.105</dc:description>
  <dc:language>en-US</dc:language>
  <cp:lastModifiedBy>Гаврюшина Ирина Борисовна</cp:lastModifiedBy>
  <cp:lastPrinted>2019-03-20T09:26:02Z</cp:lastPrinted>
  <dcterms:modified xsi:type="dcterms:W3CDTF">2019-03-20T09:29:45Z</dcterms:modified>
  <cp:revision>0</cp:revision>
  <dc:subject/>
  <dc:title/>
</cp:coreProperties>
</file>