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Материалы</t>
  </si>
  <si>
    <t xml:space="preserve">к решению Совета  ГО «Вуктыл»</t>
  </si>
  <si>
    <t xml:space="preserve">«Об утверждении отчета об исполнении бюджета</t>
  </si>
  <si>
    <t xml:space="preserve">муниципального образования городского округа</t>
  </si>
  <si>
    <t xml:space="preserve"> «Вуктыл» за 2020 год»</t>
  </si>
  <si>
    <t xml:space="preserve">ОТЧЕТ </t>
  </si>
  <si>
    <t xml:space="preserve">         о численности работников органов местного самоуправления, </t>
  </si>
  <si>
    <t xml:space="preserve">          работников муниципальных учреждений городского округа «Вуктыл» </t>
  </si>
  <si>
    <t xml:space="preserve">      и фактические затраты  на их денежное содержание на 31 декабря 2020 года</t>
  </si>
  <si>
    <t xml:space="preserve">Наименование показателя</t>
  </si>
  <si>
    <t xml:space="preserve">Численность работников органов местного самоуправления городского округа «Вуктыл» и численность работников муниципальных учреждений городского округа «Вуктыл» (ед.)</t>
  </si>
  <si>
    <t xml:space="preserve">Фактические затраты на денежное содержание работников органов местного самоуправления городского округа «Вуктыл» и работников муниципальных учреждений городского округа «Вуктыл» (тыс.руб.)</t>
  </si>
  <si>
    <t xml:space="preserve">Всего, в том числе:</t>
  </si>
  <si>
    <t xml:space="preserve">выборные должностные лица</t>
  </si>
  <si>
    <t xml:space="preserve">муниципальные служащие</t>
  </si>
  <si>
    <t xml:space="preserve">работники, замещающие должности, не являющиеся должностями муниципальной службы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2.99"/>
    <col collapsed="false" customWidth="true" hidden="false" outlineLevel="0" max="3" min="3" style="0" width="41.42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/>
      <c r="B2" s="2" t="s">
        <v>1</v>
      </c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1"/>
      <c r="B5" s="2" t="s">
        <v>4</v>
      </c>
      <c r="C5" s="2"/>
    </row>
    <row r="6" customFormat="false" ht="15" hidden="false" customHeight="false" outlineLevel="0" collapsed="false">
      <c r="B6" s="3"/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5" t="s">
        <v>5</v>
      </c>
      <c r="B8" s="5"/>
      <c r="C8" s="5"/>
    </row>
    <row r="9" customFormat="false" ht="15.75" hidden="false" customHeight="false" outlineLevel="0" collapsed="false">
      <c r="A9" s="6" t="s">
        <v>6</v>
      </c>
      <c r="B9" s="6"/>
      <c r="C9" s="6"/>
    </row>
    <row r="10" customFormat="false" ht="15.75" hidden="false" customHeight="false" outlineLevel="0" collapsed="false">
      <c r="A10" s="6" t="s">
        <v>7</v>
      </c>
      <c r="B10" s="6"/>
      <c r="C10" s="6"/>
    </row>
    <row r="11" customFormat="false" ht="15.75" hidden="false" customHeight="false" outlineLevel="0" collapsed="false">
      <c r="A11" s="6" t="s">
        <v>8</v>
      </c>
      <c r="B11" s="6"/>
      <c r="C11" s="6"/>
    </row>
    <row r="12" customFormat="false" ht="15.75" hidden="false" customHeight="false" outlineLevel="0" collapsed="false">
      <c r="A12" s="7"/>
    </row>
    <row r="13" customFormat="false" ht="110.25" hidden="false" customHeight="false" outlineLevel="0" collapsed="false">
      <c r="A13" s="8" t="s">
        <v>9</v>
      </c>
      <c r="B13" s="8" t="s">
        <v>10</v>
      </c>
      <c r="C13" s="8" t="s">
        <v>11</v>
      </c>
    </row>
    <row r="14" customFormat="false" ht="12.75" hidden="false" customHeight="false" outlineLevel="0" collapsed="false">
      <c r="A14" s="9" t="n">
        <v>1</v>
      </c>
      <c r="B14" s="9" t="n">
        <v>2</v>
      </c>
      <c r="C14" s="9" t="n">
        <v>3</v>
      </c>
    </row>
    <row r="15" customFormat="false" ht="21.75" hidden="false" customHeight="true" outlineLevel="0" collapsed="false">
      <c r="A15" s="10" t="s">
        <v>12</v>
      </c>
      <c r="B15" s="11" t="n">
        <f aca="false">B16+B17+B18+B19</f>
        <v>742</v>
      </c>
      <c r="C15" s="11" t="n">
        <f aca="false">C16+C17+C18+C19</f>
        <v>338787</v>
      </c>
    </row>
    <row r="16" customFormat="false" ht="21.75" hidden="false" customHeight="true" outlineLevel="0" collapsed="false">
      <c r="A16" s="10" t="s">
        <v>13</v>
      </c>
      <c r="B16" s="11" t="n">
        <v>1</v>
      </c>
      <c r="C16" s="11" t="n">
        <v>3031</v>
      </c>
    </row>
    <row r="17" customFormat="false" ht="21" hidden="false" customHeight="true" outlineLevel="0" collapsed="false">
      <c r="A17" s="10" t="s">
        <v>14</v>
      </c>
      <c r="B17" s="11" t="n">
        <v>28</v>
      </c>
      <c r="C17" s="11" t="n">
        <v>19697</v>
      </c>
    </row>
    <row r="18" customFormat="false" ht="57.75" hidden="false" customHeight="true" outlineLevel="0" collapsed="false">
      <c r="A18" s="10" t="s">
        <v>15</v>
      </c>
      <c r="B18" s="11" t="n">
        <v>86</v>
      </c>
      <c r="C18" s="11" t="n">
        <v>39279</v>
      </c>
    </row>
    <row r="19" customFormat="false" ht="22.5" hidden="false" customHeight="true" outlineLevel="0" collapsed="false">
      <c r="A19" s="10" t="s">
        <v>16</v>
      </c>
      <c r="B19" s="12" t="n">
        <v>627</v>
      </c>
      <c r="C19" s="12" t="n">
        <v>276780</v>
      </c>
    </row>
  </sheetData>
  <mergeCells count="9">
    <mergeCell ref="B1:C1"/>
    <mergeCell ref="B2:C2"/>
    <mergeCell ref="A3:C3"/>
    <mergeCell ref="A4:C4"/>
    <mergeCell ref="B5:C5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рлова Татьяна Олеговна</cp:lastModifiedBy>
  <cp:lastPrinted>2021-03-30T13:41:09Z</cp:lastPrinted>
  <dcterms:modified xsi:type="dcterms:W3CDTF">2021-03-30T13:49:51Z</dcterms:modified>
  <cp:revision>0</cp:revision>
  <dc:subject/>
  <dc:title/>
</cp:coreProperties>
</file>