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433</definedName>
    <definedName function="false" hidden="false" localSheetId="0" name="_xlnm.Print_Titles" vbProcedure="false">Ведомственная!$7:$8</definedName>
    <definedName function="false" hidden="true" localSheetId="0" name="_xlnm._FilterDatabase" vbProcedure="false">Ведомственная!$C$1:$C$384</definedName>
    <definedName function="false" hidden="false" localSheetId="0" name="Excel_BuiltIn_Print_Area" vbProcedure="false">Ведомственная!$A$1:$E$425</definedName>
    <definedName function="false" hidden="false" localSheetId="0" name="Excel_BuiltIn__FilterDatabase" vbProcedure="false">Ведомственная!$A$7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05">
  <si>
    <t xml:space="preserve">Приложение 2</t>
  </si>
  <si>
    <t xml:space="preserve">к  решению Совета городского округа "Вуктыл" </t>
  </si>
  <si>
    <t xml:space="preserve">"Об утверждении отчета об исполнении  бюджета муниципального </t>
  </si>
  <si>
    <t xml:space="preserve"> образования  городского округа " Вуктыл" за 2020 год"</t>
  </si>
  <si>
    <t xml:space="preserve">РАСХОДЫ БЮДЖЕТА МУНИЦИПАЛЬНОГО ОБРАЗОВАНИЯ ГОРОДСКОГО ОКРУГА "ВУКТЫЛ" ПО ВЕДОМСТВЕННОЙ СТРУКТУРЕ  РАСХОДОВ  БЮДЖЕТА МУНИЦИПАЛЬНОГО ОБРАЗОВАНИЯ ГОРОДСКОГО ОКРУГА "ВУКТЫЛ" ЗА 2020 ГОД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 </t>
  </si>
  <si>
    <t xml:space="preserve">Контрольно-счетная палата городского округа "Вуктыл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Обеспечение деятельности аппарата контрольно-счетной палаты муниципального образования</t>
  </si>
  <si>
    <t xml:space="preserve">99 0 00 0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уководитель контрольно-счетной палаты муниципального образования  и его заместители</t>
  </si>
  <si>
    <t xml:space="preserve">99 0 00 00140</t>
  </si>
  <si>
    <t xml:space="preserve">Совет городского округа "Вуктыл"</t>
  </si>
  <si>
    <t xml:space="preserve">921</t>
  </si>
  <si>
    <t xml:space="preserve">Обеспечение деятельности представительного органа городского округа "Вуктыл"</t>
  </si>
  <si>
    <t xml:space="preserve">99 0 00 00110</t>
  </si>
  <si>
    <t xml:space="preserve">Администрация городского округа "Вуктыл"</t>
  </si>
  <si>
    <t xml:space="preserve">923</t>
  </si>
  <si>
    <t xml:space="preserve">Муниципальная программа городского округа «Вуктыл» «Развитие культуры»</t>
  </si>
  <si>
    <t xml:space="preserve">02 0 00 00000</t>
  </si>
  <si>
    <t xml:space="preserve">Подпрограмма 1«Развитие системы культуры и дополнительного образования сферы культуры»</t>
  </si>
  <si>
    <t xml:space="preserve">02 1 00 00000</t>
  </si>
  <si>
    <t xml:space="preserve">Выполнение учреждениями культуры муниципальных заданий</t>
  </si>
  <si>
    <t xml:space="preserve">02 1 11 00000</t>
  </si>
  <si>
    <t xml:space="preserve">Расходы на реализацию основного мероприятия</t>
  </si>
  <si>
    <t xml:space="preserve">02 1 11 00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2 1 11 S2690</t>
  </si>
  <si>
    <t xml:space="preserve">02 1 11 S2700</t>
  </si>
  <si>
    <t xml:space="preserve">02 1 11 S2850</t>
  </si>
  <si>
    <t xml:space="preserve">Субсидия на погашение кредиторской задолженности прошлых лет</t>
  </si>
  <si>
    <t xml:space="preserve">02 1 12 00000</t>
  </si>
  <si>
    <t xml:space="preserve">02 1 12 00001</t>
  </si>
  <si>
    <t xml:space="preserve">02 1 12 S285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 1 21 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 1 22 00000</t>
  </si>
  <si>
    <t xml:space="preserve">Комплектование документных и книжных фондов</t>
  </si>
  <si>
    <t xml:space="preserve">02 1 41 00000</t>
  </si>
  <si>
    <t xml:space="preserve">02 1 41 S2470</t>
  </si>
  <si>
    <t xml:space="preserve">Укрепление учебной, материально-технической базы учреждений культуры</t>
  </si>
  <si>
    <t xml:space="preserve">02 1 52 00000</t>
  </si>
  <si>
    <t xml:space="preserve">02 1 52 00001</t>
  </si>
  <si>
    <t xml:space="preserve">02 1 52 L4670</t>
  </si>
  <si>
    <t xml:space="preserve">02 1 52 S215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 1 71 00000</t>
  </si>
  <si>
    <t xml:space="preserve">02 1 71 73190</t>
  </si>
  <si>
    <t xml:space="preserve">Социальное обеспечение и иные выплаты населению</t>
  </si>
  <si>
    <t xml:space="preserve">300</t>
  </si>
  <si>
    <t xml:space="preserve">Реализация социально-значимых проектов в рамках «Народный бюджет» в сфере культуры</t>
  </si>
  <si>
    <t xml:space="preserve">02 1 81 00000</t>
  </si>
  <si>
    <t xml:space="preserve">Реализация социально-значимых проектов в рамках "Народный бюджет" в сфере культуры"</t>
  </si>
  <si>
    <t xml:space="preserve">02 1 81 S2460</t>
  </si>
  <si>
    <t xml:space="preserve">Подпрограмма 3 «Строительство и ремонт, капитальный ремонт и реконструкция зданий и помещений учреждений культуры»</t>
  </si>
  <si>
    <t xml:space="preserve">02 3 00 00000</t>
  </si>
  <si>
    <t xml:space="preserve">02 3 11 00001</t>
  </si>
  <si>
    <t xml:space="preserve">Выполнение работ по ремонту, капитальному ремонту, изготовления проектно-сметной документации, реконструкции зданий и помещений и иных объектов учреждений культуры</t>
  </si>
  <si>
    <t xml:space="preserve">02 3 11 L4670</t>
  </si>
  <si>
    <t xml:space="preserve">02 3 12 00001</t>
  </si>
  <si>
    <t xml:space="preserve">Строительство социокультурного центра в с.Подчерье, в том числе проведение проектно-изыскательских работ и разработка проектно-сметной документации</t>
  </si>
  <si>
    <t xml:space="preserve">02 3 A1 00000</t>
  </si>
  <si>
    <t xml:space="preserve">02 3 A1 5519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городского округа «Вуктыл» «Развитие физической культуры и спорта»</t>
  </si>
  <si>
    <t xml:space="preserve">03 0 00 00000</t>
  </si>
  <si>
    <t xml:space="preserve">Подпрограмма 1«Развитие системы физической культуры и спорта»</t>
  </si>
  <si>
    <t xml:space="preserve">03 1 00 00000</t>
  </si>
  <si>
    <t xml:space="preserve">Организация и проведение физкультурно-спортивных мероприятий</t>
  </si>
  <si>
    <t xml:space="preserve">03 1 12 00000</t>
  </si>
  <si>
    <t xml:space="preserve">Укрепление материально-технической базы объектов спортивной инфраструктуры</t>
  </si>
  <si>
    <t xml:space="preserve">03 1 15 00000</t>
  </si>
  <si>
    <t xml:space="preserve">Участие в республиканских, российских и международных соревнованиях, сборах, мастер-классах</t>
  </si>
  <si>
    <t xml:space="preserve">03 1 31 00000</t>
  </si>
  <si>
    <t xml:space="preserve">Подпрограмма 2 «Строительство, ремонт, капитальный ремонт, реконструкция зданий, помещений учреждений и объектов сферы физической культуры и спорта»</t>
  </si>
  <si>
    <t xml:space="preserve">03 2 00 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 2 11 00000</t>
  </si>
  <si>
    <t xml:space="preserve">Муниципальная программа городского округа «Вуктыл» «Безопасность жизнедеятельности населения»</t>
  </si>
  <si>
    <t xml:space="preserve">04 0 00 00000</t>
  </si>
  <si>
    <t xml:space="preserve">Подпрограмма 1 «Защита населения и территории городского округа «Вуктыл» от чрезвычайных ситуаций природного и техногенного характера»</t>
  </si>
  <si>
    <t xml:space="preserve">04 1 00 00000</t>
  </si>
  <si>
    <t xml:space="preserve">Подготовка должностных лиц и специалистов в области гражданской защиты и пожарной безопасности</t>
  </si>
  <si>
    <t xml:space="preserve">04 1 11 00000</t>
  </si>
  <si>
    <t xml:space="preserve">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</t>
  </si>
  <si>
    <t xml:space="preserve">04 1 21 00000</t>
  </si>
  <si>
    <t xml:space="preserve">Организация мероприятий для функционирования экстренных оперативных служб по единому номеру «112»</t>
  </si>
  <si>
    <t xml:space="preserve">04 1 41 00000</t>
  </si>
  <si>
    <t xml:space="preserve">Организация мероприятий для функционирования системы аппаратно – программного комплекса «Безопасный город»</t>
  </si>
  <si>
    <t xml:space="preserve">04 1 51 00000</t>
  </si>
  <si>
    <t xml:space="preserve">Приобретение, обслуживание и ремонт камер видеонаблюдения на территории ГО "Вуктыл"</t>
  </si>
  <si>
    <t xml:space="preserve">04 1 52 00000</t>
  </si>
  <si>
    <t xml:space="preserve">Проведение ремонта, реконструкции и содержания ПВ</t>
  </si>
  <si>
    <t xml:space="preserve">04 1 71 00000</t>
  </si>
  <si>
    <t xml:space="preserve">Приобретение табличек, знаков, указателей на ПВ</t>
  </si>
  <si>
    <t xml:space="preserve">04 1 74 00000</t>
  </si>
  <si>
    <t xml:space="preserve">Мероприятия по предупреждению последствий возникновения угроз лесных пожаров</t>
  </si>
  <si>
    <t xml:space="preserve">04 1 75 00000</t>
  </si>
  <si>
    <t xml:space="preserve">Подпрограмма 2 «Противопожарная защита объектов муниципальной собственности»</t>
  </si>
  <si>
    <t xml:space="preserve">04 2 00 00000</t>
  </si>
  <si>
    <t xml:space="preserve">04 2 21 00001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 2 21 S2150</t>
  </si>
  <si>
    <t xml:space="preserve">Содержание в рабочем состоянии противопожарной защиты объектов муниципальной собственности</t>
  </si>
  <si>
    <t xml:space="preserve">04 2 22 00000</t>
  </si>
  <si>
    <t xml:space="preserve">Подпрограмма 3 «Профилактика правонарушений»</t>
  </si>
  <si>
    <t xml:space="preserve">04 3 00 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в охране общественного порядка и раскрытие преступлений и правонарушений</t>
  </si>
  <si>
    <t xml:space="preserve">04 3 21 00000</t>
  </si>
  <si>
    <t xml:space="preserve">Подпрограмма 4 «Профилактика терроризма и экстремизма»</t>
  </si>
  <si>
    <t xml:space="preserve">04 4 00 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 4 21 00000</t>
  </si>
  <si>
    <t xml:space="preserve">Организация и выполнение мероприятий по обеспечению антитеррористической защищенности учреждений и мест (объектов) массового пребывания людей городского округа «Вуктыл» в соответствии с нормативными актами Правительства Российской Федерации</t>
  </si>
  <si>
    <t xml:space="preserve">04 4 22 00000</t>
  </si>
  <si>
    <t xml:space="preserve">04 4 22 00001</t>
  </si>
  <si>
    <t xml:space="preserve">Муниципальная программа городского округа «Вуктыл» «Развитие экономики»</t>
  </si>
  <si>
    <t xml:space="preserve">05 0 00 00000</t>
  </si>
  <si>
    <t xml:space="preserve">Подпрограмма 1 «Развитие и поддержка малого и среднего предпринимательства»</t>
  </si>
  <si>
    <t xml:space="preserve">05 1 00 00000</t>
  </si>
  <si>
    <t xml:space="preserve">Финансово-инвестиционная поддержка малого и среднего предпринимательства</t>
  </si>
  <si>
    <t xml:space="preserve">05 1 11 00000</t>
  </si>
  <si>
    <t xml:space="preserve">05 1 11 00001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 1 32 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 1 41 00000</t>
  </si>
  <si>
    <t xml:space="preserve">05 1 41 00001</t>
  </si>
  <si>
    <t xml:space="preserve">05 1 41 S2430</t>
  </si>
  <si>
    <t xml:space="preserve">Реализация социально-значимых проектов в рамках «Народный бюджет» в сфере малого и среднего предпринимательства</t>
  </si>
  <si>
    <t xml:space="preserve">05 1 I4 00000</t>
  </si>
  <si>
    <t xml:space="preserve">05 1 I4 S2560</t>
  </si>
  <si>
    <t xml:space="preserve">Подпрограмма 2 «Развитие сельского хозяйства и регулирование рынка пищевой продукции»</t>
  </si>
  <si>
    <t xml:space="preserve">05 2 00 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 2 11 00000</t>
  </si>
  <si>
    <t xml:space="preserve">Подпрограмма 3 «Развитие въездного и внутреннего туризма»</t>
  </si>
  <si>
    <t xml:space="preserve">05 3 00 00000</t>
  </si>
  <si>
    <t xml:space="preserve">Информационно-рекламное обеспечение туристических ресурсов муниципального образования городского округа «Вуктыл»</t>
  </si>
  <si>
    <t xml:space="preserve">05 3 21 00000</t>
  </si>
  <si>
    <t xml:space="preserve">Муниципальная программа городского округа «Вуктыл» «Развитие транспортной системы»</t>
  </si>
  <si>
    <t xml:space="preserve">06 0 00 00000</t>
  </si>
  <si>
    <t xml:space="preserve">Подпрограмма 1 «Развитие транспортной инфраструктуры и дорожного хозяйства»</t>
  </si>
  <si>
    <t xml:space="preserve">06 1 00 00000</t>
  </si>
  <si>
    <t xml:space="preserve">Капитальный ремонт, ремонт автомобильных дорог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 1 11 00000</t>
  </si>
  <si>
    <t xml:space="preserve">Содержание автомобильных дорог общего пользования местного значения городского округа «Вуктыл» и мостовых сооружений на них</t>
  </si>
  <si>
    <t xml:space="preserve">06 1 12 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«Вуктыл»</t>
  </si>
  <si>
    <t xml:space="preserve">06 1 13 00000</t>
  </si>
  <si>
    <t xml:space="preserve">06 1 13 S2210</t>
  </si>
  <si>
    <t xml:space="preserve">06 1 15 00001</t>
  </si>
  <si>
    <t xml:space="preserve">Реализация отдельных мероприятий регионального проекта «Дорожная сеть» в части приведения в нормативное состояние автомобильных дорог местного значения и улиц в населенных пунктах административных центров муниципальных образований</t>
  </si>
  <si>
    <t xml:space="preserve">06 1 R1 00000</t>
  </si>
  <si>
    <t xml:space="preserve">06 1 R1 S2110</t>
  </si>
  <si>
    <t xml:space="preserve">Подпрограмма 2 «Организация транспортного обслуживания»</t>
  </si>
  <si>
    <t xml:space="preserve">06 2 00 00000</t>
  </si>
  <si>
    <t xml:space="preserve">Организация осуществления перевозок пассажиров и багажа автомобильным транспортом</t>
  </si>
  <si>
    <t xml:space="preserve">06 2 11 00000</t>
  </si>
  <si>
    <t xml:space="preserve">Субсидирование выпадающих доходов организаций водного транспорта, осуществляющих пассажирские перевозки водным транспортом на территории городского округа «Вуктыл»</t>
  </si>
  <si>
    <t xml:space="preserve">06 2 12 00000</t>
  </si>
  <si>
    <t xml:space="preserve">06 2 12 00001</t>
  </si>
  <si>
    <t xml:space="preserve">Обеспечение деятельности муниципального казенного учреждения «Административно-хозяйственный отдел»</t>
  </si>
  <si>
    <t xml:space="preserve">06 2 13 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 2 21 00000</t>
  </si>
  <si>
    <t xml:space="preserve">Содержание части участка взлетно-посадочной полосы аэропорта города Вуктыла</t>
  </si>
  <si>
    <t xml:space="preserve">06 2 22 00000</t>
  </si>
  <si>
    <t xml:space="preserve">Подпрограмма 3 «Повышение безопасности дорожного движения»</t>
  </si>
  <si>
    <t xml:space="preserve">06 3 00 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 3 31 00000</t>
  </si>
  <si>
    <t xml:space="preserve">Эвакуация длительно хранящегося, брошенного (бесхозяйного) и разукомплектованного автотранспорта</t>
  </si>
  <si>
    <t xml:space="preserve">06 3 41 00000</t>
  </si>
  <si>
    <t xml:space="preserve">Муниципальная программа городского округа «Вуктыл» «Социальное развитие и защита населения»</t>
  </si>
  <si>
    <t xml:space="preserve">07 0 00 00000</t>
  </si>
  <si>
    <t xml:space="preserve">Подпрограмма 1 «Улучшение жилищных условий»</t>
  </si>
  <si>
    <t xml:space="preserve">07 1 00 00000</t>
  </si>
  <si>
    <t xml:space="preserve">Обеспечение жилыми помещениями детей-сирот, детей, оставшихся без попечения родителей, и лиц из их числа по договорам найма специализированных жилых помещений</t>
  </si>
  <si>
    <t xml:space="preserve">07 1 11 00000</t>
  </si>
  <si>
    <t xml:space="preserve">07 1 11 73030</t>
  </si>
  <si>
    <t xml:space="preserve">07 1 11 7314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7 1 12 00000</t>
  </si>
  <si>
    <t xml:space="preserve">07 1 12 73040</t>
  </si>
  <si>
    <t xml:space="preserve">Предоставление социальных выплат молодым семьям</t>
  </si>
  <si>
    <t xml:space="preserve">07 1 21 00000</t>
  </si>
  <si>
    <t xml:space="preserve">07 1 21 73080</t>
  </si>
  <si>
    <t xml:space="preserve">07 1 21 L4970</t>
  </si>
  <si>
    <t xml:space="preserve">Подпрограмма 2 «Социальная защита населения»</t>
  </si>
  <si>
    <t xml:space="preserve">07 2 00 00000</t>
  </si>
  <si>
    <t xml:space="preserve">Организация и проведение социально значимых мероприятий</t>
  </si>
  <si>
    <t xml:space="preserve">07 2 11 00000</t>
  </si>
  <si>
    <t xml:space="preserve">Реализация проекта "Мы вместе!"</t>
  </si>
  <si>
    <t xml:space="preserve">07 2 12 00000</t>
  </si>
  <si>
    <t xml:space="preserve">Оказание адресной помощи населению, а также дополнительных мер социальной поддержки</t>
  </si>
  <si>
    <t xml:space="preserve">07 2 21 00000</t>
  </si>
  <si>
    <t xml:space="preserve">Обучение граждан в области правовой и компьютерной грамотности, организация деятельности «социального десанта»</t>
  </si>
  <si>
    <t xml:space="preserve">07 2 31 00000</t>
  </si>
  <si>
    <t xml:space="preserve">Подпрограмма 3 «Содействие занятости населения»</t>
  </si>
  <si>
    <t xml:space="preserve">07 3 00 00000</t>
  </si>
  <si>
    <t xml:space="preserve">Реализация социально-значимых проектов в рамках проекта «Народный бюджет»</t>
  </si>
  <si>
    <t xml:space="preserve">07 3 11 00000</t>
  </si>
  <si>
    <t xml:space="preserve">07 3 11 S2540</t>
  </si>
  <si>
    <t xml:space="preserve">Организация общественных (временных) работ на территории городского округа «Вуктыл»</t>
  </si>
  <si>
    <t xml:space="preserve">07 3 12 00000</t>
  </si>
  <si>
    <t xml:space="preserve">Муниципальная программа городского округа «Вуктыл» «Муниципальное управление»</t>
  </si>
  <si>
    <t xml:space="preserve">08 0 00 00000</t>
  </si>
  <si>
    <t xml:space="preserve">Подпрограмма 3 «Развитие кадрового потенциала»</t>
  </si>
  <si>
    <t xml:space="preserve">08 3 00 00000</t>
  </si>
  <si>
    <t xml:space="preserve">Организация обучения специалистов администрации городского округа «Вуктыл», отраслевых (функциональных) органов администрации городского округа «Вуктыл»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 3 11 00000</t>
  </si>
  <si>
    <t xml:space="preserve">Подпрограмма 4 «Обеспечение органов местного самоуправления»</t>
  </si>
  <si>
    <t xml:space="preserve">08 4 00 00000</t>
  </si>
  <si>
    <t xml:space="preserve">Выполнение функций и полномочий органов местного самоуправления</t>
  </si>
  <si>
    <t xml:space="preserve">08 4 11 00000</t>
  </si>
  <si>
    <t xml:space="preserve">08 4 11 00001</t>
  </si>
  <si>
    <t xml:space="preserve">08 4 11 73050</t>
  </si>
  <si>
    <t xml:space="preserve">08 4 11 S2840</t>
  </si>
  <si>
    <t xml:space="preserve">08 4 11 S2850</t>
  </si>
  <si>
    <t xml:space="preserve">Глава муниципального образования городского округа "Вуктыл" - руководитель администрации городского округа "Вуктыл"</t>
  </si>
  <si>
    <t xml:space="preserve">08 4 13 00000</t>
  </si>
  <si>
    <t xml:space="preserve">Подпрограмма 5 «Содержание муниципального казённого учреждения «Межотраслевая централизованная бухгалтерия» городского округа «Вуктыл»</t>
  </si>
  <si>
    <t xml:space="preserve">08 5 00 00000</t>
  </si>
  <si>
    <t xml:space="preserve">Обеспечение деятельности муниципального казённого учреждения «Межотраслевая централизованная бухгалтерия» городского округа «Вуктыл</t>
  </si>
  <si>
    <t xml:space="preserve">08 5 11 00000</t>
  </si>
  <si>
    <t xml:space="preserve">Муниципальная программа городского округа «Вуктыл» «Развитие строительства и жилищно-коммунального комплекса, энергосбережение и повышение энергоэффективности»</t>
  </si>
  <si>
    <t xml:space="preserve">09 0 00 00000</t>
  </si>
  <si>
    <t xml:space="preserve">Подпрограмма 1 «Содержание и развитие жилищно-коммунального и городского хозяйства»</t>
  </si>
  <si>
    <t xml:space="preserve">09 1 00 00000</t>
  </si>
  <si>
    <t xml:space="preserve">Благоустройство территории городского округа «Вуктыл»</t>
  </si>
  <si>
    <t xml:space="preserve">09 1 11 00000</t>
  </si>
  <si>
    <t xml:space="preserve">09 1 11 00001</t>
  </si>
  <si>
    <t xml:space="preserve">09 1 11 73120</t>
  </si>
  <si>
    <t xml:space="preserve">Реализация социально-значимых проектов МО ГО «Вуктыл» в рамках проекта «Народный бюджет»</t>
  </si>
  <si>
    <t xml:space="preserve">09 1 12 00000</t>
  </si>
  <si>
    <t xml:space="preserve">09 1 12 S2480</t>
  </si>
  <si>
    <t xml:space="preserve">Обеспечение деятельности муниципального бюджетного учреждения «Локомотив»</t>
  </si>
  <si>
    <t xml:space="preserve">09 1 13 00000</t>
  </si>
  <si>
    <t xml:space="preserve">09 1 13 00001</t>
  </si>
  <si>
    <t xml:space="preserve">09 1 13 S2850</t>
  </si>
  <si>
    <t xml:space="preserve">Укрепление материально-технической базы муниципального бюджетного учреждения «Локомотив»</t>
  </si>
  <si>
    <t xml:space="preserve">09 1 14 00000</t>
  </si>
  <si>
    <t xml:space="preserve">09 1 15 00001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</t>
  </si>
  <si>
    <t xml:space="preserve">09 1 21 00000</t>
  </si>
  <si>
    <t xml:space="preserve">Оснащение объектов муниципальной собственности приборами учета энергетических ресурсов</t>
  </si>
  <si>
    <t xml:space="preserve">09 1 41 00000</t>
  </si>
  <si>
    <t xml:space="preserve">Замена ламп накаливания на энергосберегающие</t>
  </si>
  <si>
    <t xml:space="preserve">09 1 42 00000</t>
  </si>
  <si>
    <t xml:space="preserve">Подпрограмма 2 «Строительство, реконструкция объектов социальной и коммунальной сферы»</t>
  </si>
  <si>
    <t xml:space="preserve">09 2 00 00000</t>
  </si>
  <si>
    <t xml:space="preserve">Реализация проекта «Газификация жилых домов с. Дутово»</t>
  </si>
  <si>
    <t xml:space="preserve">09 2 11 00000</t>
  </si>
  <si>
    <t xml:space="preserve">09 2 11 00001</t>
  </si>
  <si>
    <t xml:space="preserve">09 2 11 S2710</t>
  </si>
  <si>
    <t xml:space="preserve">Оборудование жилых домов внутридомовым (внутриквартирным) оборудованием, разработка проектно-сметной документации, в том числе получение технических условий</t>
  </si>
  <si>
    <t xml:space="preserve">09 2 12 00000</t>
  </si>
  <si>
    <t xml:space="preserve">Муниципальная программа городского округа «Вуктыл» «Управление муниципальным имуществом»</t>
  </si>
  <si>
    <t xml:space="preserve">10 0 00 00000</t>
  </si>
  <si>
    <t xml:space="preserve">Подпрограмма 1 «Управление и распоряжение муниципальным имуществом»</t>
  </si>
  <si>
    <t xml:space="preserve">10 1 00 00000</t>
  </si>
  <si>
    <t xml:space="preserve">Организация работ по изготовлению технических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 1 13 00000</t>
  </si>
  <si>
    <t xml:space="preserve">Организация работ по проведению оценки стоимости муниципального имущества</t>
  </si>
  <si>
    <t xml:space="preserve">10 1 21 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 1 22 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собственности</t>
  </si>
  <si>
    <t xml:space="preserve">10 1 23 00000</t>
  </si>
  <si>
    <t xml:space="preserve">Проведение комплексных кадастровых работ</t>
  </si>
  <si>
    <t xml:space="preserve">10 1 24 00000</t>
  </si>
  <si>
    <t xml:space="preserve">10 1 24 S2080</t>
  </si>
  <si>
    <t xml:space="preserve">Приобретение в муниципальную собственность имущества (основных средств, материальных запасов)</t>
  </si>
  <si>
    <t xml:space="preserve">10 1 61 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 1 62 00000</t>
  </si>
  <si>
    <t xml:space="preserve">Содержание и обслуживание муниципального имущества</t>
  </si>
  <si>
    <t xml:space="preserve">10 1 63 00000</t>
  </si>
  <si>
    <t xml:space="preserve">Муниципальная программа городского округа "Вуктыл" "Формирование современной городской среды"</t>
  </si>
  <si>
    <t xml:space="preserve">12 0 00 00000</t>
  </si>
  <si>
    <t xml:space="preserve">Подпрограмма 1 "Формирование современной городской среды"</t>
  </si>
  <si>
    <t xml:space="preserve">12 1 00 00000</t>
  </si>
  <si>
    <t xml:space="preserve">Благоустройство наиболее посещаемых муниципальных территорий</t>
  </si>
  <si>
    <t xml:space="preserve">12 1 21 00000</t>
  </si>
  <si>
    <t xml:space="preserve">12 1 21 S2120</t>
  </si>
  <si>
    <t xml:space="preserve">Региональный проект "Формирование комфортной городской среды"</t>
  </si>
  <si>
    <t xml:space="preserve">12 1 F2 00000</t>
  </si>
  <si>
    <t xml:space="preserve">12 1 F2 55550</t>
  </si>
  <si>
    <t xml:space="preserve">12 1 F2 S2250</t>
  </si>
  <si>
    <t xml:space="preserve">Резервный фонд администрации городского округа «Вуктыл»</t>
  </si>
  <si>
    <t xml:space="preserve">99 0 00 00210</t>
  </si>
  <si>
    <t xml:space="preserve">Подготовка и проведение выборов депутатов Совета городского округа "Вуктыл"</t>
  </si>
  <si>
    <t xml:space="preserve">99 0 00 0090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Управление образования администрации городского округа "Вуктыл"</t>
  </si>
  <si>
    <t xml:space="preserve">975</t>
  </si>
  <si>
    <t xml:space="preserve">Муниципальная программа городского округа «Вуктыл» «Развитие образования»</t>
  </si>
  <si>
    <t xml:space="preserve">01 0 00 00000</t>
  </si>
  <si>
    <t xml:space="preserve">Подпрограмма 1 «Развитие системы образования»</t>
  </si>
  <si>
    <t xml:space="preserve">01 1 00 00000</t>
  </si>
  <si>
    <t xml:space="preserve">Оказание муниципальных услуг (выполнение работ) дошкольными, образовательными учреждениями, МБОУДО "ЦВР" г. Вуктыл"</t>
  </si>
  <si>
    <t xml:space="preserve">01 1 11 00000</t>
  </si>
  <si>
    <t xml:space="preserve">01 1 11 00001</t>
  </si>
  <si>
    <t xml:space="preserve">Оказание муниципальных услуг (выполнение работ) дошкольными, образовательными учреждениями, МБОУДО «ЦВР» г. Вуктыл</t>
  </si>
  <si>
    <t xml:space="preserve">01 1 11 53030</t>
  </si>
  <si>
    <t xml:space="preserve">01 1 11 73010</t>
  </si>
  <si>
    <t xml:space="preserve">01 1 11 73020</t>
  </si>
  <si>
    <t xml:space="preserve">01 1 11 S2700</t>
  </si>
  <si>
    <t xml:space="preserve">01 1 11 S2850</t>
  </si>
  <si>
    <t xml:space="preserve">01 1 12 00000</t>
  </si>
  <si>
    <t xml:space="preserve">01 1 12 00001</t>
  </si>
  <si>
    <t xml:space="preserve">01 1 12 S2850</t>
  </si>
  <si>
    <t xml:space="preserve">Обеспечение персонифицированного финансирования дополнительного образования детей</t>
  </si>
  <si>
    <t xml:space="preserve">01 1 14 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 1 22 00000</t>
  </si>
  <si>
    <t xml:space="preserve">01 1 22 73190</t>
  </si>
  <si>
    <t xml:space="preserve">Меры социальной поддержки обучающимся, воспитанникам образовательных учреждений</t>
  </si>
  <si>
    <t xml:space="preserve">01 1 23 00000</t>
  </si>
  <si>
    <t xml:space="preserve">01 1 23 0000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23 L3040</t>
  </si>
  <si>
    <t xml:space="preserve">01 1 23 S2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1 E2 00000</t>
  </si>
  <si>
    <t xml:space="preserve">01 1 E2 54910</t>
  </si>
  <si>
    <t xml:space="preserve">Подпрограмма 2 «Дети и молодежь»</t>
  </si>
  <si>
    <t xml:space="preserve">01 2 00 00000</t>
  </si>
  <si>
    <t xml:space="preserve">Формирование системы мер, направленных на профилактику негативных тенденций в подростковой и молодежной сфере</t>
  </si>
  <si>
    <t xml:space="preserve">01 2 12 00000</t>
  </si>
  <si>
    <t xml:space="preserve">Осуществление процесса оздоровления и отдыха детей</t>
  </si>
  <si>
    <t xml:space="preserve">01 2 23 00000</t>
  </si>
  <si>
    <t xml:space="preserve">01 2 23 00001</t>
  </si>
  <si>
    <t xml:space="preserve">01 2 23 S2040</t>
  </si>
  <si>
    <t xml:space="preserve">Подпрограмма 3 «Строительство, ремонт, капитальный ремонт и реконструкция зданий и помещений образовательных учреждений»</t>
  </si>
  <si>
    <t xml:space="preserve">01 3 00 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 3 11 00000</t>
  </si>
  <si>
    <t xml:space="preserve">01 3 11 00001</t>
  </si>
  <si>
    <t xml:space="preserve">01 3 11 S2010</t>
  </si>
  <si>
    <t xml:space="preserve">Реализация народных проектов в рамках проекта "Народный бюджет" в сфере образования</t>
  </si>
  <si>
    <t xml:space="preserve">01 3 13 00000</t>
  </si>
  <si>
    <t xml:space="preserve">01 3 13 00001</t>
  </si>
  <si>
    <t xml:space="preserve">01 3 13 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 3 21 00000</t>
  </si>
  <si>
    <t xml:space="preserve">01 3 21 00001</t>
  </si>
  <si>
    <t xml:space="preserve">01 3 21 S2021</t>
  </si>
  <si>
    <t xml:space="preserve">Подпрограмма 4 «Обеспечение реализации муниципальной программы»</t>
  </si>
  <si>
    <t xml:space="preserve">01 4 00 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 4 11 00000</t>
  </si>
  <si>
    <t xml:space="preserve">Обеспечение деятельности КДЮСШ</t>
  </si>
  <si>
    <t xml:space="preserve">03 1 11 00000</t>
  </si>
  <si>
    <t xml:space="preserve">03 1 11 00001</t>
  </si>
  <si>
    <t xml:space="preserve">03 1 11 S2700</t>
  </si>
  <si>
    <t xml:space="preserve">03 1 11 S2850</t>
  </si>
  <si>
    <t xml:space="preserve">03 1 16 00000</t>
  </si>
  <si>
    <t xml:space="preserve">03 1 16 00001</t>
  </si>
  <si>
    <t xml:space="preserve">03 1 16 S2850</t>
  </si>
  <si>
    <t xml:space="preserve">Укрепление материально-технической базы и создание безопасных условий в муниципальных образовательных организациях</t>
  </si>
  <si>
    <t xml:space="preserve">04 4 24 00000</t>
  </si>
  <si>
    <t xml:space="preserve">Укрепление материально-технической  базы и создание безопасных условий в муниципальных образовательных организациях</t>
  </si>
  <si>
    <t xml:space="preserve">04 4 24 S2010</t>
  </si>
  <si>
    <t xml:space="preserve">Подпрограмма 5 «Доступная среда»</t>
  </si>
  <si>
    <t xml:space="preserve">07 5 00 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 5 11 00000</t>
  </si>
  <si>
    <t xml:space="preserve">Финансовое управление администрации городского округа "Вуктыл"</t>
  </si>
  <si>
    <t xml:space="preserve">992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 0 00 00000</t>
  </si>
  <si>
    <t xml:space="preserve">Подпрограмма 2 «Организация и обеспечение бюджетного процесса в городском округе «Вуктыл»</t>
  </si>
  <si>
    <t xml:space="preserve">11 2 00 00000</t>
  </si>
  <si>
    <t xml:space="preserve">Обслуживание муниципального долга городского округа «Вуктыл»</t>
  </si>
  <si>
    <t xml:space="preserve">11 2 22 00000</t>
  </si>
  <si>
    <t xml:space="preserve">Обслуживание государственного (муниципального) долга</t>
  </si>
  <si>
    <t xml:space="preserve">700</t>
  </si>
  <si>
    <t xml:space="preserve">Подпрограмма 3 «Обеспечение реализации муниципальной программы»</t>
  </si>
  <si>
    <t xml:space="preserve">11 3 00 00000</t>
  </si>
  <si>
    <t xml:space="preserve">Реализация функций аппарата исполнителей и участников программы</t>
  </si>
  <si>
    <t xml:space="preserve">11 3 11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#,##0.0"/>
    <numFmt numFmtId="168" formatCode="dd/mm/yy\ hh:mm"/>
    <numFmt numFmtId="169" formatCode="000\.0000"/>
    <numFmt numFmtId="170" formatCode="#,##0.00"/>
    <numFmt numFmtId="171" formatCode="0%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pageBreakPreview" topLeftCell="A418" colorId="64" zoomScale="100" zoomScaleNormal="100" zoomScalePageLayoutView="100" workbookViewId="0">
      <selection pane="topLeft" activeCell="F14" activeCellId="0" sqref="F14"/>
    </sheetView>
  </sheetViews>
  <sheetFormatPr defaultColWidth="9.29296875" defaultRowHeight="14" zeroHeight="false" outlineLevelRow="0" outlineLevelCol="0"/>
  <cols>
    <col collapsed="false" customWidth="true" hidden="false" outlineLevel="0" max="1" min="1" style="1" width="83.59"/>
    <col collapsed="false" customWidth="true" hidden="false" outlineLevel="0" max="2" min="2" style="2" width="7.89"/>
    <col collapsed="false" customWidth="true" hidden="false" outlineLevel="0" max="3" min="3" style="3" width="14.79"/>
    <col collapsed="false" customWidth="true" hidden="false" outlineLevel="0" max="4" min="4" style="4" width="6.59"/>
    <col collapsed="false" customWidth="true" hidden="false" outlineLevel="0" max="5" min="5" style="5" width="16.99"/>
    <col collapsed="false" customWidth="false" hidden="false" outlineLevel="0" max="257" min="8" style="6" width="9.29"/>
  </cols>
  <sheetData>
    <row r="1" customFormat="false" ht="14" hidden="false" customHeight="false" outlineLevel="0" collapsed="false">
      <c r="E1" s="7" t="s">
        <v>0</v>
      </c>
    </row>
    <row r="2" customFormat="false" ht="14" hidden="false" customHeight="false" outlineLevel="0" collapsed="false">
      <c r="E2" s="7" t="s">
        <v>1</v>
      </c>
    </row>
    <row r="3" customFormat="false" ht="14" hidden="false" customHeight="false" outlineLevel="0" collapsed="false">
      <c r="E3" s="7" t="s">
        <v>2</v>
      </c>
    </row>
    <row r="4" customFormat="false" ht="14" hidden="false" customHeight="false" outlineLevel="0" collapsed="false">
      <c r="E4" s="8" t="s">
        <v>3</v>
      </c>
    </row>
    <row r="5" customFormat="false" ht="12.75" hidden="false" customHeight="true" outlineLevel="0" collapsed="false"/>
    <row r="6" customFormat="false" ht="7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4" hidden="false" customHeight="false" outlineLevel="0" collapsed="false">
      <c r="A7" s="10"/>
      <c r="B7" s="10"/>
      <c r="C7" s="10"/>
      <c r="D7" s="11"/>
      <c r="E7" s="12"/>
    </row>
    <row r="8" customFormat="false" ht="14" hidden="false" customHeight="false" outlineLevel="0" collapsed="false">
      <c r="A8" s="13"/>
      <c r="B8" s="14"/>
      <c r="D8" s="15"/>
    </row>
    <row r="9" s="21" customFormat="true" ht="15.7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0"/>
      <c r="G9" s="0"/>
    </row>
    <row r="10" s="21" customFormat="true" ht="14" hidden="false" customHeight="false" outlineLevel="0" collapsed="false">
      <c r="A10" s="16"/>
      <c r="B10" s="17"/>
      <c r="C10" s="18"/>
      <c r="D10" s="19"/>
      <c r="E10" s="20"/>
      <c r="F10" s="0"/>
      <c r="G10" s="0"/>
    </row>
    <row r="11" s="21" customFormat="true" ht="14" hidden="false" customHeight="false" outlineLevel="0" collapsed="false">
      <c r="A11" s="22" t="s">
        <v>10</v>
      </c>
      <c r="B11" s="23" t="s">
        <v>11</v>
      </c>
      <c r="C11" s="24" t="s">
        <v>11</v>
      </c>
      <c r="D11" s="25" t="s">
        <v>11</v>
      </c>
      <c r="E11" s="26" t="n">
        <f aca="false">+E12+E24+E20+E317+E424</f>
        <v>848233483.37</v>
      </c>
      <c r="F11" s="0"/>
      <c r="G11" s="0"/>
    </row>
    <row r="12" s="21" customFormat="true" ht="14" hidden="false" customHeight="false" outlineLevel="0" collapsed="false">
      <c r="A12" s="27" t="s">
        <v>12</v>
      </c>
      <c r="B12" s="28" t="s">
        <v>13</v>
      </c>
      <c r="C12" s="29"/>
      <c r="D12" s="29"/>
      <c r="E12" s="30" t="n">
        <v>2568819.11</v>
      </c>
      <c r="F12" s="0"/>
      <c r="G12" s="0"/>
    </row>
    <row r="13" s="21" customFormat="true" ht="14" hidden="false" customHeight="false" outlineLevel="0" collapsed="false">
      <c r="A13" s="31" t="s">
        <v>14</v>
      </c>
      <c r="B13" s="28" t="s">
        <v>13</v>
      </c>
      <c r="C13" s="28" t="s">
        <v>15</v>
      </c>
      <c r="D13" s="32"/>
      <c r="E13" s="30" t="n">
        <f aca="false">+E14+E18</f>
        <v>2568819.11</v>
      </c>
      <c r="F13" s="0"/>
      <c r="G13" s="0"/>
    </row>
    <row r="14" s="21" customFormat="true" ht="26" hidden="false" customHeight="false" outlineLevel="0" collapsed="false">
      <c r="A14" s="27" t="s">
        <v>16</v>
      </c>
      <c r="B14" s="28" t="s">
        <v>13</v>
      </c>
      <c r="C14" s="28" t="s">
        <v>17</v>
      </c>
      <c r="D14" s="29"/>
      <c r="E14" s="30" t="n">
        <v>2454842.65</v>
      </c>
      <c r="F14" s="0"/>
      <c r="G14" s="0"/>
    </row>
    <row r="15" s="36" customFormat="true" ht="39" hidden="false" customHeight="false" outlineLevel="0" collapsed="false">
      <c r="A15" s="33" t="s">
        <v>18</v>
      </c>
      <c r="B15" s="29" t="s">
        <v>13</v>
      </c>
      <c r="C15" s="29" t="s">
        <v>17</v>
      </c>
      <c r="D15" s="29" t="s">
        <v>19</v>
      </c>
      <c r="E15" s="34" t="n">
        <v>2307242.71</v>
      </c>
      <c r="F15" s="35"/>
      <c r="G15" s="35"/>
    </row>
    <row r="16" s="36" customFormat="true" ht="14" hidden="false" customHeight="false" outlineLevel="0" collapsed="false">
      <c r="A16" s="33" t="s">
        <v>20</v>
      </c>
      <c r="B16" s="29" t="s">
        <v>13</v>
      </c>
      <c r="C16" s="29" t="s">
        <v>17</v>
      </c>
      <c r="D16" s="29" t="s">
        <v>21</v>
      </c>
      <c r="E16" s="34" t="n">
        <v>143621.79</v>
      </c>
      <c r="F16" s="35"/>
      <c r="G16" s="35"/>
    </row>
    <row r="17" s="36" customFormat="true" ht="14" hidden="false" customHeight="false" outlineLevel="0" collapsed="false">
      <c r="A17" s="33" t="s">
        <v>22</v>
      </c>
      <c r="B17" s="29" t="s">
        <v>13</v>
      </c>
      <c r="C17" s="29" t="s">
        <v>17</v>
      </c>
      <c r="D17" s="29" t="s">
        <v>23</v>
      </c>
      <c r="E17" s="34" t="n">
        <v>3978.15</v>
      </c>
      <c r="F17" s="35"/>
      <c r="G17" s="35"/>
    </row>
    <row r="18" s="21" customFormat="true" ht="26" hidden="false" customHeight="false" outlineLevel="0" collapsed="false">
      <c r="A18" s="27" t="s">
        <v>24</v>
      </c>
      <c r="B18" s="28" t="s">
        <v>13</v>
      </c>
      <c r="C18" s="28" t="s">
        <v>25</v>
      </c>
      <c r="D18" s="29"/>
      <c r="E18" s="30" t="n">
        <v>113976.46</v>
      </c>
      <c r="F18" s="0"/>
      <c r="G18" s="0"/>
    </row>
    <row r="19" s="21" customFormat="true" ht="39" hidden="false" customHeight="false" outlineLevel="0" collapsed="false">
      <c r="A19" s="33" t="s">
        <v>18</v>
      </c>
      <c r="B19" s="29" t="s">
        <v>13</v>
      </c>
      <c r="C19" s="29" t="s">
        <v>25</v>
      </c>
      <c r="D19" s="29" t="s">
        <v>19</v>
      </c>
      <c r="E19" s="34" t="n">
        <v>113976.46</v>
      </c>
      <c r="F19" s="0"/>
      <c r="G19" s="0"/>
    </row>
    <row r="20" s="21" customFormat="true" ht="14" hidden="false" customHeight="false" outlineLevel="0" collapsed="false">
      <c r="A20" s="27" t="s">
        <v>26</v>
      </c>
      <c r="B20" s="28" t="s">
        <v>27</v>
      </c>
      <c r="C20" s="29"/>
      <c r="D20" s="29"/>
      <c r="E20" s="30" t="n">
        <v>50000</v>
      </c>
      <c r="F20" s="0"/>
      <c r="G20" s="0"/>
    </row>
    <row r="21" s="21" customFormat="true" ht="14" hidden="false" customHeight="false" outlineLevel="0" collapsed="false">
      <c r="A21" s="31" t="s">
        <v>14</v>
      </c>
      <c r="B21" s="28" t="s">
        <v>27</v>
      </c>
      <c r="C21" s="28" t="s">
        <v>15</v>
      </c>
      <c r="D21" s="32"/>
      <c r="E21" s="30" t="n">
        <v>50000</v>
      </c>
      <c r="F21" s="0"/>
      <c r="G21" s="0"/>
    </row>
    <row r="22" s="21" customFormat="true" ht="14" hidden="false" customHeight="false" outlineLevel="0" collapsed="false">
      <c r="A22" s="27" t="s">
        <v>28</v>
      </c>
      <c r="B22" s="28" t="s">
        <v>27</v>
      </c>
      <c r="C22" s="28" t="s">
        <v>29</v>
      </c>
      <c r="D22" s="29"/>
      <c r="E22" s="30" t="n">
        <v>50000</v>
      </c>
      <c r="F22" s="0"/>
      <c r="G22" s="0"/>
    </row>
    <row r="23" s="21" customFormat="true" ht="14" hidden="false" customHeight="false" outlineLevel="0" collapsed="false">
      <c r="A23" s="33" t="s">
        <v>20</v>
      </c>
      <c r="B23" s="29" t="s">
        <v>27</v>
      </c>
      <c r="C23" s="29" t="s">
        <v>29</v>
      </c>
      <c r="D23" s="29" t="s">
        <v>21</v>
      </c>
      <c r="E23" s="34" t="n">
        <v>50000</v>
      </c>
      <c r="F23" s="0"/>
      <c r="G23" s="0"/>
    </row>
    <row r="24" s="21" customFormat="true" ht="14" hidden="false" customHeight="false" outlineLevel="0" collapsed="false">
      <c r="A24" s="27" t="s">
        <v>30</v>
      </c>
      <c r="B24" s="28" t="s">
        <v>31</v>
      </c>
      <c r="C24" s="29"/>
      <c r="D24" s="29"/>
      <c r="E24" s="30" t="n">
        <f aca="false">+E25+E72+E85+E121+E142+E176+E211+E236+E273+E293+E303</f>
        <v>361049117.57</v>
      </c>
      <c r="F24" s="0"/>
      <c r="G24" s="0"/>
    </row>
    <row r="25" s="21" customFormat="true" ht="14" hidden="false" customHeight="false" outlineLevel="0" collapsed="false">
      <c r="A25" s="31" t="s">
        <v>32</v>
      </c>
      <c r="B25" s="28" t="s">
        <v>31</v>
      </c>
      <c r="C25" s="28" t="s">
        <v>33</v>
      </c>
      <c r="D25" s="32"/>
      <c r="E25" s="30" t="n">
        <f aca="false">+E26+E62</f>
        <v>97138799.26</v>
      </c>
      <c r="F25" s="0"/>
      <c r="G25" s="0"/>
    </row>
    <row r="26" s="21" customFormat="true" ht="26" hidden="false" customHeight="false" outlineLevel="0" collapsed="false">
      <c r="A26" s="31" t="s">
        <v>34</v>
      </c>
      <c r="B26" s="28" t="s">
        <v>31</v>
      </c>
      <c r="C26" s="28" t="s">
        <v>35</v>
      </c>
      <c r="D26" s="28"/>
      <c r="E26" s="30" t="n">
        <f aca="false">+E27+E36+E41+E44+E46+E49+E56+E59</f>
        <v>72622387.4</v>
      </c>
      <c r="F26" s="0"/>
      <c r="G26" s="0"/>
    </row>
    <row r="27" s="21" customFormat="true" ht="14" hidden="false" customHeight="false" outlineLevel="0" collapsed="false">
      <c r="A27" s="31" t="s">
        <v>36</v>
      </c>
      <c r="B27" s="28" t="s">
        <v>31</v>
      </c>
      <c r="C27" s="28" t="s">
        <v>37</v>
      </c>
      <c r="D27" s="37"/>
      <c r="E27" s="30" t="n">
        <f aca="false">+E28+E30+E32+E34</f>
        <v>64453042.37</v>
      </c>
      <c r="F27" s="0"/>
      <c r="G27" s="0"/>
    </row>
    <row r="28" s="21" customFormat="true" ht="14" hidden="false" customHeight="false" outlineLevel="0" collapsed="false">
      <c r="A28" s="27" t="s">
        <v>38</v>
      </c>
      <c r="B28" s="28" t="s">
        <v>31</v>
      </c>
      <c r="C28" s="28" t="s">
        <v>39</v>
      </c>
      <c r="D28" s="29"/>
      <c r="E28" s="30" t="n">
        <v>39110783.69</v>
      </c>
      <c r="F28" s="0"/>
      <c r="G28" s="0"/>
    </row>
    <row r="29" s="21" customFormat="true" ht="26" hidden="false" customHeight="false" outlineLevel="0" collapsed="false">
      <c r="A29" s="33" t="s">
        <v>40</v>
      </c>
      <c r="B29" s="29" t="s">
        <v>31</v>
      </c>
      <c r="C29" s="29" t="s">
        <v>39</v>
      </c>
      <c r="D29" s="29" t="s">
        <v>41</v>
      </c>
      <c r="E29" s="34" t="n">
        <v>39110783.69</v>
      </c>
      <c r="F29" s="0"/>
      <c r="G29" s="0"/>
    </row>
    <row r="30" s="39" customFormat="true" ht="14" hidden="false" customHeight="false" outlineLevel="0" collapsed="false">
      <c r="A30" s="27" t="s">
        <v>36</v>
      </c>
      <c r="B30" s="28" t="s">
        <v>31</v>
      </c>
      <c r="C30" s="28" t="s">
        <v>42</v>
      </c>
      <c r="D30" s="29"/>
      <c r="E30" s="30" t="n">
        <v>12113030.32</v>
      </c>
      <c r="F30" s="38"/>
      <c r="G30" s="38"/>
    </row>
    <row r="31" s="21" customFormat="true" ht="26" hidden="false" customHeight="false" outlineLevel="0" collapsed="false">
      <c r="A31" s="33" t="s">
        <v>40</v>
      </c>
      <c r="B31" s="29" t="s">
        <v>31</v>
      </c>
      <c r="C31" s="29" t="s">
        <v>42</v>
      </c>
      <c r="D31" s="29" t="s">
        <v>41</v>
      </c>
      <c r="E31" s="34" t="n">
        <v>12113030.32</v>
      </c>
      <c r="F31" s="0"/>
      <c r="G31" s="0"/>
    </row>
    <row r="32" s="39" customFormat="true" ht="14" hidden="false" customHeight="false" outlineLevel="0" collapsed="false">
      <c r="A32" s="27" t="s">
        <v>36</v>
      </c>
      <c r="B32" s="28" t="s">
        <v>31</v>
      </c>
      <c r="C32" s="28" t="s">
        <v>43</v>
      </c>
      <c r="D32" s="29"/>
      <c r="E32" s="30" t="n">
        <v>5594668.69</v>
      </c>
      <c r="F32" s="38"/>
      <c r="G32" s="38"/>
    </row>
    <row r="33" s="21" customFormat="true" ht="26" hidden="false" customHeight="false" outlineLevel="0" collapsed="false">
      <c r="A33" s="33" t="s">
        <v>40</v>
      </c>
      <c r="B33" s="29" t="s">
        <v>31</v>
      </c>
      <c r="C33" s="29" t="s">
        <v>43</v>
      </c>
      <c r="D33" s="29" t="s">
        <v>41</v>
      </c>
      <c r="E33" s="34" t="n">
        <v>5594668.69</v>
      </c>
      <c r="F33" s="0"/>
      <c r="G33" s="0"/>
    </row>
    <row r="34" s="39" customFormat="true" ht="14" hidden="false" customHeight="false" outlineLevel="0" collapsed="false">
      <c r="A34" s="27" t="s">
        <v>36</v>
      </c>
      <c r="B34" s="28" t="s">
        <v>31</v>
      </c>
      <c r="C34" s="28" t="s">
        <v>44</v>
      </c>
      <c r="D34" s="29"/>
      <c r="E34" s="30" t="n">
        <v>7634559.67</v>
      </c>
      <c r="F34" s="38"/>
      <c r="G34" s="38"/>
    </row>
    <row r="35" s="21" customFormat="true" ht="26" hidden="false" customHeight="false" outlineLevel="0" collapsed="false">
      <c r="A35" s="33" t="s">
        <v>40</v>
      </c>
      <c r="B35" s="29" t="s">
        <v>31</v>
      </c>
      <c r="C35" s="29" t="s">
        <v>44</v>
      </c>
      <c r="D35" s="29" t="s">
        <v>41</v>
      </c>
      <c r="E35" s="34" t="n">
        <v>7634559.67</v>
      </c>
      <c r="F35" s="40"/>
      <c r="G35" s="40"/>
    </row>
    <row r="36" s="21" customFormat="true" ht="14" hidden="false" customHeight="false" outlineLevel="0" collapsed="false">
      <c r="A36" s="31" t="s">
        <v>45</v>
      </c>
      <c r="B36" s="28" t="s">
        <v>31</v>
      </c>
      <c r="C36" s="28" t="s">
        <v>46</v>
      </c>
      <c r="D36" s="37"/>
      <c r="E36" s="30" t="n">
        <v>762605.16</v>
      </c>
      <c r="F36" s="40"/>
      <c r="G36" s="40"/>
    </row>
    <row r="37" s="39" customFormat="true" ht="14" hidden="false" customHeight="false" outlineLevel="0" collapsed="false">
      <c r="A37" s="27" t="s">
        <v>38</v>
      </c>
      <c r="B37" s="28" t="s">
        <v>31</v>
      </c>
      <c r="C37" s="28" t="s">
        <v>47</v>
      </c>
      <c r="D37" s="29"/>
      <c r="E37" s="30" t="n">
        <v>754318.24</v>
      </c>
      <c r="F37" s="41"/>
      <c r="G37" s="41"/>
    </row>
    <row r="38" s="21" customFormat="true" ht="26" hidden="false" customHeight="false" outlineLevel="0" collapsed="false">
      <c r="A38" s="33" t="s">
        <v>40</v>
      </c>
      <c r="B38" s="29" t="s">
        <v>31</v>
      </c>
      <c r="C38" s="29" t="s">
        <v>47</v>
      </c>
      <c r="D38" s="29" t="s">
        <v>41</v>
      </c>
      <c r="E38" s="34" t="n">
        <v>754318.24</v>
      </c>
      <c r="F38" s="0"/>
      <c r="G38" s="0"/>
    </row>
    <row r="39" s="21" customFormat="true" ht="14" hidden="false" customHeight="false" outlineLevel="0" collapsed="false">
      <c r="A39" s="27" t="s">
        <v>45</v>
      </c>
      <c r="B39" s="28" t="s">
        <v>31</v>
      </c>
      <c r="C39" s="28" t="s">
        <v>48</v>
      </c>
      <c r="D39" s="29"/>
      <c r="E39" s="30" t="n">
        <v>8286.92</v>
      </c>
      <c r="F39" s="0"/>
      <c r="G39" s="0"/>
    </row>
    <row r="40" s="21" customFormat="true" ht="26" hidden="false" customHeight="false" outlineLevel="0" collapsed="false">
      <c r="A40" s="33" t="s">
        <v>40</v>
      </c>
      <c r="B40" s="29" t="s">
        <v>31</v>
      </c>
      <c r="C40" s="29" t="s">
        <v>48</v>
      </c>
      <c r="D40" s="29" t="s">
        <v>41</v>
      </c>
      <c r="E40" s="34" t="n">
        <v>8286.92</v>
      </c>
      <c r="F40" s="0"/>
      <c r="G40" s="0"/>
    </row>
    <row r="41" s="21" customFormat="true" ht="39" hidden="false" customHeight="false" outlineLevel="0" collapsed="false">
      <c r="A41" s="27" t="s">
        <v>49</v>
      </c>
      <c r="B41" s="28" t="s">
        <v>31</v>
      </c>
      <c r="C41" s="28" t="s">
        <v>50</v>
      </c>
      <c r="D41" s="29"/>
      <c r="E41" s="30" t="n">
        <v>194940.93</v>
      </c>
      <c r="F41" s="0"/>
      <c r="G41" s="0"/>
    </row>
    <row r="42" s="39" customFormat="true" ht="14" hidden="false" customHeight="false" outlineLevel="0" collapsed="false">
      <c r="A42" s="33" t="s">
        <v>20</v>
      </c>
      <c r="B42" s="29" t="s">
        <v>31</v>
      </c>
      <c r="C42" s="29" t="s">
        <v>50</v>
      </c>
      <c r="D42" s="29" t="s">
        <v>21</v>
      </c>
      <c r="E42" s="34" t="n">
        <v>94940.93</v>
      </c>
      <c r="F42" s="38"/>
      <c r="G42" s="38"/>
    </row>
    <row r="43" s="21" customFormat="true" ht="26" hidden="false" customHeight="false" outlineLevel="0" collapsed="false">
      <c r="A43" s="33" t="s">
        <v>40</v>
      </c>
      <c r="B43" s="29" t="s">
        <v>31</v>
      </c>
      <c r="C43" s="29" t="s">
        <v>50</v>
      </c>
      <c r="D43" s="29" t="s">
        <v>41</v>
      </c>
      <c r="E43" s="34" t="n">
        <v>100000</v>
      </c>
      <c r="F43" s="0"/>
      <c r="G43" s="0"/>
    </row>
    <row r="44" s="21" customFormat="true" ht="52" hidden="false" customHeight="false" outlineLevel="0" collapsed="false">
      <c r="A44" s="27" t="s">
        <v>51</v>
      </c>
      <c r="B44" s="28" t="s">
        <v>31</v>
      </c>
      <c r="C44" s="28" t="s">
        <v>52</v>
      </c>
      <c r="D44" s="29"/>
      <c r="E44" s="30" t="n">
        <v>74850</v>
      </c>
      <c r="F44" s="0"/>
      <c r="G44" s="0"/>
    </row>
    <row r="45" s="21" customFormat="true" ht="14" hidden="false" customHeight="false" outlineLevel="0" collapsed="false">
      <c r="A45" s="33" t="s">
        <v>20</v>
      </c>
      <c r="B45" s="29" t="s">
        <v>31</v>
      </c>
      <c r="C45" s="29" t="s">
        <v>52</v>
      </c>
      <c r="D45" s="29" t="s">
        <v>21</v>
      </c>
      <c r="E45" s="34" t="n">
        <v>74850</v>
      </c>
      <c r="F45" s="0"/>
      <c r="G45" s="0"/>
    </row>
    <row r="46" s="21" customFormat="true" ht="14" hidden="false" customHeight="false" outlineLevel="0" collapsed="false">
      <c r="A46" s="31" t="s">
        <v>53</v>
      </c>
      <c r="B46" s="28" t="s">
        <v>31</v>
      </c>
      <c r="C46" s="28" t="s">
        <v>54</v>
      </c>
      <c r="D46" s="37"/>
      <c r="E46" s="30" t="n">
        <v>89180</v>
      </c>
      <c r="F46" s="0"/>
      <c r="G46" s="0"/>
    </row>
    <row r="47" s="21" customFormat="true" ht="14" hidden="false" customHeight="false" outlineLevel="0" collapsed="false">
      <c r="A47" s="27" t="s">
        <v>53</v>
      </c>
      <c r="B47" s="28" t="s">
        <v>31</v>
      </c>
      <c r="C47" s="28" t="s">
        <v>55</v>
      </c>
      <c r="D47" s="29"/>
      <c r="E47" s="30" t="n">
        <v>89180</v>
      </c>
      <c r="F47" s="0"/>
      <c r="G47" s="0"/>
    </row>
    <row r="48" s="21" customFormat="true" ht="26" hidden="false" customHeight="false" outlineLevel="0" collapsed="false">
      <c r="A48" s="33" t="s">
        <v>40</v>
      </c>
      <c r="B48" s="29" t="s">
        <v>31</v>
      </c>
      <c r="C48" s="29" t="s">
        <v>55</v>
      </c>
      <c r="D48" s="29" t="s">
        <v>41</v>
      </c>
      <c r="E48" s="34" t="n">
        <v>89180</v>
      </c>
      <c r="F48" s="0"/>
      <c r="G48" s="0"/>
    </row>
    <row r="49" s="21" customFormat="true" ht="14" hidden="false" customHeight="false" outlineLevel="0" collapsed="false">
      <c r="A49" s="31" t="s">
        <v>56</v>
      </c>
      <c r="B49" s="28" t="s">
        <v>31</v>
      </c>
      <c r="C49" s="28" t="s">
        <v>57</v>
      </c>
      <c r="D49" s="37"/>
      <c r="E49" s="30" t="n">
        <f aca="false">+E50+E52+E54</f>
        <v>6609837.58</v>
      </c>
      <c r="F49" s="0"/>
      <c r="G49" s="0"/>
    </row>
    <row r="50" s="21" customFormat="true" ht="14" hidden="false" customHeight="false" outlineLevel="0" collapsed="false">
      <c r="A50" s="27" t="s">
        <v>38</v>
      </c>
      <c r="B50" s="28" t="s">
        <v>31</v>
      </c>
      <c r="C50" s="28" t="s">
        <v>58</v>
      </c>
      <c r="D50" s="29"/>
      <c r="E50" s="30" t="n">
        <v>142444.44</v>
      </c>
      <c r="F50" s="0"/>
      <c r="G50" s="0"/>
    </row>
    <row r="51" s="21" customFormat="true" ht="26" hidden="false" customHeight="false" outlineLevel="0" collapsed="false">
      <c r="A51" s="33" t="s">
        <v>40</v>
      </c>
      <c r="B51" s="29" t="s">
        <v>31</v>
      </c>
      <c r="C51" s="29" t="s">
        <v>58</v>
      </c>
      <c r="D51" s="29" t="s">
        <v>41</v>
      </c>
      <c r="E51" s="34" t="n">
        <v>142444.44</v>
      </c>
      <c r="F51" s="0"/>
      <c r="G51" s="0"/>
    </row>
    <row r="52" s="21" customFormat="true" ht="14" hidden="false" customHeight="false" outlineLevel="0" collapsed="false">
      <c r="A52" s="27" t="s">
        <v>56</v>
      </c>
      <c r="B52" s="28" t="s">
        <v>31</v>
      </c>
      <c r="C52" s="28" t="s">
        <v>59</v>
      </c>
      <c r="D52" s="29"/>
      <c r="E52" s="30" t="n">
        <v>911837.58</v>
      </c>
      <c r="F52" s="0"/>
      <c r="G52" s="0"/>
    </row>
    <row r="53" s="21" customFormat="true" ht="26" hidden="false" customHeight="false" outlineLevel="0" collapsed="false">
      <c r="A53" s="33" t="s">
        <v>40</v>
      </c>
      <c r="B53" s="29" t="s">
        <v>31</v>
      </c>
      <c r="C53" s="29" t="s">
        <v>59</v>
      </c>
      <c r="D53" s="29" t="s">
        <v>41</v>
      </c>
      <c r="E53" s="34" t="n">
        <v>911837.58</v>
      </c>
      <c r="F53" s="0"/>
      <c r="G53" s="0"/>
    </row>
    <row r="54" s="21" customFormat="true" ht="14" hidden="false" customHeight="false" outlineLevel="0" collapsed="false">
      <c r="A54" s="27" t="s">
        <v>56</v>
      </c>
      <c r="B54" s="28" t="s">
        <v>31</v>
      </c>
      <c r="C54" s="28" t="s">
        <v>60</v>
      </c>
      <c r="D54" s="29"/>
      <c r="E54" s="30" t="n">
        <v>5555555.56</v>
      </c>
      <c r="F54" s="0"/>
      <c r="G54" s="0"/>
    </row>
    <row r="55" s="21" customFormat="true" ht="26" hidden="false" customHeight="false" outlineLevel="0" collapsed="false">
      <c r="A55" s="33" t="s">
        <v>40</v>
      </c>
      <c r="B55" s="29" t="s">
        <v>31</v>
      </c>
      <c r="C55" s="29" t="s">
        <v>60</v>
      </c>
      <c r="D55" s="29" t="s">
        <v>41</v>
      </c>
      <c r="E55" s="34" t="n">
        <v>5555555.56</v>
      </c>
      <c r="F55" s="0"/>
      <c r="G55" s="0"/>
    </row>
    <row r="56" s="21" customFormat="true" ht="39" hidden="false" customHeight="false" outlineLevel="0" collapsed="false">
      <c r="A56" s="31" t="s">
        <v>61</v>
      </c>
      <c r="B56" s="28" t="s">
        <v>31</v>
      </c>
      <c r="C56" s="28" t="s">
        <v>62</v>
      </c>
      <c r="D56" s="37"/>
      <c r="E56" s="30" t="n">
        <f aca="false">+E57</f>
        <v>97831.36</v>
      </c>
      <c r="F56" s="0"/>
      <c r="G56" s="0"/>
    </row>
    <row r="57" s="21" customFormat="true" ht="39" hidden="false" customHeight="false" outlineLevel="0" collapsed="false">
      <c r="A57" s="27" t="s">
        <v>61</v>
      </c>
      <c r="B57" s="28" t="s">
        <v>31</v>
      </c>
      <c r="C57" s="28" t="s">
        <v>63</v>
      </c>
      <c r="D57" s="29"/>
      <c r="E57" s="30" t="n">
        <v>97831.36</v>
      </c>
      <c r="F57" s="0"/>
      <c r="G57" s="0"/>
    </row>
    <row r="58" s="21" customFormat="true" ht="14" hidden="false" customHeight="false" outlineLevel="0" collapsed="false">
      <c r="A58" s="33" t="s">
        <v>64</v>
      </c>
      <c r="B58" s="29" t="s">
        <v>31</v>
      </c>
      <c r="C58" s="29" t="s">
        <v>63</v>
      </c>
      <c r="D58" s="29" t="s">
        <v>65</v>
      </c>
      <c r="E58" s="34" t="n">
        <v>97831.36</v>
      </c>
      <c r="F58" s="0"/>
      <c r="G58" s="0"/>
    </row>
    <row r="59" s="21" customFormat="true" ht="26" hidden="false" customHeight="false" outlineLevel="0" collapsed="false">
      <c r="A59" s="31" t="s">
        <v>66</v>
      </c>
      <c r="B59" s="28" t="s">
        <v>31</v>
      </c>
      <c r="C59" s="28" t="s">
        <v>67</v>
      </c>
      <c r="D59" s="37"/>
      <c r="E59" s="30" t="n">
        <v>340100</v>
      </c>
      <c r="F59" s="0"/>
      <c r="G59" s="0"/>
    </row>
    <row r="60" s="21" customFormat="true" ht="26" hidden="false" customHeight="false" outlineLevel="0" collapsed="false">
      <c r="A60" s="27" t="s">
        <v>68</v>
      </c>
      <c r="B60" s="28" t="s">
        <v>31</v>
      </c>
      <c r="C60" s="28" t="s">
        <v>69</v>
      </c>
      <c r="D60" s="29"/>
      <c r="E60" s="30" t="n">
        <v>340100</v>
      </c>
      <c r="F60" s="0"/>
      <c r="G60" s="0"/>
    </row>
    <row r="61" s="21" customFormat="true" ht="26" hidden="false" customHeight="false" outlineLevel="0" collapsed="false">
      <c r="A61" s="33" t="s">
        <v>40</v>
      </c>
      <c r="B61" s="29" t="s">
        <v>31</v>
      </c>
      <c r="C61" s="29" t="s">
        <v>69</v>
      </c>
      <c r="D61" s="29" t="s">
        <v>41</v>
      </c>
      <c r="E61" s="34" t="n">
        <v>340100</v>
      </c>
      <c r="F61" s="0"/>
      <c r="G61" s="0"/>
    </row>
    <row r="62" s="21" customFormat="true" ht="26" hidden="false" customHeight="false" outlineLevel="0" collapsed="false">
      <c r="A62" s="31" t="s">
        <v>70</v>
      </c>
      <c r="B62" s="28" t="s">
        <v>31</v>
      </c>
      <c r="C62" s="28" t="s">
        <v>71</v>
      </c>
      <c r="D62" s="28"/>
      <c r="E62" s="30" t="n">
        <f aca="false">+E63+E65+E67+E69</f>
        <v>24516411.86</v>
      </c>
      <c r="F62" s="0"/>
      <c r="G62" s="0"/>
    </row>
    <row r="63" s="21" customFormat="true" ht="14" hidden="false" customHeight="false" outlineLevel="0" collapsed="false">
      <c r="A63" s="27" t="s">
        <v>38</v>
      </c>
      <c r="B63" s="28" t="s">
        <v>31</v>
      </c>
      <c r="C63" s="28" t="s">
        <v>72</v>
      </c>
      <c r="D63" s="29"/>
      <c r="E63" s="30" t="n">
        <v>1153154.4</v>
      </c>
      <c r="F63" s="0"/>
      <c r="G63" s="0"/>
    </row>
    <row r="64" s="21" customFormat="true" ht="26" hidden="false" customHeight="false" outlineLevel="0" collapsed="false">
      <c r="A64" s="33" t="s">
        <v>40</v>
      </c>
      <c r="B64" s="29" t="s">
        <v>31</v>
      </c>
      <c r="C64" s="29" t="s">
        <v>72</v>
      </c>
      <c r="D64" s="29" t="s">
        <v>41</v>
      </c>
      <c r="E64" s="34" t="n">
        <v>1153154.4</v>
      </c>
      <c r="F64" s="0"/>
      <c r="G64" s="0"/>
    </row>
    <row r="65" s="21" customFormat="true" ht="39" hidden="false" customHeight="false" outlineLevel="0" collapsed="false">
      <c r="A65" s="27" t="s">
        <v>73</v>
      </c>
      <c r="B65" s="28" t="s">
        <v>31</v>
      </c>
      <c r="C65" s="28" t="s">
        <v>74</v>
      </c>
      <c r="D65" s="29"/>
      <c r="E65" s="30" t="n">
        <v>136009.69</v>
      </c>
      <c r="F65" s="0"/>
      <c r="G65" s="0"/>
    </row>
    <row r="66" s="21" customFormat="true" ht="26" hidden="false" customHeight="false" outlineLevel="0" collapsed="false">
      <c r="A66" s="33" t="s">
        <v>40</v>
      </c>
      <c r="B66" s="29" t="s">
        <v>31</v>
      </c>
      <c r="C66" s="29" t="s">
        <v>74</v>
      </c>
      <c r="D66" s="29" t="s">
        <v>41</v>
      </c>
      <c r="E66" s="34" t="n">
        <v>136009.69</v>
      </c>
      <c r="F66" s="0"/>
      <c r="G66" s="0"/>
    </row>
    <row r="67" s="21" customFormat="true" ht="14" hidden="false" customHeight="false" outlineLevel="0" collapsed="false">
      <c r="A67" s="27" t="s">
        <v>38</v>
      </c>
      <c r="B67" s="28" t="s">
        <v>31</v>
      </c>
      <c r="C67" s="28" t="s">
        <v>75</v>
      </c>
      <c r="D67" s="29"/>
      <c r="E67" s="30" t="n">
        <v>593751.05</v>
      </c>
      <c r="F67" s="0"/>
      <c r="G67" s="0"/>
    </row>
    <row r="68" s="21" customFormat="true" ht="14" hidden="false" customHeight="false" outlineLevel="0" collapsed="false">
      <c r="A68" s="33" t="s">
        <v>20</v>
      </c>
      <c r="B68" s="29" t="s">
        <v>31</v>
      </c>
      <c r="C68" s="29" t="s">
        <v>75</v>
      </c>
      <c r="D68" s="29" t="s">
        <v>21</v>
      </c>
      <c r="E68" s="34" t="n">
        <v>593751.05</v>
      </c>
      <c r="F68" s="0"/>
      <c r="G68" s="0"/>
    </row>
    <row r="69" s="21" customFormat="true" ht="26" hidden="false" customHeight="false" outlineLevel="0" collapsed="false">
      <c r="A69" s="31" t="s">
        <v>76</v>
      </c>
      <c r="B69" s="28" t="s">
        <v>31</v>
      </c>
      <c r="C69" s="28" t="s">
        <v>77</v>
      </c>
      <c r="D69" s="37"/>
      <c r="E69" s="30" t="n">
        <v>22633496.72</v>
      </c>
      <c r="F69" s="0"/>
      <c r="G69" s="0"/>
    </row>
    <row r="70" s="21" customFormat="true" ht="26" hidden="false" customHeight="false" outlineLevel="0" collapsed="false">
      <c r="A70" s="27" t="s">
        <v>76</v>
      </c>
      <c r="B70" s="28" t="s">
        <v>31</v>
      </c>
      <c r="C70" s="28" t="s">
        <v>78</v>
      </c>
      <c r="D70" s="29"/>
      <c r="E70" s="30" t="n">
        <v>22633496.72</v>
      </c>
      <c r="F70" s="0"/>
      <c r="G70" s="0"/>
    </row>
    <row r="71" s="42" customFormat="true" ht="14" hidden="false" customHeight="false" outlineLevel="0" collapsed="false">
      <c r="A71" s="33" t="s">
        <v>79</v>
      </c>
      <c r="B71" s="29" t="s">
        <v>31</v>
      </c>
      <c r="C71" s="29" t="s">
        <v>78</v>
      </c>
      <c r="D71" s="29" t="s">
        <v>80</v>
      </c>
      <c r="E71" s="34" t="n">
        <v>22633496.72</v>
      </c>
      <c r="F71" s="0"/>
      <c r="G71" s="0"/>
    </row>
    <row r="72" s="42" customFormat="true" ht="26" hidden="false" customHeight="false" outlineLevel="0" collapsed="false">
      <c r="A72" s="31" t="s">
        <v>81</v>
      </c>
      <c r="B72" s="28" t="s">
        <v>31</v>
      </c>
      <c r="C72" s="28" t="s">
        <v>82</v>
      </c>
      <c r="D72" s="32"/>
      <c r="E72" s="30" t="n">
        <f aca="false">+E73+E82</f>
        <v>735790.19</v>
      </c>
      <c r="F72" s="0"/>
      <c r="G72" s="0"/>
    </row>
    <row r="73" s="42" customFormat="true" ht="14" hidden="false" customHeight="false" outlineLevel="0" collapsed="false">
      <c r="A73" s="31" t="s">
        <v>83</v>
      </c>
      <c r="B73" s="28" t="s">
        <v>31</v>
      </c>
      <c r="C73" s="28" t="s">
        <v>84</v>
      </c>
      <c r="D73" s="28"/>
      <c r="E73" s="30" t="n">
        <f aca="false">+E74+E77+E79</f>
        <v>586974.19</v>
      </c>
      <c r="F73" s="0"/>
      <c r="G73" s="0"/>
    </row>
    <row r="74" s="21" customFormat="true" ht="14" hidden="false" customHeight="false" outlineLevel="0" collapsed="false">
      <c r="A74" s="27" t="s">
        <v>85</v>
      </c>
      <c r="B74" s="28" t="s">
        <v>31</v>
      </c>
      <c r="C74" s="28" t="s">
        <v>86</v>
      </c>
      <c r="D74" s="29"/>
      <c r="E74" s="30" t="n">
        <v>159612.89</v>
      </c>
      <c r="F74" s="0"/>
      <c r="G74" s="0"/>
    </row>
    <row r="75" s="21" customFormat="true" ht="14" hidden="false" customHeight="false" outlineLevel="0" collapsed="false">
      <c r="A75" s="33" t="s">
        <v>20</v>
      </c>
      <c r="B75" s="29" t="s">
        <v>31</v>
      </c>
      <c r="C75" s="29" t="s">
        <v>86</v>
      </c>
      <c r="D75" s="29" t="s">
        <v>21</v>
      </c>
      <c r="E75" s="34" t="n">
        <v>108612.89</v>
      </c>
      <c r="F75" s="0"/>
      <c r="G75" s="0"/>
    </row>
    <row r="76" s="21" customFormat="true" ht="26" hidden="false" customHeight="false" outlineLevel="0" collapsed="false">
      <c r="A76" s="33" t="s">
        <v>40</v>
      </c>
      <c r="B76" s="29" t="s">
        <v>31</v>
      </c>
      <c r="C76" s="29" t="s">
        <v>86</v>
      </c>
      <c r="D76" s="29" t="s">
        <v>41</v>
      </c>
      <c r="E76" s="34" t="n">
        <v>51000</v>
      </c>
      <c r="F76" s="0"/>
      <c r="G76" s="0"/>
    </row>
    <row r="77" s="21" customFormat="true" ht="14" hidden="false" customHeight="false" outlineLevel="0" collapsed="false">
      <c r="A77" s="27" t="s">
        <v>87</v>
      </c>
      <c r="B77" s="28" t="s">
        <v>31</v>
      </c>
      <c r="C77" s="28" t="s">
        <v>88</v>
      </c>
      <c r="D77" s="29"/>
      <c r="E77" s="30" t="n">
        <v>37500</v>
      </c>
      <c r="F77" s="0"/>
      <c r="G77" s="0"/>
    </row>
    <row r="78" s="21" customFormat="true" ht="26" hidden="false" customHeight="false" outlineLevel="0" collapsed="false">
      <c r="A78" s="33" t="s">
        <v>40</v>
      </c>
      <c r="B78" s="29" t="s">
        <v>31</v>
      </c>
      <c r="C78" s="29" t="s">
        <v>88</v>
      </c>
      <c r="D78" s="29" t="s">
        <v>41</v>
      </c>
      <c r="E78" s="34" t="n">
        <v>37500</v>
      </c>
      <c r="F78" s="0"/>
      <c r="G78" s="0"/>
    </row>
    <row r="79" s="21" customFormat="true" ht="26" hidden="false" customHeight="false" outlineLevel="0" collapsed="false">
      <c r="A79" s="27" t="s">
        <v>89</v>
      </c>
      <c r="B79" s="28" t="s">
        <v>31</v>
      </c>
      <c r="C79" s="28" t="s">
        <v>90</v>
      </c>
      <c r="D79" s="29"/>
      <c r="E79" s="30" t="n">
        <f aca="false">+E80+E81</f>
        <v>389861.3</v>
      </c>
      <c r="F79" s="0"/>
      <c r="G79" s="0"/>
    </row>
    <row r="80" s="21" customFormat="true" ht="39" hidden="false" customHeight="false" outlineLevel="0" collapsed="false">
      <c r="A80" s="33" t="s">
        <v>18</v>
      </c>
      <c r="B80" s="29" t="s">
        <v>31</v>
      </c>
      <c r="C80" s="29" t="s">
        <v>90</v>
      </c>
      <c r="D80" s="29" t="s">
        <v>19</v>
      </c>
      <c r="E80" s="34" t="n">
        <v>386361.3</v>
      </c>
      <c r="F80" s="0"/>
      <c r="G80" s="0"/>
    </row>
    <row r="81" s="21" customFormat="true" ht="14" hidden="false" customHeight="false" outlineLevel="0" collapsed="false">
      <c r="A81" s="33" t="s">
        <v>20</v>
      </c>
      <c r="B81" s="29" t="s">
        <v>31</v>
      </c>
      <c r="C81" s="29" t="s">
        <v>90</v>
      </c>
      <c r="D81" s="29" t="s">
        <v>21</v>
      </c>
      <c r="E81" s="34" t="n">
        <v>3500</v>
      </c>
      <c r="F81" s="0"/>
      <c r="G81" s="0"/>
    </row>
    <row r="82" s="21" customFormat="true" ht="26" hidden="false" customHeight="false" outlineLevel="0" collapsed="false">
      <c r="A82" s="31" t="s">
        <v>91</v>
      </c>
      <c r="B82" s="28" t="s">
        <v>31</v>
      </c>
      <c r="C82" s="28" t="s">
        <v>92</v>
      </c>
      <c r="D82" s="28"/>
      <c r="E82" s="30" t="n">
        <v>148816</v>
      </c>
      <c r="F82" s="0"/>
      <c r="G82" s="0"/>
    </row>
    <row r="83" s="21" customFormat="true" ht="26" hidden="false" customHeight="false" outlineLevel="0" collapsed="false">
      <c r="A83" s="27" t="s">
        <v>93</v>
      </c>
      <c r="B83" s="28" t="s">
        <v>31</v>
      </c>
      <c r="C83" s="28" t="s">
        <v>94</v>
      </c>
      <c r="D83" s="29"/>
      <c r="E83" s="30" t="n">
        <v>148816</v>
      </c>
      <c r="F83" s="0"/>
      <c r="G83" s="0"/>
    </row>
    <row r="84" s="21" customFormat="true" ht="14" hidden="false" customHeight="false" outlineLevel="0" collapsed="false">
      <c r="A84" s="33" t="s">
        <v>20</v>
      </c>
      <c r="B84" s="29" t="s">
        <v>31</v>
      </c>
      <c r="C84" s="29" t="s">
        <v>94</v>
      </c>
      <c r="D84" s="29" t="s">
        <v>21</v>
      </c>
      <c r="E84" s="34" t="n">
        <v>148816</v>
      </c>
      <c r="F84" s="0"/>
      <c r="G84" s="0"/>
    </row>
    <row r="85" s="21" customFormat="true" ht="26" hidden="false" customHeight="false" outlineLevel="0" collapsed="false">
      <c r="A85" s="31" t="s">
        <v>95</v>
      </c>
      <c r="B85" s="28" t="s">
        <v>31</v>
      </c>
      <c r="C85" s="28" t="s">
        <v>96</v>
      </c>
      <c r="D85" s="32"/>
      <c r="E85" s="30" t="n">
        <f aca="false">+E86+E103+E111+E114</f>
        <v>2806125.05</v>
      </c>
      <c r="F85" s="0"/>
      <c r="G85" s="0"/>
    </row>
    <row r="86" s="21" customFormat="true" ht="26" hidden="false" customHeight="false" outlineLevel="0" collapsed="false">
      <c r="A86" s="31" t="s">
        <v>97</v>
      </c>
      <c r="B86" s="28" t="s">
        <v>31</v>
      </c>
      <c r="C86" s="28" t="s">
        <v>98</v>
      </c>
      <c r="D86" s="28"/>
      <c r="E86" s="30" t="n">
        <f aca="false">+E87+E89+E91+E93+E95+E97+E99+E101</f>
        <v>936655.09</v>
      </c>
      <c r="F86" s="0"/>
      <c r="G86" s="0"/>
    </row>
    <row r="87" s="21" customFormat="true" ht="26" hidden="false" customHeight="false" outlineLevel="0" collapsed="false">
      <c r="A87" s="27" t="s">
        <v>99</v>
      </c>
      <c r="B87" s="28" t="s">
        <v>31</v>
      </c>
      <c r="C87" s="28" t="s">
        <v>100</v>
      </c>
      <c r="D87" s="29"/>
      <c r="E87" s="30" t="n">
        <v>41790</v>
      </c>
      <c r="F87" s="0"/>
      <c r="G87" s="0"/>
    </row>
    <row r="88" s="21" customFormat="true" ht="39" hidden="false" customHeight="false" outlineLevel="0" collapsed="false">
      <c r="A88" s="33" t="s">
        <v>18</v>
      </c>
      <c r="B88" s="29" t="s">
        <v>31</v>
      </c>
      <c r="C88" s="29" t="s">
        <v>100</v>
      </c>
      <c r="D88" s="29" t="s">
        <v>19</v>
      </c>
      <c r="E88" s="34" t="n">
        <v>41790</v>
      </c>
      <c r="F88" s="0"/>
      <c r="G88" s="0"/>
    </row>
    <row r="89" s="21" customFormat="true" ht="26" hidden="false" customHeight="false" outlineLevel="0" collapsed="false">
      <c r="A89" s="27" t="s">
        <v>101</v>
      </c>
      <c r="B89" s="28" t="s">
        <v>31</v>
      </c>
      <c r="C89" s="28" t="s">
        <v>102</v>
      </c>
      <c r="D89" s="29"/>
      <c r="E89" s="30" t="n">
        <v>30000</v>
      </c>
      <c r="F89" s="0"/>
      <c r="G89" s="0"/>
    </row>
    <row r="90" s="21" customFormat="true" ht="39" hidden="false" customHeight="false" outlineLevel="0" collapsed="false">
      <c r="A90" s="33" t="s">
        <v>18</v>
      </c>
      <c r="B90" s="29" t="s">
        <v>31</v>
      </c>
      <c r="C90" s="29" t="s">
        <v>102</v>
      </c>
      <c r="D90" s="29" t="s">
        <v>19</v>
      </c>
      <c r="E90" s="34" t="n">
        <v>30000</v>
      </c>
      <c r="F90" s="0"/>
      <c r="G90" s="0"/>
    </row>
    <row r="91" s="21" customFormat="true" ht="26" hidden="false" customHeight="false" outlineLevel="0" collapsed="false">
      <c r="A91" s="27" t="s">
        <v>103</v>
      </c>
      <c r="B91" s="28" t="s">
        <v>31</v>
      </c>
      <c r="C91" s="28" t="s">
        <v>104</v>
      </c>
      <c r="D91" s="29"/>
      <c r="E91" s="30" t="n">
        <v>4590</v>
      </c>
      <c r="F91" s="0"/>
      <c r="G91" s="0"/>
    </row>
    <row r="92" s="21" customFormat="true" ht="14" hidden="false" customHeight="false" outlineLevel="0" collapsed="false">
      <c r="A92" s="33" t="s">
        <v>20</v>
      </c>
      <c r="B92" s="29" t="s">
        <v>31</v>
      </c>
      <c r="C92" s="29" t="s">
        <v>104</v>
      </c>
      <c r="D92" s="29" t="s">
        <v>21</v>
      </c>
      <c r="E92" s="34" t="n">
        <v>4590</v>
      </c>
      <c r="F92" s="0"/>
      <c r="G92" s="0"/>
    </row>
    <row r="93" s="21" customFormat="true" ht="26" hidden="false" customHeight="false" outlineLevel="0" collapsed="false">
      <c r="A93" s="27" t="s">
        <v>105</v>
      </c>
      <c r="B93" s="28" t="s">
        <v>31</v>
      </c>
      <c r="C93" s="28" t="s">
        <v>106</v>
      </c>
      <c r="D93" s="29"/>
      <c r="E93" s="30" t="n">
        <v>49866.67</v>
      </c>
      <c r="F93" s="0"/>
      <c r="G93" s="0"/>
    </row>
    <row r="94" s="21" customFormat="true" ht="14" hidden="false" customHeight="false" outlineLevel="0" collapsed="false">
      <c r="A94" s="33" t="s">
        <v>20</v>
      </c>
      <c r="B94" s="29" t="s">
        <v>31</v>
      </c>
      <c r="C94" s="29" t="s">
        <v>106</v>
      </c>
      <c r="D94" s="29" t="s">
        <v>21</v>
      </c>
      <c r="E94" s="34" t="n">
        <v>49866.67</v>
      </c>
      <c r="F94" s="0"/>
      <c r="G94" s="0"/>
    </row>
    <row r="95" s="21" customFormat="true" ht="26" hidden="false" customHeight="false" outlineLevel="0" collapsed="false">
      <c r="A95" s="27" t="s">
        <v>107</v>
      </c>
      <c r="B95" s="28" t="s">
        <v>31</v>
      </c>
      <c r="C95" s="28" t="s">
        <v>108</v>
      </c>
      <c r="D95" s="29"/>
      <c r="E95" s="30" t="n">
        <v>301067.74</v>
      </c>
      <c r="F95" s="0"/>
      <c r="G95" s="0"/>
    </row>
    <row r="96" s="21" customFormat="true" ht="14" hidden="false" customHeight="false" outlineLevel="0" collapsed="false">
      <c r="A96" s="33" t="s">
        <v>20</v>
      </c>
      <c r="B96" s="29" t="s">
        <v>31</v>
      </c>
      <c r="C96" s="29" t="s">
        <v>108</v>
      </c>
      <c r="D96" s="29" t="s">
        <v>21</v>
      </c>
      <c r="E96" s="34" t="n">
        <v>301067.74</v>
      </c>
      <c r="F96" s="0"/>
      <c r="G96" s="0"/>
    </row>
    <row r="97" s="21" customFormat="true" ht="14" hidden="false" customHeight="false" outlineLevel="0" collapsed="false">
      <c r="A97" s="27" t="s">
        <v>109</v>
      </c>
      <c r="B97" s="28" t="s">
        <v>31</v>
      </c>
      <c r="C97" s="28" t="s">
        <v>110</v>
      </c>
      <c r="D97" s="29"/>
      <c r="E97" s="30" t="n">
        <v>225459.09</v>
      </c>
      <c r="F97" s="0"/>
      <c r="G97" s="0"/>
    </row>
    <row r="98" s="21" customFormat="true" ht="14" hidden="false" customHeight="false" outlineLevel="0" collapsed="false">
      <c r="A98" s="33" t="s">
        <v>20</v>
      </c>
      <c r="B98" s="29" t="s">
        <v>31</v>
      </c>
      <c r="C98" s="29" t="s">
        <v>110</v>
      </c>
      <c r="D98" s="29" t="s">
        <v>21</v>
      </c>
      <c r="E98" s="34" t="n">
        <v>225459.09</v>
      </c>
      <c r="F98" s="0"/>
      <c r="G98" s="0"/>
    </row>
    <row r="99" s="21" customFormat="true" ht="14" hidden="false" customHeight="false" outlineLevel="0" collapsed="false">
      <c r="A99" s="27" t="s">
        <v>111</v>
      </c>
      <c r="B99" s="28" t="s">
        <v>31</v>
      </c>
      <c r="C99" s="28" t="s">
        <v>112</v>
      </c>
      <c r="D99" s="29"/>
      <c r="E99" s="30" t="n">
        <v>7300</v>
      </c>
      <c r="F99" s="0"/>
      <c r="G99" s="0"/>
    </row>
    <row r="100" s="21" customFormat="true" ht="14" hidden="false" customHeight="false" outlineLevel="0" collapsed="false">
      <c r="A100" s="33" t="s">
        <v>20</v>
      </c>
      <c r="B100" s="29" t="s">
        <v>31</v>
      </c>
      <c r="C100" s="29" t="s">
        <v>112</v>
      </c>
      <c r="D100" s="29" t="s">
        <v>21</v>
      </c>
      <c r="E100" s="34" t="n">
        <v>7300</v>
      </c>
      <c r="F100" s="0"/>
      <c r="G100" s="0"/>
    </row>
    <row r="101" s="21" customFormat="true" ht="14" hidden="false" customHeight="false" outlineLevel="0" collapsed="false">
      <c r="A101" s="27" t="s">
        <v>113</v>
      </c>
      <c r="B101" s="28" t="s">
        <v>31</v>
      </c>
      <c r="C101" s="28" t="s">
        <v>114</v>
      </c>
      <c r="D101" s="29"/>
      <c r="E101" s="30" t="n">
        <v>276581.59</v>
      </c>
      <c r="F101" s="0"/>
      <c r="G101" s="0"/>
    </row>
    <row r="102" s="21" customFormat="true" ht="14" hidden="false" customHeight="false" outlineLevel="0" collapsed="false">
      <c r="A102" s="33" t="s">
        <v>20</v>
      </c>
      <c r="B102" s="29" t="s">
        <v>31</v>
      </c>
      <c r="C102" s="29" t="s">
        <v>114</v>
      </c>
      <c r="D102" s="29" t="s">
        <v>21</v>
      </c>
      <c r="E102" s="34" t="n">
        <v>276581.59</v>
      </c>
      <c r="F102" s="0"/>
      <c r="G102" s="0"/>
    </row>
    <row r="103" s="21" customFormat="true" ht="14" hidden="false" customHeight="false" outlineLevel="0" collapsed="false">
      <c r="A103" s="31" t="s">
        <v>115</v>
      </c>
      <c r="B103" s="28" t="s">
        <v>31</v>
      </c>
      <c r="C103" s="28" t="s">
        <v>116</v>
      </c>
      <c r="D103" s="28"/>
      <c r="E103" s="30" t="n">
        <f aca="false">+E104+E106+E108</f>
        <v>1092206.16</v>
      </c>
      <c r="F103" s="0"/>
      <c r="G103" s="0"/>
    </row>
    <row r="104" s="21" customFormat="true" ht="14" hidden="false" customHeight="false" outlineLevel="0" collapsed="false">
      <c r="A104" s="27" t="s">
        <v>38</v>
      </c>
      <c r="B104" s="28" t="s">
        <v>31</v>
      </c>
      <c r="C104" s="28" t="s">
        <v>117</v>
      </c>
      <c r="D104" s="29"/>
      <c r="E104" s="30" t="n">
        <v>179207.33</v>
      </c>
      <c r="F104" s="0"/>
      <c r="G104" s="0"/>
    </row>
    <row r="105" s="21" customFormat="true" ht="26" hidden="false" customHeight="false" outlineLevel="0" collapsed="false">
      <c r="A105" s="33" t="s">
        <v>40</v>
      </c>
      <c r="B105" s="29" t="s">
        <v>31</v>
      </c>
      <c r="C105" s="29" t="s">
        <v>117</v>
      </c>
      <c r="D105" s="29" t="s">
        <v>41</v>
      </c>
      <c r="E105" s="34" t="n">
        <v>179207.33</v>
      </c>
      <c r="F105" s="0"/>
      <c r="G105" s="0"/>
    </row>
    <row r="106" s="21" customFormat="true" ht="26" hidden="false" customHeight="false" outlineLevel="0" collapsed="false">
      <c r="A106" s="27" t="s">
        <v>118</v>
      </c>
      <c r="B106" s="28" t="s">
        <v>31</v>
      </c>
      <c r="C106" s="28" t="s">
        <v>119</v>
      </c>
      <c r="D106" s="29"/>
      <c r="E106" s="30" t="n">
        <v>9963.33</v>
      </c>
      <c r="F106" s="0"/>
      <c r="G106" s="0"/>
    </row>
    <row r="107" s="21" customFormat="true" ht="26" hidden="false" customHeight="false" outlineLevel="0" collapsed="false">
      <c r="A107" s="33" t="s">
        <v>40</v>
      </c>
      <c r="B107" s="29" t="s">
        <v>31</v>
      </c>
      <c r="C107" s="29" t="s">
        <v>119</v>
      </c>
      <c r="D107" s="29" t="s">
        <v>41</v>
      </c>
      <c r="E107" s="34" t="n">
        <v>9963.33</v>
      </c>
      <c r="F107" s="0"/>
      <c r="G107" s="0"/>
    </row>
    <row r="108" s="21" customFormat="true" ht="26" hidden="false" customHeight="false" outlineLevel="0" collapsed="false">
      <c r="A108" s="27" t="s">
        <v>120</v>
      </c>
      <c r="B108" s="28" t="s">
        <v>31</v>
      </c>
      <c r="C108" s="28" t="s">
        <v>121</v>
      </c>
      <c r="D108" s="29"/>
      <c r="E108" s="30" t="n">
        <f aca="false">+E109+E110</f>
        <v>903035.5</v>
      </c>
      <c r="F108" s="0"/>
      <c r="G108" s="0"/>
    </row>
    <row r="109" s="21" customFormat="true" ht="14" hidden="false" customHeight="false" outlineLevel="0" collapsed="false">
      <c r="A109" s="33" t="s">
        <v>20</v>
      </c>
      <c r="B109" s="29" t="s">
        <v>31</v>
      </c>
      <c r="C109" s="29" t="s">
        <v>121</v>
      </c>
      <c r="D109" s="29" t="s">
        <v>21</v>
      </c>
      <c r="E109" s="34" t="n">
        <v>127437.5</v>
      </c>
      <c r="F109" s="0"/>
      <c r="G109" s="0"/>
    </row>
    <row r="110" s="21" customFormat="true" ht="26" hidden="false" customHeight="false" outlineLevel="0" collapsed="false">
      <c r="A110" s="33" t="s">
        <v>40</v>
      </c>
      <c r="B110" s="29" t="s">
        <v>31</v>
      </c>
      <c r="C110" s="29" t="s">
        <v>121</v>
      </c>
      <c r="D110" s="29" t="s">
        <v>41</v>
      </c>
      <c r="E110" s="34" t="n">
        <v>775598</v>
      </c>
      <c r="F110" s="0"/>
      <c r="G110" s="0"/>
    </row>
    <row r="111" s="21" customFormat="true" ht="14" hidden="false" customHeight="false" outlineLevel="0" collapsed="false">
      <c r="A111" s="31" t="s">
        <v>122</v>
      </c>
      <c r="B111" s="28" t="s">
        <v>31</v>
      </c>
      <c r="C111" s="28" t="s">
        <v>123</v>
      </c>
      <c r="D111" s="28"/>
      <c r="E111" s="30" t="n">
        <v>152500</v>
      </c>
      <c r="F111" s="0"/>
      <c r="G111" s="0"/>
    </row>
    <row r="112" s="21" customFormat="true" ht="39" hidden="false" customHeight="false" outlineLevel="0" collapsed="false">
      <c r="A112" s="27" t="s">
        <v>124</v>
      </c>
      <c r="B112" s="28" t="s">
        <v>31</v>
      </c>
      <c r="C112" s="28" t="s">
        <v>125</v>
      </c>
      <c r="D112" s="29"/>
      <c r="E112" s="30" t="n">
        <v>152500</v>
      </c>
      <c r="F112" s="0"/>
      <c r="G112" s="0"/>
    </row>
    <row r="113" s="21" customFormat="true" ht="39" hidden="false" customHeight="false" outlineLevel="0" collapsed="false">
      <c r="A113" s="33" t="s">
        <v>18</v>
      </c>
      <c r="B113" s="29" t="s">
        <v>31</v>
      </c>
      <c r="C113" s="29" t="s">
        <v>125</v>
      </c>
      <c r="D113" s="29" t="s">
        <v>19</v>
      </c>
      <c r="E113" s="34" t="n">
        <v>152500</v>
      </c>
      <c r="F113" s="0"/>
      <c r="G113" s="0"/>
    </row>
    <row r="114" s="21" customFormat="true" ht="14" hidden="false" customHeight="false" outlineLevel="0" collapsed="false">
      <c r="A114" s="31" t="s">
        <v>126</v>
      </c>
      <c r="B114" s="28" t="s">
        <v>31</v>
      </c>
      <c r="C114" s="28" t="s">
        <v>127</v>
      </c>
      <c r="D114" s="28"/>
      <c r="E114" s="30" t="n">
        <f aca="false">+E115+E117</f>
        <v>624763.8</v>
      </c>
      <c r="F114" s="0"/>
      <c r="G114" s="0"/>
    </row>
    <row r="115" s="21" customFormat="true" ht="26" hidden="false" customHeight="false" outlineLevel="0" collapsed="false">
      <c r="A115" s="27" t="s">
        <v>128</v>
      </c>
      <c r="B115" s="28" t="s">
        <v>31</v>
      </c>
      <c r="C115" s="28" t="s">
        <v>129</v>
      </c>
      <c r="D115" s="29"/>
      <c r="E115" s="30" t="n">
        <v>135846.84</v>
      </c>
      <c r="F115" s="0"/>
      <c r="G115" s="0"/>
    </row>
    <row r="116" s="21" customFormat="true" ht="26" hidden="false" customHeight="false" outlineLevel="0" collapsed="false">
      <c r="A116" s="33" t="s">
        <v>40</v>
      </c>
      <c r="B116" s="29" t="s">
        <v>31</v>
      </c>
      <c r="C116" s="29" t="s">
        <v>129</v>
      </c>
      <c r="D116" s="29" t="s">
        <v>41</v>
      </c>
      <c r="E116" s="34" t="n">
        <v>135846.84</v>
      </c>
      <c r="F116" s="0"/>
      <c r="G116" s="0"/>
    </row>
    <row r="117" s="21" customFormat="true" ht="52" hidden="false" customHeight="false" outlineLevel="0" collapsed="false">
      <c r="A117" s="31" t="s">
        <v>130</v>
      </c>
      <c r="B117" s="28" t="s">
        <v>31</v>
      </c>
      <c r="C117" s="28" t="s">
        <v>131</v>
      </c>
      <c r="D117" s="37"/>
      <c r="E117" s="30" t="n">
        <f aca="false">+E118</f>
        <v>488916.96</v>
      </c>
      <c r="F117" s="0"/>
      <c r="G117" s="0"/>
    </row>
    <row r="118" s="21" customFormat="true" ht="14" hidden="false" customHeight="false" outlineLevel="0" collapsed="false">
      <c r="A118" s="27" t="s">
        <v>38</v>
      </c>
      <c r="B118" s="28" t="s">
        <v>31</v>
      </c>
      <c r="C118" s="28" t="s">
        <v>132</v>
      </c>
      <c r="D118" s="29"/>
      <c r="E118" s="30" t="n">
        <f aca="false">+E119+E120</f>
        <v>488916.96</v>
      </c>
      <c r="F118" s="0"/>
      <c r="G118" s="0"/>
    </row>
    <row r="119" s="21" customFormat="true" ht="14" hidden="false" customHeight="false" outlineLevel="0" collapsed="false">
      <c r="A119" s="33" t="s">
        <v>20</v>
      </c>
      <c r="B119" s="29" t="s">
        <v>31</v>
      </c>
      <c r="C119" s="29" t="s">
        <v>132</v>
      </c>
      <c r="D119" s="29" t="s">
        <v>21</v>
      </c>
      <c r="E119" s="34" t="n">
        <v>326844.72</v>
      </c>
      <c r="F119" s="0"/>
      <c r="G119" s="0"/>
    </row>
    <row r="120" s="21" customFormat="true" ht="26" hidden="false" customHeight="false" outlineLevel="0" collapsed="false">
      <c r="A120" s="33" t="s">
        <v>40</v>
      </c>
      <c r="B120" s="29" t="s">
        <v>31</v>
      </c>
      <c r="C120" s="29" t="s">
        <v>132</v>
      </c>
      <c r="D120" s="29" t="s">
        <v>41</v>
      </c>
      <c r="E120" s="34" t="n">
        <v>162072.24</v>
      </c>
      <c r="F120" s="0"/>
      <c r="G120" s="0"/>
    </row>
    <row r="121" s="21" customFormat="true" ht="14" hidden="false" customHeight="false" outlineLevel="0" collapsed="false">
      <c r="A121" s="31" t="s">
        <v>133</v>
      </c>
      <c r="B121" s="28" t="s">
        <v>31</v>
      </c>
      <c r="C121" s="28" t="s">
        <v>134</v>
      </c>
      <c r="D121" s="32"/>
      <c r="E121" s="30" t="n">
        <f aca="false">+E122+E136+E139</f>
        <v>2492851.67</v>
      </c>
      <c r="F121" s="0"/>
      <c r="G121" s="0"/>
    </row>
    <row r="122" s="21" customFormat="true" ht="14" hidden="false" customHeight="false" outlineLevel="0" collapsed="false">
      <c r="A122" s="31" t="s">
        <v>135</v>
      </c>
      <c r="B122" s="28" t="s">
        <v>31</v>
      </c>
      <c r="C122" s="28" t="s">
        <v>136</v>
      </c>
      <c r="D122" s="28"/>
      <c r="E122" s="30" t="n">
        <f aca="false">+E123+E126+E128+E133</f>
        <v>2336851.67</v>
      </c>
      <c r="F122" s="0"/>
      <c r="G122" s="0"/>
    </row>
    <row r="123" s="21" customFormat="true" ht="14" hidden="false" customHeight="false" outlineLevel="0" collapsed="false">
      <c r="A123" s="31" t="s">
        <v>137</v>
      </c>
      <c r="B123" s="28" t="s">
        <v>31</v>
      </c>
      <c r="C123" s="28" t="s">
        <v>138</v>
      </c>
      <c r="D123" s="37"/>
      <c r="E123" s="30" t="n">
        <v>192000</v>
      </c>
      <c r="F123" s="0"/>
      <c r="G123" s="0"/>
    </row>
    <row r="124" s="21" customFormat="true" ht="14" hidden="false" customHeight="false" outlineLevel="0" collapsed="false">
      <c r="A124" s="27" t="s">
        <v>38</v>
      </c>
      <c r="B124" s="28" t="s">
        <v>31</v>
      </c>
      <c r="C124" s="28" t="s">
        <v>139</v>
      </c>
      <c r="D124" s="29"/>
      <c r="E124" s="30" t="n">
        <v>192000</v>
      </c>
      <c r="F124" s="0"/>
      <c r="G124" s="0"/>
    </row>
    <row r="125" s="21" customFormat="true" ht="14" hidden="false" customHeight="false" outlineLevel="0" collapsed="false">
      <c r="A125" s="33" t="s">
        <v>22</v>
      </c>
      <c r="B125" s="29" t="s">
        <v>31</v>
      </c>
      <c r="C125" s="29" t="s">
        <v>139</v>
      </c>
      <c r="D125" s="29" t="s">
        <v>23</v>
      </c>
      <c r="E125" s="34" t="n">
        <v>192000</v>
      </c>
      <c r="F125" s="0"/>
      <c r="G125" s="0"/>
    </row>
    <row r="126" s="21" customFormat="true" ht="26" hidden="false" customHeight="false" outlineLevel="0" collapsed="false">
      <c r="A126" s="27" t="s">
        <v>140</v>
      </c>
      <c r="B126" s="28" t="s">
        <v>31</v>
      </c>
      <c r="C126" s="28" t="s">
        <v>141</v>
      </c>
      <c r="D126" s="29"/>
      <c r="E126" s="30" t="n">
        <v>50320</v>
      </c>
      <c r="F126" s="0"/>
      <c r="G126" s="0"/>
    </row>
    <row r="127" s="21" customFormat="true" ht="26" hidden="false" customHeight="false" outlineLevel="0" collapsed="false">
      <c r="A127" s="33" t="s">
        <v>40</v>
      </c>
      <c r="B127" s="29" t="s">
        <v>31</v>
      </c>
      <c r="C127" s="29" t="s">
        <v>141</v>
      </c>
      <c r="D127" s="29" t="s">
        <v>41</v>
      </c>
      <c r="E127" s="34" t="n">
        <v>50320</v>
      </c>
      <c r="F127" s="0"/>
      <c r="G127" s="0"/>
    </row>
    <row r="128" s="21" customFormat="true" ht="26" hidden="false" customHeight="false" outlineLevel="0" collapsed="false">
      <c r="A128" s="31" t="s">
        <v>142</v>
      </c>
      <c r="B128" s="28" t="s">
        <v>31</v>
      </c>
      <c r="C128" s="28" t="s">
        <v>143</v>
      </c>
      <c r="D128" s="37"/>
      <c r="E128" s="30" t="n">
        <v>264531.67</v>
      </c>
      <c r="F128" s="0"/>
      <c r="G128" s="0"/>
    </row>
    <row r="129" s="21" customFormat="true" ht="14" hidden="false" customHeight="false" outlineLevel="0" collapsed="false">
      <c r="A129" s="27" t="s">
        <v>38</v>
      </c>
      <c r="B129" s="28" t="s">
        <v>31</v>
      </c>
      <c r="C129" s="28" t="s">
        <v>144</v>
      </c>
      <c r="D129" s="29"/>
      <c r="E129" s="30" t="n">
        <v>50000</v>
      </c>
      <c r="F129" s="0"/>
      <c r="G129" s="0"/>
    </row>
    <row r="130" s="21" customFormat="true" ht="26" hidden="false" customHeight="false" outlineLevel="0" collapsed="false">
      <c r="A130" s="33" t="s">
        <v>40</v>
      </c>
      <c r="B130" s="29" t="s">
        <v>31</v>
      </c>
      <c r="C130" s="29" t="s">
        <v>144</v>
      </c>
      <c r="D130" s="29" t="s">
        <v>41</v>
      </c>
      <c r="E130" s="34" t="n">
        <v>50000</v>
      </c>
      <c r="F130" s="0"/>
      <c r="G130" s="0"/>
    </row>
    <row r="131" s="21" customFormat="true" ht="26" hidden="false" customHeight="false" outlineLevel="0" collapsed="false">
      <c r="A131" s="27" t="s">
        <v>142</v>
      </c>
      <c r="B131" s="28" t="s">
        <v>31</v>
      </c>
      <c r="C131" s="28" t="s">
        <v>145</v>
      </c>
      <c r="D131" s="29"/>
      <c r="E131" s="30" t="n">
        <v>214531.67</v>
      </c>
      <c r="F131" s="0"/>
      <c r="G131" s="0"/>
    </row>
    <row r="132" s="21" customFormat="true" ht="26" hidden="false" customHeight="false" outlineLevel="0" collapsed="false">
      <c r="A132" s="33" t="s">
        <v>40</v>
      </c>
      <c r="B132" s="29" t="s">
        <v>31</v>
      </c>
      <c r="C132" s="29" t="s">
        <v>145</v>
      </c>
      <c r="D132" s="29" t="s">
        <v>41</v>
      </c>
      <c r="E132" s="34" t="n">
        <v>214531.67</v>
      </c>
      <c r="F132" s="0"/>
      <c r="G132" s="0"/>
    </row>
    <row r="133" s="21" customFormat="true" ht="26" hidden="false" customHeight="false" outlineLevel="0" collapsed="false">
      <c r="A133" s="31" t="s">
        <v>146</v>
      </c>
      <c r="B133" s="28" t="s">
        <v>31</v>
      </c>
      <c r="C133" s="28" t="s">
        <v>147</v>
      </c>
      <c r="D133" s="37"/>
      <c r="E133" s="30" t="n">
        <v>1830000</v>
      </c>
      <c r="F133" s="0"/>
      <c r="G133" s="0"/>
    </row>
    <row r="134" s="21" customFormat="true" ht="26" hidden="false" customHeight="false" outlineLevel="0" collapsed="false">
      <c r="A134" s="27" t="s">
        <v>146</v>
      </c>
      <c r="B134" s="28" t="s">
        <v>31</v>
      </c>
      <c r="C134" s="28" t="s">
        <v>148</v>
      </c>
      <c r="D134" s="29"/>
      <c r="E134" s="30" t="n">
        <v>1830000</v>
      </c>
      <c r="F134" s="0"/>
      <c r="G134" s="0"/>
    </row>
    <row r="135" s="21" customFormat="true" ht="14" hidden="false" customHeight="false" outlineLevel="0" collapsed="false">
      <c r="A135" s="33" t="s">
        <v>22</v>
      </c>
      <c r="B135" s="29" t="s">
        <v>31</v>
      </c>
      <c r="C135" s="29" t="s">
        <v>148</v>
      </c>
      <c r="D135" s="29" t="s">
        <v>23</v>
      </c>
      <c r="E135" s="34" t="n">
        <v>1830000</v>
      </c>
      <c r="F135" s="0"/>
      <c r="G135" s="0"/>
    </row>
    <row r="136" s="21" customFormat="true" ht="26" hidden="false" customHeight="false" outlineLevel="0" collapsed="false">
      <c r="A136" s="31" t="s">
        <v>149</v>
      </c>
      <c r="B136" s="28" t="s">
        <v>31</v>
      </c>
      <c r="C136" s="28" t="s">
        <v>150</v>
      </c>
      <c r="D136" s="28"/>
      <c r="E136" s="30" t="n">
        <v>126000</v>
      </c>
      <c r="F136" s="0"/>
      <c r="G136" s="0"/>
    </row>
    <row r="137" customFormat="false" ht="26" hidden="false" customHeight="false" outlineLevel="0" collapsed="false">
      <c r="A137" s="27" t="s">
        <v>151</v>
      </c>
      <c r="B137" s="28" t="s">
        <v>31</v>
      </c>
      <c r="C137" s="28" t="s">
        <v>152</v>
      </c>
      <c r="D137" s="29"/>
      <c r="E137" s="30" t="n">
        <v>126000</v>
      </c>
    </row>
    <row r="138" s="21" customFormat="true" ht="14" hidden="false" customHeight="false" outlineLevel="0" collapsed="false">
      <c r="A138" s="33" t="s">
        <v>22</v>
      </c>
      <c r="B138" s="29" t="s">
        <v>31</v>
      </c>
      <c r="C138" s="29" t="s">
        <v>152</v>
      </c>
      <c r="D138" s="29" t="s">
        <v>23</v>
      </c>
      <c r="E138" s="34" t="n">
        <v>126000</v>
      </c>
      <c r="F138" s="0"/>
      <c r="G138" s="0"/>
    </row>
    <row r="139" s="21" customFormat="true" ht="14" hidden="false" customHeight="false" outlineLevel="0" collapsed="false">
      <c r="A139" s="31" t="s">
        <v>153</v>
      </c>
      <c r="B139" s="28" t="s">
        <v>31</v>
      </c>
      <c r="C139" s="28" t="s">
        <v>154</v>
      </c>
      <c r="D139" s="28"/>
      <c r="E139" s="30" t="n">
        <v>30000</v>
      </c>
      <c r="F139" s="0"/>
      <c r="G139" s="0"/>
    </row>
    <row r="140" s="21" customFormat="true" ht="26" hidden="false" customHeight="false" outlineLevel="0" collapsed="false">
      <c r="A140" s="27" t="s">
        <v>155</v>
      </c>
      <c r="B140" s="28" t="s">
        <v>31</v>
      </c>
      <c r="C140" s="28" t="s">
        <v>156</v>
      </c>
      <c r="D140" s="29"/>
      <c r="E140" s="30" t="n">
        <v>30000</v>
      </c>
      <c r="F140" s="0"/>
      <c r="G140" s="0"/>
    </row>
    <row r="141" s="21" customFormat="true" ht="14" hidden="false" customHeight="false" outlineLevel="0" collapsed="false">
      <c r="A141" s="33" t="s">
        <v>20</v>
      </c>
      <c r="B141" s="29" t="s">
        <v>31</v>
      </c>
      <c r="C141" s="29" t="s">
        <v>156</v>
      </c>
      <c r="D141" s="29" t="s">
        <v>21</v>
      </c>
      <c r="E141" s="34" t="n">
        <v>30000</v>
      </c>
      <c r="F141" s="0"/>
      <c r="G141" s="0"/>
    </row>
    <row r="142" customFormat="false" ht="26" hidden="false" customHeight="false" outlineLevel="0" collapsed="false">
      <c r="A142" s="31" t="s">
        <v>157</v>
      </c>
      <c r="B142" s="28" t="s">
        <v>31</v>
      </c>
      <c r="C142" s="28" t="s">
        <v>158</v>
      </c>
      <c r="D142" s="32"/>
      <c r="E142" s="30" t="n">
        <f aca="false">+E143+E156+E170</f>
        <v>57089900.86</v>
      </c>
    </row>
    <row r="143" customFormat="false" ht="14" hidden="false" customHeight="false" outlineLevel="0" collapsed="false">
      <c r="A143" s="31" t="s">
        <v>159</v>
      </c>
      <c r="B143" s="28" t="s">
        <v>31</v>
      </c>
      <c r="C143" s="28" t="s">
        <v>160</v>
      </c>
      <c r="D143" s="28"/>
      <c r="E143" s="30" t="n">
        <f aca="false">+E144+E146+E148+E151+E153</f>
        <v>37141379.34</v>
      </c>
    </row>
    <row r="144" customFormat="false" ht="52" hidden="false" customHeight="false" outlineLevel="0" collapsed="false">
      <c r="A144" s="27" t="s">
        <v>161</v>
      </c>
      <c r="B144" s="28" t="s">
        <v>31</v>
      </c>
      <c r="C144" s="28" t="s">
        <v>162</v>
      </c>
      <c r="D144" s="29"/>
      <c r="E144" s="30" t="n">
        <v>5476621.29</v>
      </c>
    </row>
    <row r="145" customFormat="false" ht="14" hidden="false" customHeight="false" outlineLevel="0" collapsed="false">
      <c r="A145" s="33" t="s">
        <v>20</v>
      </c>
      <c r="B145" s="29" t="s">
        <v>31</v>
      </c>
      <c r="C145" s="29" t="s">
        <v>162</v>
      </c>
      <c r="D145" s="29" t="s">
        <v>21</v>
      </c>
      <c r="E145" s="34" t="n">
        <v>5476621.29</v>
      </c>
    </row>
    <row r="146" s="21" customFormat="true" ht="26" hidden="false" customHeight="false" outlineLevel="0" collapsed="false">
      <c r="A146" s="27" t="s">
        <v>163</v>
      </c>
      <c r="B146" s="28" t="s">
        <v>31</v>
      </c>
      <c r="C146" s="28" t="s">
        <v>164</v>
      </c>
      <c r="D146" s="29"/>
      <c r="E146" s="30" t="n">
        <v>7566701.46</v>
      </c>
      <c r="F146" s="0"/>
      <c r="G146" s="0"/>
    </row>
    <row r="147" s="21" customFormat="true" ht="14" hidden="false" customHeight="false" outlineLevel="0" collapsed="false">
      <c r="A147" s="33" t="s">
        <v>20</v>
      </c>
      <c r="B147" s="29" t="s">
        <v>31</v>
      </c>
      <c r="C147" s="29" t="s">
        <v>164</v>
      </c>
      <c r="D147" s="29" t="s">
        <v>21</v>
      </c>
      <c r="E147" s="34" t="n">
        <v>7566701.46</v>
      </c>
      <c r="F147" s="0"/>
      <c r="G147" s="0"/>
    </row>
    <row r="148" s="21" customFormat="true" ht="26" hidden="false" customHeight="false" outlineLevel="0" collapsed="false">
      <c r="A148" s="31" t="s">
        <v>165</v>
      </c>
      <c r="B148" s="28" t="s">
        <v>31</v>
      </c>
      <c r="C148" s="28" t="s">
        <v>166</v>
      </c>
      <c r="D148" s="37"/>
      <c r="E148" s="30" t="n">
        <v>893617.49</v>
      </c>
      <c r="F148" s="0"/>
      <c r="G148" s="0"/>
    </row>
    <row r="149" s="21" customFormat="true" ht="26" hidden="false" customHeight="false" outlineLevel="0" collapsed="false">
      <c r="A149" s="27" t="s">
        <v>165</v>
      </c>
      <c r="B149" s="28" t="s">
        <v>31</v>
      </c>
      <c r="C149" s="28" t="s">
        <v>167</v>
      </c>
      <c r="D149" s="29"/>
      <c r="E149" s="30" t="n">
        <v>893617.49</v>
      </c>
      <c r="F149" s="0"/>
      <c r="G149" s="0"/>
    </row>
    <row r="150" s="21" customFormat="true" ht="14" hidden="false" customHeight="false" outlineLevel="0" collapsed="false">
      <c r="A150" s="33" t="s">
        <v>20</v>
      </c>
      <c r="B150" s="29" t="s">
        <v>31</v>
      </c>
      <c r="C150" s="29" t="s">
        <v>167</v>
      </c>
      <c r="D150" s="29" t="s">
        <v>21</v>
      </c>
      <c r="E150" s="34" t="n">
        <v>893617.49</v>
      </c>
      <c r="F150" s="0"/>
      <c r="G150" s="0"/>
    </row>
    <row r="151" s="21" customFormat="true" ht="14" hidden="false" customHeight="false" outlineLevel="0" collapsed="false">
      <c r="A151" s="27" t="s">
        <v>38</v>
      </c>
      <c r="B151" s="28" t="s">
        <v>31</v>
      </c>
      <c r="C151" s="28" t="s">
        <v>168</v>
      </c>
      <c r="D151" s="29"/>
      <c r="E151" s="30" t="n">
        <v>9510982.53</v>
      </c>
      <c r="F151" s="0"/>
      <c r="G151" s="0"/>
    </row>
    <row r="152" s="21" customFormat="true" ht="14" hidden="false" customHeight="false" outlineLevel="0" collapsed="false">
      <c r="A152" s="33" t="s">
        <v>20</v>
      </c>
      <c r="B152" s="29" t="s">
        <v>31</v>
      </c>
      <c r="C152" s="29" t="s">
        <v>168</v>
      </c>
      <c r="D152" s="29" t="s">
        <v>21</v>
      </c>
      <c r="E152" s="34" t="n">
        <v>9510982.53</v>
      </c>
      <c r="F152" s="0"/>
      <c r="G152" s="0"/>
    </row>
    <row r="153" s="21" customFormat="true" ht="39" hidden="false" customHeight="false" outlineLevel="0" collapsed="false">
      <c r="A153" s="31" t="s">
        <v>169</v>
      </c>
      <c r="B153" s="28" t="s">
        <v>31</v>
      </c>
      <c r="C153" s="28" t="s">
        <v>170</v>
      </c>
      <c r="D153" s="37"/>
      <c r="E153" s="30" t="n">
        <v>13693456.57</v>
      </c>
      <c r="F153" s="0"/>
      <c r="G153" s="0"/>
    </row>
    <row r="154" s="21" customFormat="true" ht="39" hidden="false" customHeight="false" outlineLevel="0" collapsed="false">
      <c r="A154" s="27" t="s">
        <v>169</v>
      </c>
      <c r="B154" s="28" t="s">
        <v>31</v>
      </c>
      <c r="C154" s="28" t="s">
        <v>171</v>
      </c>
      <c r="D154" s="29"/>
      <c r="E154" s="30" t="n">
        <v>13693456.57</v>
      </c>
      <c r="F154" s="0"/>
      <c r="G154" s="0"/>
    </row>
    <row r="155" s="21" customFormat="true" ht="14" hidden="false" customHeight="false" outlineLevel="0" collapsed="false">
      <c r="A155" s="33" t="s">
        <v>20</v>
      </c>
      <c r="B155" s="29" t="s">
        <v>31</v>
      </c>
      <c r="C155" s="29" t="s">
        <v>171</v>
      </c>
      <c r="D155" s="29" t="s">
        <v>21</v>
      </c>
      <c r="E155" s="34" t="n">
        <v>13693456.57</v>
      </c>
      <c r="F155" s="0"/>
      <c r="G155" s="0"/>
    </row>
    <row r="156" s="21" customFormat="true" ht="14" hidden="false" customHeight="false" outlineLevel="0" collapsed="false">
      <c r="A156" s="31" t="s">
        <v>172</v>
      </c>
      <c r="B156" s="28" t="s">
        <v>31</v>
      </c>
      <c r="C156" s="28" t="s">
        <v>173</v>
      </c>
      <c r="D156" s="28"/>
      <c r="E156" s="30" t="n">
        <f aca="false">E157+E159+E162+E166+E168</f>
        <v>18693493.09</v>
      </c>
      <c r="F156" s="0"/>
      <c r="G156" s="0"/>
    </row>
    <row r="157" s="21" customFormat="true" ht="26" hidden="false" customHeight="false" outlineLevel="0" collapsed="false">
      <c r="A157" s="27" t="s">
        <v>174</v>
      </c>
      <c r="B157" s="28" t="s">
        <v>31</v>
      </c>
      <c r="C157" s="28" t="s">
        <v>175</v>
      </c>
      <c r="D157" s="29"/>
      <c r="E157" s="30" t="n">
        <v>3988492.81</v>
      </c>
      <c r="F157" s="0"/>
      <c r="G157" s="0"/>
    </row>
    <row r="158" s="21" customFormat="true" ht="14" hidden="false" customHeight="false" outlineLevel="0" collapsed="false">
      <c r="A158" s="33" t="s">
        <v>20</v>
      </c>
      <c r="B158" s="29" t="s">
        <v>31</v>
      </c>
      <c r="C158" s="29" t="s">
        <v>175</v>
      </c>
      <c r="D158" s="29" t="s">
        <v>21</v>
      </c>
      <c r="E158" s="34" t="n">
        <v>3988492.81</v>
      </c>
      <c r="F158" s="0"/>
      <c r="G158" s="0"/>
    </row>
    <row r="159" s="21" customFormat="true" ht="39" hidden="false" customHeight="false" outlineLevel="0" collapsed="false">
      <c r="A159" s="31" t="s">
        <v>176</v>
      </c>
      <c r="B159" s="28" t="s">
        <v>31</v>
      </c>
      <c r="C159" s="28" t="s">
        <v>177</v>
      </c>
      <c r="D159" s="37"/>
      <c r="E159" s="30" t="n">
        <v>6170761.15</v>
      </c>
      <c r="F159" s="0"/>
      <c r="G159" s="0"/>
    </row>
    <row r="160" s="21" customFormat="true" ht="14" hidden="false" customHeight="false" outlineLevel="0" collapsed="false">
      <c r="A160" s="27" t="s">
        <v>38</v>
      </c>
      <c r="B160" s="28" t="s">
        <v>31</v>
      </c>
      <c r="C160" s="28" t="s">
        <v>178</v>
      </c>
      <c r="D160" s="29"/>
      <c r="E160" s="30" t="n">
        <v>6170761.15</v>
      </c>
      <c r="F160" s="0"/>
      <c r="G160" s="0"/>
    </row>
    <row r="161" s="21" customFormat="true" ht="14" hidden="false" customHeight="false" outlineLevel="0" collapsed="false">
      <c r="A161" s="33" t="s">
        <v>22</v>
      </c>
      <c r="B161" s="29" t="s">
        <v>31</v>
      </c>
      <c r="C161" s="29" t="s">
        <v>178</v>
      </c>
      <c r="D161" s="29" t="s">
        <v>23</v>
      </c>
      <c r="E161" s="34" t="n">
        <v>6170761.15</v>
      </c>
      <c r="F161" s="0"/>
      <c r="G161" s="0"/>
    </row>
    <row r="162" s="21" customFormat="true" ht="26" hidden="false" customHeight="false" outlineLevel="0" collapsed="false">
      <c r="A162" s="27" t="s">
        <v>179</v>
      </c>
      <c r="B162" s="28" t="s">
        <v>31</v>
      </c>
      <c r="C162" s="28" t="s">
        <v>180</v>
      </c>
      <c r="D162" s="29"/>
      <c r="E162" s="30" t="n">
        <f aca="false">+E163+E164+E165</f>
        <v>7924441.95</v>
      </c>
      <c r="F162" s="0"/>
      <c r="G162" s="0"/>
    </row>
    <row r="163" s="21" customFormat="true" ht="39" hidden="false" customHeight="false" outlineLevel="0" collapsed="false">
      <c r="A163" s="33" t="s">
        <v>18</v>
      </c>
      <c r="B163" s="29" t="s">
        <v>31</v>
      </c>
      <c r="C163" s="29" t="s">
        <v>180</v>
      </c>
      <c r="D163" s="29" t="s">
        <v>19</v>
      </c>
      <c r="E163" s="34" t="n">
        <v>4781075.01</v>
      </c>
      <c r="F163" s="0"/>
      <c r="G163" s="0"/>
    </row>
    <row r="164" s="21" customFormat="true" ht="14" hidden="false" customHeight="false" outlineLevel="0" collapsed="false">
      <c r="A164" s="33" t="s">
        <v>20</v>
      </c>
      <c r="B164" s="29" t="s">
        <v>31</v>
      </c>
      <c r="C164" s="29" t="s">
        <v>180</v>
      </c>
      <c r="D164" s="29" t="s">
        <v>21</v>
      </c>
      <c r="E164" s="34" t="n">
        <v>3040328.17</v>
      </c>
      <c r="F164" s="0"/>
      <c r="G164" s="0"/>
    </row>
    <row r="165" s="21" customFormat="true" ht="14" hidden="false" customHeight="false" outlineLevel="0" collapsed="false">
      <c r="A165" s="33" t="s">
        <v>22</v>
      </c>
      <c r="B165" s="29" t="s">
        <v>31</v>
      </c>
      <c r="C165" s="29" t="s">
        <v>180</v>
      </c>
      <c r="D165" s="29" t="s">
        <v>23</v>
      </c>
      <c r="E165" s="34" t="n">
        <v>103038.77</v>
      </c>
      <c r="F165" s="0"/>
      <c r="G165" s="0"/>
    </row>
    <row r="166" s="21" customFormat="true" ht="26" hidden="false" customHeight="false" outlineLevel="0" collapsed="false">
      <c r="A166" s="27" t="s">
        <v>181</v>
      </c>
      <c r="B166" s="28" t="s">
        <v>31</v>
      </c>
      <c r="C166" s="28" t="s">
        <v>182</v>
      </c>
      <c r="D166" s="29"/>
      <c r="E166" s="30" t="n">
        <v>470000</v>
      </c>
      <c r="F166" s="0"/>
      <c r="G166" s="0"/>
    </row>
    <row r="167" s="21" customFormat="true" ht="14" hidden="false" customHeight="false" outlineLevel="0" collapsed="false">
      <c r="A167" s="33" t="s">
        <v>20</v>
      </c>
      <c r="B167" s="29" t="s">
        <v>31</v>
      </c>
      <c r="C167" s="29" t="s">
        <v>182</v>
      </c>
      <c r="D167" s="29" t="s">
        <v>21</v>
      </c>
      <c r="E167" s="34" t="n">
        <v>470000</v>
      </c>
      <c r="F167" s="0"/>
      <c r="G167" s="0"/>
    </row>
    <row r="168" s="21" customFormat="true" ht="14" hidden="false" customHeight="false" outlineLevel="0" collapsed="false">
      <c r="A168" s="27" t="s">
        <v>183</v>
      </c>
      <c r="B168" s="28" t="s">
        <v>31</v>
      </c>
      <c r="C168" s="28" t="s">
        <v>184</v>
      </c>
      <c r="D168" s="29"/>
      <c r="E168" s="30" t="n">
        <v>139797.18</v>
      </c>
      <c r="F168" s="0"/>
      <c r="G168" s="0"/>
    </row>
    <row r="169" s="21" customFormat="true" ht="14" hidden="false" customHeight="false" outlineLevel="0" collapsed="false">
      <c r="A169" s="33" t="s">
        <v>20</v>
      </c>
      <c r="B169" s="29" t="s">
        <v>31</v>
      </c>
      <c r="C169" s="29" t="s">
        <v>184</v>
      </c>
      <c r="D169" s="29" t="s">
        <v>21</v>
      </c>
      <c r="E169" s="34" t="n">
        <v>139797.18</v>
      </c>
      <c r="F169" s="0"/>
      <c r="G169" s="0"/>
    </row>
    <row r="170" s="21" customFormat="true" ht="14" hidden="false" customHeight="false" outlineLevel="0" collapsed="false">
      <c r="A170" s="31" t="s">
        <v>185</v>
      </c>
      <c r="B170" s="28" t="s">
        <v>31</v>
      </c>
      <c r="C170" s="28" t="s">
        <v>186</v>
      </c>
      <c r="D170" s="28"/>
      <c r="E170" s="30" t="n">
        <f aca="false">+E171+E174</f>
        <v>1255028.43</v>
      </c>
      <c r="F170" s="0"/>
      <c r="G170" s="0"/>
    </row>
    <row r="171" s="21" customFormat="true" ht="26" hidden="false" customHeight="false" outlineLevel="0" collapsed="false">
      <c r="A171" s="27" t="s">
        <v>187</v>
      </c>
      <c r="B171" s="28" t="s">
        <v>31</v>
      </c>
      <c r="C171" s="28" t="s">
        <v>188</v>
      </c>
      <c r="D171" s="29"/>
      <c r="E171" s="30" t="n">
        <f aca="false">+E172+E173</f>
        <v>1197241.43</v>
      </c>
      <c r="F171" s="0"/>
      <c r="G171" s="0"/>
    </row>
    <row r="172" s="21" customFormat="true" ht="14" hidden="false" customHeight="false" outlineLevel="0" collapsed="false">
      <c r="A172" s="33" t="s">
        <v>20</v>
      </c>
      <c r="B172" s="29" t="s">
        <v>31</v>
      </c>
      <c r="C172" s="29" t="s">
        <v>188</v>
      </c>
      <c r="D172" s="29" t="s">
        <v>21</v>
      </c>
      <c r="E172" s="34" t="n">
        <v>847241.43</v>
      </c>
      <c r="F172" s="0"/>
      <c r="G172" s="0"/>
    </row>
    <row r="173" s="43" customFormat="true" ht="26" hidden="false" customHeight="false" outlineLevel="0" collapsed="false">
      <c r="A173" s="33" t="s">
        <v>40</v>
      </c>
      <c r="B173" s="29" t="s">
        <v>31</v>
      </c>
      <c r="C173" s="29" t="s">
        <v>188</v>
      </c>
      <c r="D173" s="29" t="s">
        <v>41</v>
      </c>
      <c r="E173" s="34" t="n">
        <v>350000</v>
      </c>
      <c r="F173" s="0"/>
      <c r="G173" s="0"/>
    </row>
    <row r="174" s="43" customFormat="true" ht="26" hidden="false" customHeight="false" outlineLevel="0" collapsed="false">
      <c r="A174" s="27" t="s">
        <v>189</v>
      </c>
      <c r="B174" s="28" t="s">
        <v>31</v>
      </c>
      <c r="C174" s="28" t="s">
        <v>190</v>
      </c>
      <c r="D174" s="29"/>
      <c r="E174" s="30" t="n">
        <v>57787</v>
      </c>
      <c r="F174" s="0"/>
      <c r="G174" s="0"/>
    </row>
    <row r="175" s="43" customFormat="true" ht="14" hidden="false" customHeight="false" outlineLevel="0" collapsed="false">
      <c r="A175" s="33" t="s">
        <v>20</v>
      </c>
      <c r="B175" s="29" t="s">
        <v>31</v>
      </c>
      <c r="C175" s="29" t="s">
        <v>190</v>
      </c>
      <c r="D175" s="29" t="s">
        <v>21</v>
      </c>
      <c r="E175" s="34" t="n">
        <v>57787</v>
      </c>
      <c r="F175" s="0"/>
      <c r="G175" s="0"/>
    </row>
    <row r="176" s="43" customFormat="true" ht="26" hidden="false" customHeight="false" outlineLevel="0" collapsed="false">
      <c r="A176" s="31" t="s">
        <v>191</v>
      </c>
      <c r="B176" s="28" t="s">
        <v>31</v>
      </c>
      <c r="C176" s="28" t="s">
        <v>192</v>
      </c>
      <c r="D176" s="32"/>
      <c r="E176" s="30" t="n">
        <f aca="false">+E177+E194+E205</f>
        <v>3410564.15</v>
      </c>
      <c r="F176" s="0"/>
      <c r="G176" s="0"/>
    </row>
    <row r="177" s="21" customFormat="true" ht="14" hidden="false" customHeight="false" outlineLevel="0" collapsed="false">
      <c r="A177" s="31" t="s">
        <v>193</v>
      </c>
      <c r="B177" s="28" t="s">
        <v>31</v>
      </c>
      <c r="C177" s="28" t="s">
        <v>194</v>
      </c>
      <c r="D177" s="28"/>
      <c r="E177" s="30" t="n">
        <f aca="false">+E178+E184+E188</f>
        <v>1920441.8</v>
      </c>
      <c r="F177" s="0"/>
      <c r="G177" s="0"/>
    </row>
    <row r="178" s="21" customFormat="true" ht="39" hidden="false" customHeight="false" outlineLevel="0" collapsed="false">
      <c r="A178" s="31" t="s">
        <v>195</v>
      </c>
      <c r="B178" s="28" t="s">
        <v>31</v>
      </c>
      <c r="C178" s="28" t="s">
        <v>196</v>
      </c>
      <c r="D178" s="37"/>
      <c r="E178" s="30" t="n">
        <f aca="false">+E179+E181</f>
        <v>1113100</v>
      </c>
      <c r="F178" s="0"/>
      <c r="G178" s="0"/>
    </row>
    <row r="179" s="21" customFormat="true" ht="39" hidden="false" customHeight="false" outlineLevel="0" collapsed="false">
      <c r="A179" s="27" t="s">
        <v>195</v>
      </c>
      <c r="B179" s="28" t="s">
        <v>31</v>
      </c>
      <c r="C179" s="28" t="s">
        <v>197</v>
      </c>
      <c r="D179" s="29"/>
      <c r="E179" s="30" t="n">
        <v>1070000</v>
      </c>
      <c r="F179" s="0"/>
      <c r="G179" s="0"/>
    </row>
    <row r="180" s="21" customFormat="true" ht="14" hidden="false" customHeight="false" outlineLevel="0" collapsed="false">
      <c r="A180" s="33" t="s">
        <v>79</v>
      </c>
      <c r="B180" s="29" t="s">
        <v>31</v>
      </c>
      <c r="C180" s="29" t="s">
        <v>197</v>
      </c>
      <c r="D180" s="29" t="s">
        <v>80</v>
      </c>
      <c r="E180" s="34" t="n">
        <v>1070000</v>
      </c>
      <c r="F180" s="0"/>
      <c r="G180" s="0"/>
    </row>
    <row r="181" s="44" customFormat="true" ht="39" hidden="false" customHeight="false" outlineLevel="0" collapsed="false">
      <c r="A181" s="27" t="s">
        <v>195</v>
      </c>
      <c r="B181" s="28" t="s">
        <v>31</v>
      </c>
      <c r="C181" s="28" t="s">
        <v>198</v>
      </c>
      <c r="D181" s="29"/>
      <c r="E181" s="30" t="n">
        <v>43100</v>
      </c>
      <c r="F181" s="0"/>
      <c r="G181" s="0"/>
    </row>
    <row r="182" s="44" customFormat="true" ht="39" hidden="false" customHeight="false" outlineLevel="0" collapsed="false">
      <c r="A182" s="33" t="s">
        <v>18</v>
      </c>
      <c r="B182" s="29" t="s">
        <v>31</v>
      </c>
      <c r="C182" s="29" t="s">
        <v>198</v>
      </c>
      <c r="D182" s="29" t="s">
        <v>19</v>
      </c>
      <c r="E182" s="34" t="n">
        <v>42200</v>
      </c>
      <c r="F182" s="0"/>
      <c r="G182" s="0"/>
    </row>
    <row r="183" s="44" customFormat="true" ht="14" hidden="false" customHeight="false" outlineLevel="0" collapsed="false">
      <c r="A183" s="33" t="s">
        <v>20</v>
      </c>
      <c r="B183" s="29" t="s">
        <v>31</v>
      </c>
      <c r="C183" s="29" t="s">
        <v>198</v>
      </c>
      <c r="D183" s="29" t="s">
        <v>21</v>
      </c>
      <c r="E183" s="34" t="n">
        <v>900</v>
      </c>
      <c r="F183" s="0"/>
      <c r="G183" s="0"/>
    </row>
    <row r="184" s="44" customFormat="true" ht="52" hidden="false" customHeight="false" outlineLevel="0" collapsed="false">
      <c r="A184" s="31" t="s">
        <v>199</v>
      </c>
      <c r="B184" s="28" t="s">
        <v>31</v>
      </c>
      <c r="C184" s="28" t="s">
        <v>200</v>
      </c>
      <c r="D184" s="37"/>
      <c r="E184" s="30" t="n">
        <f aca="false">+E185</f>
        <v>14400</v>
      </c>
      <c r="F184" s="0"/>
      <c r="G184" s="0"/>
    </row>
    <row r="185" s="21" customFormat="true" ht="52" hidden="false" customHeight="false" outlineLevel="0" collapsed="false">
      <c r="A185" s="27" t="s">
        <v>199</v>
      </c>
      <c r="B185" s="28" t="s">
        <v>31</v>
      </c>
      <c r="C185" s="28" t="s">
        <v>201</v>
      </c>
      <c r="D185" s="29"/>
      <c r="E185" s="30" t="n">
        <v>14400</v>
      </c>
      <c r="F185" s="0"/>
      <c r="G185" s="0"/>
    </row>
    <row r="186" s="21" customFormat="true" ht="39" hidden="false" customHeight="false" outlineLevel="0" collapsed="false">
      <c r="A186" s="33" t="s">
        <v>18</v>
      </c>
      <c r="B186" s="29" t="s">
        <v>31</v>
      </c>
      <c r="C186" s="29" t="s">
        <v>201</v>
      </c>
      <c r="D186" s="29" t="s">
        <v>19</v>
      </c>
      <c r="E186" s="34" t="n">
        <v>14100</v>
      </c>
      <c r="F186" s="0"/>
      <c r="G186" s="0"/>
    </row>
    <row r="187" s="21" customFormat="true" ht="14" hidden="false" customHeight="false" outlineLevel="0" collapsed="false">
      <c r="A187" s="33" t="s">
        <v>20</v>
      </c>
      <c r="B187" s="29" t="s">
        <v>31</v>
      </c>
      <c r="C187" s="29" t="s">
        <v>201</v>
      </c>
      <c r="D187" s="29" t="s">
        <v>21</v>
      </c>
      <c r="E187" s="34" t="n">
        <v>300</v>
      </c>
      <c r="F187" s="0"/>
      <c r="G187" s="0"/>
    </row>
    <row r="188" s="21" customFormat="true" ht="14" hidden="false" customHeight="false" outlineLevel="0" collapsed="false">
      <c r="A188" s="31" t="s">
        <v>202</v>
      </c>
      <c r="B188" s="28" t="s">
        <v>31</v>
      </c>
      <c r="C188" s="28" t="s">
        <v>203</v>
      </c>
      <c r="D188" s="37"/>
      <c r="E188" s="30" t="n">
        <f aca="false">+E189+E192</f>
        <v>792941.8</v>
      </c>
      <c r="F188" s="0"/>
      <c r="G188" s="0"/>
    </row>
    <row r="189" s="21" customFormat="true" ht="14" hidden="false" customHeight="false" outlineLevel="0" collapsed="false">
      <c r="A189" s="27" t="s">
        <v>202</v>
      </c>
      <c r="B189" s="28" t="s">
        <v>31</v>
      </c>
      <c r="C189" s="28" t="s">
        <v>204</v>
      </c>
      <c r="D189" s="29"/>
      <c r="E189" s="30" t="n">
        <v>359779</v>
      </c>
      <c r="F189" s="0"/>
      <c r="G189" s="0"/>
    </row>
    <row r="190" s="21" customFormat="true" ht="39" hidden="false" customHeight="false" outlineLevel="0" collapsed="false">
      <c r="A190" s="33" t="s">
        <v>18</v>
      </c>
      <c r="B190" s="29" t="s">
        <v>31</v>
      </c>
      <c r="C190" s="29" t="s">
        <v>204</v>
      </c>
      <c r="D190" s="29" t="s">
        <v>19</v>
      </c>
      <c r="E190" s="34" t="n">
        <v>344779</v>
      </c>
      <c r="F190" s="0"/>
      <c r="G190" s="0"/>
    </row>
    <row r="191" s="21" customFormat="true" ht="14" hidden="false" customHeight="false" outlineLevel="0" collapsed="false">
      <c r="A191" s="33" t="s">
        <v>20</v>
      </c>
      <c r="B191" s="29" t="s">
        <v>31</v>
      </c>
      <c r="C191" s="29" t="s">
        <v>204</v>
      </c>
      <c r="D191" s="29" t="s">
        <v>21</v>
      </c>
      <c r="E191" s="34" t="n">
        <v>15000</v>
      </c>
      <c r="F191" s="0"/>
      <c r="G191" s="0"/>
    </row>
    <row r="192" s="21" customFormat="true" ht="14" hidden="false" customHeight="false" outlineLevel="0" collapsed="false">
      <c r="A192" s="27" t="s">
        <v>202</v>
      </c>
      <c r="B192" s="28" t="s">
        <v>31</v>
      </c>
      <c r="C192" s="28" t="s">
        <v>205</v>
      </c>
      <c r="D192" s="29"/>
      <c r="E192" s="30" t="n">
        <v>433162.8</v>
      </c>
      <c r="F192" s="0"/>
      <c r="G192" s="0"/>
    </row>
    <row r="193" s="21" customFormat="true" ht="14" hidden="false" customHeight="false" outlineLevel="0" collapsed="false">
      <c r="A193" s="33" t="s">
        <v>64</v>
      </c>
      <c r="B193" s="29" t="s">
        <v>31</v>
      </c>
      <c r="C193" s="29" t="s">
        <v>205</v>
      </c>
      <c r="D193" s="29" t="s">
        <v>65</v>
      </c>
      <c r="E193" s="34" t="n">
        <v>433162.8</v>
      </c>
      <c r="F193" s="0"/>
      <c r="G193" s="0"/>
    </row>
    <row r="194" s="21" customFormat="true" ht="14" hidden="false" customHeight="false" outlineLevel="0" collapsed="false">
      <c r="A194" s="31" t="s">
        <v>206</v>
      </c>
      <c r="B194" s="28" t="s">
        <v>31</v>
      </c>
      <c r="C194" s="28" t="s">
        <v>207</v>
      </c>
      <c r="D194" s="28"/>
      <c r="E194" s="30" t="n">
        <f aca="false">+E195+E199+E201+E203</f>
        <v>499422.35</v>
      </c>
      <c r="F194" s="0"/>
      <c r="G194" s="0"/>
    </row>
    <row r="195" s="21" customFormat="true" ht="14" hidden="false" customHeight="false" outlineLevel="0" collapsed="false">
      <c r="A195" s="27" t="s">
        <v>208</v>
      </c>
      <c r="B195" s="28" t="s">
        <v>31</v>
      </c>
      <c r="C195" s="28" t="s">
        <v>209</v>
      </c>
      <c r="D195" s="29"/>
      <c r="E195" s="30" t="n">
        <f aca="false">+E196+E197+E198</f>
        <v>425469.45</v>
      </c>
      <c r="F195" s="0"/>
      <c r="G195" s="0"/>
    </row>
    <row r="196" s="21" customFormat="true" ht="14" hidden="false" customHeight="false" outlineLevel="0" collapsed="false">
      <c r="A196" s="33" t="s">
        <v>20</v>
      </c>
      <c r="B196" s="29" t="s">
        <v>31</v>
      </c>
      <c r="C196" s="29" t="s">
        <v>209</v>
      </c>
      <c r="D196" s="29" t="s">
        <v>21</v>
      </c>
      <c r="E196" s="34" t="n">
        <v>333684.45</v>
      </c>
      <c r="F196" s="0"/>
      <c r="G196" s="0"/>
    </row>
    <row r="197" s="21" customFormat="true" ht="14" hidden="false" customHeight="false" outlineLevel="0" collapsed="false">
      <c r="A197" s="33" t="s">
        <v>64</v>
      </c>
      <c r="B197" s="29" t="s">
        <v>31</v>
      </c>
      <c r="C197" s="29" t="s">
        <v>209</v>
      </c>
      <c r="D197" s="29" t="s">
        <v>65</v>
      </c>
      <c r="E197" s="34" t="n">
        <v>63000</v>
      </c>
      <c r="F197" s="0"/>
      <c r="G197" s="0"/>
    </row>
    <row r="198" s="21" customFormat="true" ht="26" hidden="false" customHeight="false" outlineLevel="0" collapsed="false">
      <c r="A198" s="33" t="s">
        <v>40</v>
      </c>
      <c r="B198" s="29" t="s">
        <v>31</v>
      </c>
      <c r="C198" s="29" t="s">
        <v>209</v>
      </c>
      <c r="D198" s="29" t="s">
        <v>41</v>
      </c>
      <c r="E198" s="34" t="n">
        <v>28785</v>
      </c>
      <c r="F198" s="0"/>
      <c r="G198" s="0"/>
    </row>
    <row r="199" s="21" customFormat="true" ht="14" hidden="false" customHeight="false" outlineLevel="0" collapsed="false">
      <c r="A199" s="27" t="s">
        <v>210</v>
      </c>
      <c r="B199" s="28" t="s">
        <v>31</v>
      </c>
      <c r="C199" s="28" t="s">
        <v>211</v>
      </c>
      <c r="D199" s="29"/>
      <c r="E199" s="30" t="n">
        <v>8232.9</v>
      </c>
      <c r="F199" s="0"/>
      <c r="G199" s="0"/>
    </row>
    <row r="200" s="21" customFormat="true" ht="14" hidden="false" customHeight="false" outlineLevel="0" collapsed="false">
      <c r="A200" s="33" t="s">
        <v>20</v>
      </c>
      <c r="B200" s="29" t="s">
        <v>31</v>
      </c>
      <c r="C200" s="29" t="s">
        <v>211</v>
      </c>
      <c r="D200" s="29" t="s">
        <v>21</v>
      </c>
      <c r="E200" s="34" t="n">
        <v>8232.9</v>
      </c>
      <c r="F200" s="0"/>
      <c r="G200" s="0"/>
    </row>
    <row r="201" s="21" customFormat="true" ht="26" hidden="false" customHeight="false" outlineLevel="0" collapsed="false">
      <c r="A201" s="27" t="s">
        <v>212</v>
      </c>
      <c r="B201" s="28" t="s">
        <v>31</v>
      </c>
      <c r="C201" s="28" t="s">
        <v>213</v>
      </c>
      <c r="D201" s="29"/>
      <c r="E201" s="30" t="n">
        <v>61720</v>
      </c>
      <c r="F201" s="0"/>
      <c r="G201" s="0"/>
    </row>
    <row r="202" s="21" customFormat="true" ht="14" hidden="false" customHeight="false" outlineLevel="0" collapsed="false">
      <c r="A202" s="33" t="s">
        <v>20</v>
      </c>
      <c r="B202" s="29" t="s">
        <v>31</v>
      </c>
      <c r="C202" s="29" t="s">
        <v>213</v>
      </c>
      <c r="D202" s="29" t="s">
        <v>21</v>
      </c>
      <c r="E202" s="34" t="n">
        <v>61720</v>
      </c>
      <c r="F202" s="0"/>
      <c r="G202" s="0"/>
    </row>
    <row r="203" s="21" customFormat="true" ht="26" hidden="false" customHeight="false" outlineLevel="0" collapsed="false">
      <c r="A203" s="27" t="s">
        <v>214</v>
      </c>
      <c r="B203" s="28" t="s">
        <v>31</v>
      </c>
      <c r="C203" s="28" t="s">
        <v>215</v>
      </c>
      <c r="D203" s="29"/>
      <c r="E203" s="30" t="n">
        <v>4000</v>
      </c>
      <c r="F203" s="0"/>
      <c r="G203" s="0"/>
    </row>
    <row r="204" s="21" customFormat="true" ht="14" hidden="false" customHeight="false" outlineLevel="0" collapsed="false">
      <c r="A204" s="33" t="s">
        <v>20</v>
      </c>
      <c r="B204" s="29" t="s">
        <v>31</v>
      </c>
      <c r="C204" s="29" t="s">
        <v>215</v>
      </c>
      <c r="D204" s="29" t="s">
        <v>21</v>
      </c>
      <c r="E204" s="34" t="n">
        <v>4000</v>
      </c>
      <c r="F204" s="0"/>
      <c r="G204" s="0"/>
    </row>
    <row r="205" s="21" customFormat="true" ht="14" hidden="false" customHeight="false" outlineLevel="0" collapsed="false">
      <c r="A205" s="31" t="s">
        <v>216</v>
      </c>
      <c r="B205" s="28" t="s">
        <v>31</v>
      </c>
      <c r="C205" s="28" t="s">
        <v>217</v>
      </c>
      <c r="D205" s="28"/>
      <c r="E205" s="30" t="n">
        <f aca="false">E206+E209</f>
        <v>990700</v>
      </c>
      <c r="F205" s="0"/>
      <c r="G205" s="0"/>
    </row>
    <row r="206" s="21" customFormat="true" ht="14" hidden="false" customHeight="false" outlineLevel="0" collapsed="false">
      <c r="A206" s="31" t="s">
        <v>218</v>
      </c>
      <c r="B206" s="28" t="s">
        <v>31</v>
      </c>
      <c r="C206" s="28" t="s">
        <v>219</v>
      </c>
      <c r="D206" s="37"/>
      <c r="E206" s="30" t="n">
        <v>670700</v>
      </c>
      <c r="F206" s="0"/>
      <c r="G206" s="0"/>
    </row>
    <row r="207" s="21" customFormat="true" ht="14" hidden="false" customHeight="false" outlineLevel="0" collapsed="false">
      <c r="A207" s="27" t="s">
        <v>218</v>
      </c>
      <c r="B207" s="28" t="s">
        <v>31</v>
      </c>
      <c r="C207" s="28" t="s">
        <v>220</v>
      </c>
      <c r="D207" s="29"/>
      <c r="E207" s="30" t="n">
        <v>670700</v>
      </c>
      <c r="F207" s="0"/>
      <c r="G207" s="0"/>
    </row>
    <row r="208" s="21" customFormat="true" ht="14" hidden="false" customHeight="false" outlineLevel="0" collapsed="false">
      <c r="A208" s="33" t="s">
        <v>20</v>
      </c>
      <c r="B208" s="29" t="s">
        <v>31</v>
      </c>
      <c r="C208" s="29" t="s">
        <v>220</v>
      </c>
      <c r="D208" s="29" t="s">
        <v>21</v>
      </c>
      <c r="E208" s="34" t="n">
        <v>670700</v>
      </c>
      <c r="F208" s="0"/>
      <c r="G208" s="0"/>
    </row>
    <row r="209" s="21" customFormat="true" ht="26" hidden="false" customHeight="false" outlineLevel="0" collapsed="false">
      <c r="A209" s="27" t="s">
        <v>221</v>
      </c>
      <c r="B209" s="28" t="s">
        <v>31</v>
      </c>
      <c r="C209" s="28" t="s">
        <v>222</v>
      </c>
      <c r="D209" s="29"/>
      <c r="E209" s="30" t="n">
        <v>320000</v>
      </c>
      <c r="F209" s="0"/>
      <c r="G209" s="0"/>
    </row>
    <row r="210" s="21" customFormat="true" ht="14" hidden="false" customHeight="false" outlineLevel="0" collapsed="false">
      <c r="A210" s="33" t="s">
        <v>20</v>
      </c>
      <c r="B210" s="29" t="s">
        <v>31</v>
      </c>
      <c r="C210" s="29" t="s">
        <v>222</v>
      </c>
      <c r="D210" s="29" t="s">
        <v>21</v>
      </c>
      <c r="E210" s="34" t="n">
        <v>320000</v>
      </c>
      <c r="F210" s="0"/>
      <c r="G210" s="0"/>
    </row>
    <row r="211" s="21" customFormat="true" ht="26" hidden="false" customHeight="false" outlineLevel="0" collapsed="false">
      <c r="A211" s="31" t="s">
        <v>223</v>
      </c>
      <c r="B211" s="28" t="s">
        <v>31</v>
      </c>
      <c r="C211" s="28" t="s">
        <v>224</v>
      </c>
      <c r="D211" s="32"/>
      <c r="E211" s="30" t="n">
        <f aca="false">+E212+E215+E231</f>
        <v>97161664.2</v>
      </c>
      <c r="F211" s="0"/>
      <c r="G211" s="0"/>
    </row>
    <row r="212" s="21" customFormat="true" ht="14" hidden="false" customHeight="false" outlineLevel="0" collapsed="false">
      <c r="A212" s="31" t="s">
        <v>225</v>
      </c>
      <c r="B212" s="28" t="s">
        <v>31</v>
      </c>
      <c r="C212" s="28" t="s">
        <v>226</v>
      </c>
      <c r="D212" s="28"/>
      <c r="E212" s="30" t="n">
        <v>4500</v>
      </c>
      <c r="F212" s="0"/>
      <c r="G212" s="0"/>
    </row>
    <row r="213" s="21" customFormat="true" ht="65" hidden="false" customHeight="false" outlineLevel="0" collapsed="false">
      <c r="A213" s="27" t="s">
        <v>227</v>
      </c>
      <c r="B213" s="28" t="s">
        <v>31</v>
      </c>
      <c r="C213" s="28" t="s">
        <v>228</v>
      </c>
      <c r="D213" s="29"/>
      <c r="E213" s="30" t="n">
        <v>4500</v>
      </c>
      <c r="F213" s="0"/>
      <c r="G213" s="0"/>
    </row>
    <row r="214" s="21" customFormat="true" ht="14" hidden="false" customHeight="false" outlineLevel="0" collapsed="false">
      <c r="A214" s="33" t="s">
        <v>20</v>
      </c>
      <c r="B214" s="29" t="s">
        <v>31</v>
      </c>
      <c r="C214" s="29" t="s">
        <v>228</v>
      </c>
      <c r="D214" s="29" t="s">
        <v>21</v>
      </c>
      <c r="E214" s="34" t="n">
        <v>4500</v>
      </c>
      <c r="F214" s="0"/>
      <c r="G214" s="0"/>
    </row>
    <row r="215" s="21" customFormat="true" ht="14" hidden="false" customHeight="false" outlineLevel="0" collapsed="false">
      <c r="A215" s="31" t="s">
        <v>229</v>
      </c>
      <c r="B215" s="28" t="s">
        <v>31</v>
      </c>
      <c r="C215" s="28" t="s">
        <v>230</v>
      </c>
      <c r="D215" s="28"/>
      <c r="E215" s="30" t="n">
        <f aca="false">+E216+E229</f>
        <v>83754304.43</v>
      </c>
      <c r="F215" s="0"/>
      <c r="G215" s="0"/>
    </row>
    <row r="216" s="21" customFormat="true" ht="14" hidden="false" customHeight="false" outlineLevel="0" collapsed="false">
      <c r="A216" s="31" t="s">
        <v>231</v>
      </c>
      <c r="B216" s="28" t="s">
        <v>31</v>
      </c>
      <c r="C216" s="28" t="s">
        <v>232</v>
      </c>
      <c r="D216" s="37"/>
      <c r="E216" s="30" t="n">
        <f aca="false">+E217+E222+E225+E227</f>
        <v>79887008.04</v>
      </c>
      <c r="F216" s="0"/>
      <c r="G216" s="0"/>
    </row>
    <row r="217" s="21" customFormat="true" ht="14" hidden="false" customHeight="false" outlineLevel="0" collapsed="false">
      <c r="A217" s="27" t="s">
        <v>38</v>
      </c>
      <c r="B217" s="28" t="s">
        <v>31</v>
      </c>
      <c r="C217" s="28" t="s">
        <v>233</v>
      </c>
      <c r="D217" s="29"/>
      <c r="E217" s="30" t="n">
        <f aca="false">E218+E219+E220+E221</f>
        <v>74786977.57</v>
      </c>
      <c r="F217" s="0"/>
      <c r="G217" s="0"/>
    </row>
    <row r="218" s="21" customFormat="true" ht="39" hidden="false" customHeight="false" outlineLevel="0" collapsed="false">
      <c r="A218" s="33" t="s">
        <v>18</v>
      </c>
      <c r="B218" s="29" t="s">
        <v>31</v>
      </c>
      <c r="C218" s="29" t="s">
        <v>233</v>
      </c>
      <c r="D218" s="29" t="s">
        <v>19</v>
      </c>
      <c r="E218" s="34" t="n">
        <v>59981895.05</v>
      </c>
      <c r="F218" s="0"/>
      <c r="G218" s="0"/>
    </row>
    <row r="219" s="21" customFormat="true" ht="14" hidden="false" customHeight="false" outlineLevel="0" collapsed="false">
      <c r="A219" s="33" t="s">
        <v>20</v>
      </c>
      <c r="B219" s="29" t="s">
        <v>31</v>
      </c>
      <c r="C219" s="29" t="s">
        <v>233</v>
      </c>
      <c r="D219" s="29" t="s">
        <v>21</v>
      </c>
      <c r="E219" s="34" t="n">
        <v>5010252.74</v>
      </c>
      <c r="F219" s="0"/>
      <c r="G219" s="0"/>
    </row>
    <row r="220" s="21" customFormat="true" ht="14" hidden="false" customHeight="false" outlineLevel="0" collapsed="false">
      <c r="A220" s="33" t="s">
        <v>64</v>
      </c>
      <c r="B220" s="29" t="s">
        <v>31</v>
      </c>
      <c r="C220" s="29" t="s">
        <v>233</v>
      </c>
      <c r="D220" s="29" t="s">
        <v>65</v>
      </c>
      <c r="E220" s="34" t="n">
        <v>8444225.95</v>
      </c>
      <c r="F220" s="0"/>
      <c r="G220" s="0"/>
    </row>
    <row r="221" s="21" customFormat="true" ht="14" hidden="false" customHeight="false" outlineLevel="0" collapsed="false">
      <c r="A221" s="33" t="s">
        <v>22</v>
      </c>
      <c r="B221" s="29" t="s">
        <v>31</v>
      </c>
      <c r="C221" s="29" t="s">
        <v>233</v>
      </c>
      <c r="D221" s="29" t="s">
        <v>23</v>
      </c>
      <c r="E221" s="34" t="n">
        <v>1350603.83</v>
      </c>
      <c r="F221" s="0"/>
      <c r="G221" s="0"/>
    </row>
    <row r="222" s="21" customFormat="true" ht="14" hidden="false" customHeight="false" outlineLevel="0" collapsed="false">
      <c r="A222" s="27" t="s">
        <v>231</v>
      </c>
      <c r="B222" s="28" t="s">
        <v>31</v>
      </c>
      <c r="C222" s="28" t="s">
        <v>234</v>
      </c>
      <c r="D222" s="29"/>
      <c r="E222" s="30" t="n">
        <f aca="false">+E223+E224</f>
        <v>1427506.83</v>
      </c>
      <c r="F222" s="0"/>
      <c r="G222" s="0"/>
    </row>
    <row r="223" s="21" customFormat="true" ht="39" hidden="false" customHeight="false" outlineLevel="0" collapsed="false">
      <c r="A223" s="33" t="s">
        <v>18</v>
      </c>
      <c r="B223" s="29" t="s">
        <v>31</v>
      </c>
      <c r="C223" s="29" t="s">
        <v>234</v>
      </c>
      <c r="D223" s="29" t="s">
        <v>19</v>
      </c>
      <c r="E223" s="34" t="n">
        <v>1327506.83</v>
      </c>
      <c r="F223" s="0"/>
      <c r="G223" s="0"/>
    </row>
    <row r="224" s="21" customFormat="true" ht="14" hidden="false" customHeight="false" outlineLevel="0" collapsed="false">
      <c r="A224" s="33" t="s">
        <v>20</v>
      </c>
      <c r="B224" s="29" t="s">
        <v>31</v>
      </c>
      <c r="C224" s="29" t="s">
        <v>234</v>
      </c>
      <c r="D224" s="29" t="s">
        <v>21</v>
      </c>
      <c r="E224" s="34" t="n">
        <v>100000</v>
      </c>
      <c r="F224" s="0"/>
      <c r="G224" s="0"/>
    </row>
    <row r="225" s="21" customFormat="true" ht="14" hidden="false" customHeight="false" outlineLevel="0" collapsed="false">
      <c r="A225" s="27" t="s">
        <v>231</v>
      </c>
      <c r="B225" s="28" t="s">
        <v>31</v>
      </c>
      <c r="C225" s="28" t="s">
        <v>235</v>
      </c>
      <c r="D225" s="29"/>
      <c r="E225" s="30" t="n">
        <v>203371.2</v>
      </c>
      <c r="F225" s="0"/>
      <c r="G225" s="0"/>
    </row>
    <row r="226" s="21" customFormat="true" ht="14" hidden="false" customHeight="false" outlineLevel="0" collapsed="false">
      <c r="A226" s="33" t="s">
        <v>20</v>
      </c>
      <c r="B226" s="29" t="s">
        <v>31</v>
      </c>
      <c r="C226" s="29" t="s">
        <v>235</v>
      </c>
      <c r="D226" s="29" t="s">
        <v>21</v>
      </c>
      <c r="E226" s="34" t="n">
        <v>203371.2</v>
      </c>
      <c r="F226" s="0"/>
      <c r="G226" s="0"/>
    </row>
    <row r="227" s="21" customFormat="true" ht="14" hidden="false" customHeight="false" outlineLevel="0" collapsed="false">
      <c r="A227" s="27" t="s">
        <v>231</v>
      </c>
      <c r="B227" s="28" t="s">
        <v>31</v>
      </c>
      <c r="C227" s="28" t="s">
        <v>236</v>
      </c>
      <c r="D227" s="29"/>
      <c r="E227" s="30" t="n">
        <v>3469152.44</v>
      </c>
      <c r="F227" s="0"/>
      <c r="G227" s="0"/>
    </row>
    <row r="228" s="21" customFormat="true" ht="14" hidden="false" customHeight="false" outlineLevel="0" collapsed="false">
      <c r="A228" s="33" t="s">
        <v>20</v>
      </c>
      <c r="B228" s="29" t="s">
        <v>31</v>
      </c>
      <c r="C228" s="29" t="s">
        <v>236</v>
      </c>
      <c r="D228" s="29" t="s">
        <v>21</v>
      </c>
      <c r="E228" s="34" t="n">
        <v>3469152.44</v>
      </c>
      <c r="F228" s="0"/>
      <c r="G228" s="0"/>
    </row>
    <row r="229" s="21" customFormat="true" ht="26" hidden="false" customHeight="false" outlineLevel="0" collapsed="false">
      <c r="A229" s="27" t="s">
        <v>237</v>
      </c>
      <c r="B229" s="28" t="s">
        <v>31</v>
      </c>
      <c r="C229" s="28" t="s">
        <v>238</v>
      </c>
      <c r="D229" s="29"/>
      <c r="E229" s="30" t="n">
        <v>3867296.39</v>
      </c>
      <c r="F229" s="0"/>
      <c r="G229" s="0"/>
    </row>
    <row r="230" s="21" customFormat="true" ht="39" hidden="false" customHeight="false" outlineLevel="0" collapsed="false">
      <c r="A230" s="33" t="s">
        <v>18</v>
      </c>
      <c r="B230" s="29" t="s">
        <v>31</v>
      </c>
      <c r="C230" s="29" t="s">
        <v>238</v>
      </c>
      <c r="D230" s="29" t="s">
        <v>19</v>
      </c>
      <c r="E230" s="34" t="n">
        <v>3867296.39</v>
      </c>
      <c r="F230" s="0"/>
      <c r="G230" s="0"/>
    </row>
    <row r="231" s="21" customFormat="true" ht="26" hidden="false" customHeight="false" outlineLevel="0" collapsed="false">
      <c r="A231" s="31" t="s">
        <v>239</v>
      </c>
      <c r="B231" s="28" t="s">
        <v>31</v>
      </c>
      <c r="C231" s="28" t="s">
        <v>240</v>
      </c>
      <c r="D231" s="28"/>
      <c r="E231" s="30" t="n">
        <v>13402859.77</v>
      </c>
      <c r="F231" s="0"/>
      <c r="G231" s="0"/>
    </row>
    <row r="232" s="21" customFormat="true" ht="26" hidden="false" customHeight="false" outlineLevel="0" collapsed="false">
      <c r="A232" s="27" t="s">
        <v>241</v>
      </c>
      <c r="B232" s="28" t="s">
        <v>31</v>
      </c>
      <c r="C232" s="28" t="s">
        <v>242</v>
      </c>
      <c r="D232" s="29"/>
      <c r="E232" s="30" t="n">
        <f aca="false">+E233+E234+E235</f>
        <v>13402859.77</v>
      </c>
      <c r="F232" s="0"/>
      <c r="G232" s="0"/>
    </row>
    <row r="233" s="21" customFormat="true" ht="39" hidden="false" customHeight="false" outlineLevel="0" collapsed="false">
      <c r="A233" s="33" t="s">
        <v>18</v>
      </c>
      <c r="B233" s="29" t="s">
        <v>31</v>
      </c>
      <c r="C233" s="29" t="s">
        <v>242</v>
      </c>
      <c r="D233" s="29" t="s">
        <v>19</v>
      </c>
      <c r="E233" s="34" t="n">
        <v>13118804.97</v>
      </c>
      <c r="F233" s="0"/>
      <c r="G233" s="0"/>
    </row>
    <row r="234" s="21" customFormat="true" ht="14" hidden="false" customHeight="false" outlineLevel="0" collapsed="false">
      <c r="A234" s="33" t="s">
        <v>20</v>
      </c>
      <c r="B234" s="29" t="s">
        <v>31</v>
      </c>
      <c r="C234" s="29" t="s">
        <v>242</v>
      </c>
      <c r="D234" s="29" t="s">
        <v>21</v>
      </c>
      <c r="E234" s="34" t="n">
        <v>282677.07</v>
      </c>
      <c r="F234" s="0"/>
      <c r="G234" s="0"/>
    </row>
    <row r="235" s="21" customFormat="true" ht="14" hidden="false" customHeight="false" outlineLevel="0" collapsed="false">
      <c r="A235" s="33" t="s">
        <v>22</v>
      </c>
      <c r="B235" s="29" t="s">
        <v>31</v>
      </c>
      <c r="C235" s="29" t="s">
        <v>242</v>
      </c>
      <c r="D235" s="29" t="s">
        <v>23</v>
      </c>
      <c r="E235" s="34" t="n">
        <v>1377.73</v>
      </c>
      <c r="F235" s="0"/>
      <c r="G235" s="0"/>
    </row>
    <row r="236" s="21" customFormat="true" ht="39" hidden="false" customHeight="false" outlineLevel="0" collapsed="false">
      <c r="A236" s="31" t="s">
        <v>243</v>
      </c>
      <c r="B236" s="28" t="s">
        <v>31</v>
      </c>
      <c r="C236" s="28" t="s">
        <v>244</v>
      </c>
      <c r="D236" s="32"/>
      <c r="E236" s="30" t="n">
        <f aca="false">+E237+E265</f>
        <v>51315046.53</v>
      </c>
      <c r="F236" s="0"/>
      <c r="G236" s="0"/>
    </row>
    <row r="237" s="21" customFormat="true" ht="26" hidden="false" customHeight="false" outlineLevel="0" collapsed="false">
      <c r="A237" s="31" t="s">
        <v>245</v>
      </c>
      <c r="B237" s="28" t="s">
        <v>31</v>
      </c>
      <c r="C237" s="28" t="s">
        <v>246</v>
      </c>
      <c r="D237" s="28"/>
      <c r="E237" s="30" t="n">
        <f aca="false">+E238+E246+E249+E254+E256+E258+E260+E263</f>
        <v>50563318.39</v>
      </c>
      <c r="F237" s="0"/>
      <c r="G237" s="0"/>
    </row>
    <row r="238" s="21" customFormat="true" ht="14" hidden="false" customHeight="false" outlineLevel="0" collapsed="false">
      <c r="A238" s="31" t="s">
        <v>247</v>
      </c>
      <c r="B238" s="28" t="s">
        <v>31</v>
      </c>
      <c r="C238" s="28" t="s">
        <v>248</v>
      </c>
      <c r="D238" s="37"/>
      <c r="E238" s="30" t="n">
        <f aca="false">+E239+E243</f>
        <v>7869817.01</v>
      </c>
      <c r="F238" s="0"/>
      <c r="G238" s="0"/>
    </row>
    <row r="239" s="21" customFormat="true" ht="14" hidden="false" customHeight="false" outlineLevel="0" collapsed="false">
      <c r="A239" s="27" t="s">
        <v>38</v>
      </c>
      <c r="B239" s="28" t="s">
        <v>31</v>
      </c>
      <c r="C239" s="28" t="s">
        <v>249</v>
      </c>
      <c r="D239" s="29"/>
      <c r="E239" s="30" t="n">
        <f aca="false">+E240+E241+E242</f>
        <v>7218553.01</v>
      </c>
      <c r="F239" s="0"/>
      <c r="G239" s="0"/>
    </row>
    <row r="240" s="21" customFormat="true" ht="14" hidden="false" customHeight="false" outlineLevel="0" collapsed="false">
      <c r="A240" s="33" t="s">
        <v>20</v>
      </c>
      <c r="B240" s="29" t="s">
        <v>31</v>
      </c>
      <c r="C240" s="29" t="s">
        <v>249</v>
      </c>
      <c r="D240" s="29" t="s">
        <v>21</v>
      </c>
      <c r="E240" s="34" t="n">
        <v>6998553.01</v>
      </c>
      <c r="F240" s="0"/>
      <c r="G240" s="0"/>
    </row>
    <row r="241" s="21" customFormat="true" ht="14" hidden="false" customHeight="false" outlineLevel="0" collapsed="false">
      <c r="A241" s="33" t="s">
        <v>64</v>
      </c>
      <c r="B241" s="29" t="s">
        <v>31</v>
      </c>
      <c r="C241" s="29" t="s">
        <v>249</v>
      </c>
      <c r="D241" s="29" t="s">
        <v>65</v>
      </c>
      <c r="E241" s="34" t="n">
        <v>60000</v>
      </c>
      <c r="F241" s="0"/>
      <c r="G241" s="0"/>
    </row>
    <row r="242" s="21" customFormat="true" ht="26" hidden="false" customHeight="false" outlineLevel="0" collapsed="false">
      <c r="A242" s="33" t="s">
        <v>40</v>
      </c>
      <c r="B242" s="29" t="s">
        <v>31</v>
      </c>
      <c r="C242" s="29" t="s">
        <v>249</v>
      </c>
      <c r="D242" s="29" t="s">
        <v>41</v>
      </c>
      <c r="E242" s="34" t="n">
        <v>160000</v>
      </c>
      <c r="F242" s="0"/>
      <c r="G242" s="0"/>
    </row>
    <row r="243" s="21" customFormat="true" ht="14" hidden="false" customHeight="false" outlineLevel="0" collapsed="false">
      <c r="A243" s="27" t="s">
        <v>247</v>
      </c>
      <c r="B243" s="28" t="s">
        <v>31</v>
      </c>
      <c r="C243" s="28" t="s">
        <v>250</v>
      </c>
      <c r="D243" s="29"/>
      <c r="E243" s="30" t="n">
        <v>651264</v>
      </c>
      <c r="F243" s="0"/>
      <c r="G243" s="0"/>
    </row>
    <row r="244" s="21" customFormat="true" ht="39" hidden="false" customHeight="false" outlineLevel="0" collapsed="false">
      <c r="A244" s="33" t="s">
        <v>18</v>
      </c>
      <c r="B244" s="29" t="s">
        <v>31</v>
      </c>
      <c r="C244" s="29" t="s">
        <v>250</v>
      </c>
      <c r="D244" s="29" t="s">
        <v>19</v>
      </c>
      <c r="E244" s="34" t="n">
        <v>72589</v>
      </c>
      <c r="F244" s="0"/>
      <c r="G244" s="0"/>
    </row>
    <row r="245" s="21" customFormat="true" ht="14" hidden="false" customHeight="false" outlineLevel="0" collapsed="false">
      <c r="A245" s="33" t="s">
        <v>20</v>
      </c>
      <c r="B245" s="29" t="s">
        <v>31</v>
      </c>
      <c r="C245" s="29" t="s">
        <v>250</v>
      </c>
      <c r="D245" s="29" t="s">
        <v>21</v>
      </c>
      <c r="E245" s="34" t="n">
        <v>578675</v>
      </c>
      <c r="F245" s="0"/>
      <c r="G245" s="0"/>
    </row>
    <row r="246" s="21" customFormat="true" ht="26" hidden="false" customHeight="false" outlineLevel="0" collapsed="false">
      <c r="A246" s="31" t="s">
        <v>251</v>
      </c>
      <c r="B246" s="28" t="s">
        <v>31</v>
      </c>
      <c r="C246" s="28" t="s">
        <v>252</v>
      </c>
      <c r="D246" s="37"/>
      <c r="E246" s="30" t="n">
        <v>1142422.64</v>
      </c>
      <c r="F246" s="0"/>
      <c r="G246" s="0"/>
    </row>
    <row r="247" s="21" customFormat="true" ht="26" hidden="false" customHeight="false" outlineLevel="0" collapsed="false">
      <c r="A247" s="27" t="s">
        <v>251</v>
      </c>
      <c r="B247" s="28" t="s">
        <v>31</v>
      </c>
      <c r="C247" s="28" t="s">
        <v>253</v>
      </c>
      <c r="D247" s="29"/>
      <c r="E247" s="30" t="n">
        <v>1142422.64</v>
      </c>
      <c r="F247" s="0"/>
      <c r="G247" s="0"/>
    </row>
    <row r="248" s="21" customFormat="true" ht="14" hidden="false" customHeight="false" outlineLevel="0" collapsed="false">
      <c r="A248" s="33" t="s">
        <v>20</v>
      </c>
      <c r="B248" s="29" t="s">
        <v>31</v>
      </c>
      <c r="C248" s="29" t="s">
        <v>253</v>
      </c>
      <c r="D248" s="29" t="s">
        <v>21</v>
      </c>
      <c r="E248" s="34" t="n">
        <v>1142422.64</v>
      </c>
      <c r="F248" s="0"/>
      <c r="G248" s="0"/>
    </row>
    <row r="249" s="21" customFormat="true" ht="14" hidden="false" customHeight="false" outlineLevel="0" collapsed="false">
      <c r="A249" s="31" t="s">
        <v>254</v>
      </c>
      <c r="B249" s="28" t="s">
        <v>31</v>
      </c>
      <c r="C249" s="28" t="s">
        <v>255</v>
      </c>
      <c r="D249" s="37"/>
      <c r="E249" s="30" t="n">
        <f aca="false">+E250+E252</f>
        <v>40056900.69</v>
      </c>
      <c r="F249" s="0"/>
      <c r="G249" s="0"/>
    </row>
    <row r="250" s="21" customFormat="true" ht="14" hidden="false" customHeight="false" outlineLevel="0" collapsed="false">
      <c r="A250" s="27" t="s">
        <v>38</v>
      </c>
      <c r="B250" s="28" t="s">
        <v>31</v>
      </c>
      <c r="C250" s="28" t="s">
        <v>256</v>
      </c>
      <c r="D250" s="29"/>
      <c r="E250" s="30" t="n">
        <v>38524278.04</v>
      </c>
      <c r="F250" s="0"/>
      <c r="G250" s="0"/>
    </row>
    <row r="251" s="21" customFormat="true" ht="26" hidden="false" customHeight="false" outlineLevel="0" collapsed="false">
      <c r="A251" s="33" t="s">
        <v>40</v>
      </c>
      <c r="B251" s="29" t="s">
        <v>31</v>
      </c>
      <c r="C251" s="29" t="s">
        <v>256</v>
      </c>
      <c r="D251" s="29" t="s">
        <v>41</v>
      </c>
      <c r="E251" s="34" t="n">
        <v>38524278.04</v>
      </c>
      <c r="F251" s="0"/>
      <c r="G251" s="0"/>
    </row>
    <row r="252" s="21" customFormat="true" ht="14" hidden="false" customHeight="false" outlineLevel="0" collapsed="false">
      <c r="A252" s="27" t="s">
        <v>254</v>
      </c>
      <c r="B252" s="28" t="s">
        <v>31</v>
      </c>
      <c r="C252" s="28" t="s">
        <v>257</v>
      </c>
      <c r="D252" s="29"/>
      <c r="E252" s="30" t="n">
        <f aca="false">+E253</f>
        <v>1532622.65</v>
      </c>
      <c r="F252" s="0"/>
      <c r="G252" s="0"/>
    </row>
    <row r="253" s="21" customFormat="true" ht="26" hidden="false" customHeight="false" outlineLevel="0" collapsed="false">
      <c r="A253" s="33" t="s">
        <v>40</v>
      </c>
      <c r="B253" s="29" t="s">
        <v>31</v>
      </c>
      <c r="C253" s="29" t="s">
        <v>257</v>
      </c>
      <c r="D253" s="29" t="s">
        <v>41</v>
      </c>
      <c r="E253" s="34" t="n">
        <v>1532622.65</v>
      </c>
      <c r="F253" s="0"/>
      <c r="G253" s="0"/>
    </row>
    <row r="254" s="21" customFormat="true" ht="26" hidden="false" customHeight="false" outlineLevel="0" collapsed="false">
      <c r="A254" s="27" t="s">
        <v>258</v>
      </c>
      <c r="B254" s="28" t="s">
        <v>31</v>
      </c>
      <c r="C254" s="28" t="s">
        <v>259</v>
      </c>
      <c r="D254" s="29"/>
      <c r="E254" s="30" t="n">
        <v>88961.94</v>
      </c>
      <c r="F254" s="0"/>
      <c r="G254" s="0"/>
    </row>
    <row r="255" s="21" customFormat="true" ht="26" hidden="false" customHeight="false" outlineLevel="0" collapsed="false">
      <c r="A255" s="33" t="s">
        <v>40</v>
      </c>
      <c r="B255" s="29" t="s">
        <v>31</v>
      </c>
      <c r="C255" s="29" t="s">
        <v>259</v>
      </c>
      <c r="D255" s="29" t="s">
        <v>41</v>
      </c>
      <c r="E255" s="34" t="n">
        <v>88961.94</v>
      </c>
      <c r="F255" s="0"/>
      <c r="G255" s="0"/>
    </row>
    <row r="256" s="21" customFormat="true" ht="14" hidden="false" customHeight="false" outlineLevel="0" collapsed="false">
      <c r="A256" s="27" t="s">
        <v>38</v>
      </c>
      <c r="B256" s="28" t="s">
        <v>31</v>
      </c>
      <c r="C256" s="28" t="s">
        <v>260</v>
      </c>
      <c r="D256" s="29"/>
      <c r="E256" s="30" t="n">
        <v>813155.27</v>
      </c>
      <c r="F256" s="0"/>
      <c r="G256" s="0"/>
    </row>
    <row r="257" s="21" customFormat="true" ht="26" hidden="false" customHeight="false" outlineLevel="0" collapsed="false">
      <c r="A257" s="33" t="s">
        <v>40</v>
      </c>
      <c r="B257" s="29" t="s">
        <v>31</v>
      </c>
      <c r="C257" s="29" t="s">
        <v>260</v>
      </c>
      <c r="D257" s="29" t="s">
        <v>41</v>
      </c>
      <c r="E257" s="34" t="n">
        <v>813155.27</v>
      </c>
      <c r="F257" s="0"/>
      <c r="G257" s="0"/>
    </row>
    <row r="258" s="21" customFormat="true" ht="52" hidden="false" customHeight="false" outlineLevel="0" collapsed="false">
      <c r="A258" s="27" t="s">
        <v>261</v>
      </c>
      <c r="B258" s="28" t="s">
        <v>31</v>
      </c>
      <c r="C258" s="28" t="s">
        <v>262</v>
      </c>
      <c r="D258" s="29"/>
      <c r="E258" s="30" t="n">
        <v>149010.84</v>
      </c>
      <c r="F258" s="0"/>
      <c r="G258" s="0"/>
    </row>
    <row r="259" s="21" customFormat="true" ht="14" hidden="false" customHeight="false" outlineLevel="0" collapsed="false">
      <c r="A259" s="33" t="s">
        <v>20</v>
      </c>
      <c r="B259" s="29" t="s">
        <v>31</v>
      </c>
      <c r="C259" s="29" t="s">
        <v>262</v>
      </c>
      <c r="D259" s="29" t="s">
        <v>21</v>
      </c>
      <c r="E259" s="34" t="n">
        <v>149010.84</v>
      </c>
      <c r="F259" s="0"/>
      <c r="G259" s="0"/>
    </row>
    <row r="260" s="44" customFormat="true" ht="26" hidden="false" customHeight="false" outlineLevel="0" collapsed="false">
      <c r="A260" s="27" t="s">
        <v>263</v>
      </c>
      <c r="B260" s="28" t="s">
        <v>31</v>
      </c>
      <c r="C260" s="28" t="s">
        <v>264</v>
      </c>
      <c r="D260" s="29"/>
      <c r="E260" s="30" t="n">
        <f aca="false">+E261+E262</f>
        <v>403050</v>
      </c>
      <c r="F260" s="0"/>
      <c r="G260" s="0"/>
    </row>
    <row r="261" s="45" customFormat="true" ht="14" hidden="false" customHeight="false" outlineLevel="0" collapsed="false">
      <c r="A261" s="33" t="s">
        <v>20</v>
      </c>
      <c r="B261" s="29" t="s">
        <v>31</v>
      </c>
      <c r="C261" s="29" t="s">
        <v>264</v>
      </c>
      <c r="D261" s="29" t="s">
        <v>21</v>
      </c>
      <c r="E261" s="34" t="n">
        <v>388050</v>
      </c>
      <c r="F261" s="0"/>
      <c r="G261" s="0"/>
    </row>
    <row r="262" s="45" customFormat="true" ht="26" hidden="false" customHeight="false" outlineLevel="0" collapsed="false">
      <c r="A262" s="33" t="s">
        <v>40</v>
      </c>
      <c r="B262" s="29" t="s">
        <v>31</v>
      </c>
      <c r="C262" s="29" t="s">
        <v>264</v>
      </c>
      <c r="D262" s="29" t="s">
        <v>41</v>
      </c>
      <c r="E262" s="34" t="n">
        <v>15000</v>
      </c>
      <c r="F262" s="0"/>
      <c r="G262" s="0"/>
    </row>
    <row r="263" s="45" customFormat="true" ht="14" hidden="false" customHeight="false" outlineLevel="0" collapsed="false">
      <c r="A263" s="27" t="s">
        <v>265</v>
      </c>
      <c r="B263" s="28" t="s">
        <v>31</v>
      </c>
      <c r="C263" s="28" t="s">
        <v>266</v>
      </c>
      <c r="D263" s="29"/>
      <c r="E263" s="30" t="n">
        <v>40000</v>
      </c>
      <c r="F263" s="0"/>
      <c r="G263" s="0"/>
    </row>
    <row r="264" s="45" customFormat="true" ht="26" hidden="false" customHeight="false" outlineLevel="0" collapsed="false">
      <c r="A264" s="33" t="s">
        <v>40</v>
      </c>
      <c r="B264" s="29" t="s">
        <v>31</v>
      </c>
      <c r="C264" s="29" t="s">
        <v>266</v>
      </c>
      <c r="D264" s="29" t="s">
        <v>41</v>
      </c>
      <c r="E264" s="34" t="n">
        <v>40000</v>
      </c>
      <c r="F264" s="0"/>
      <c r="G264" s="0"/>
    </row>
    <row r="265" s="45" customFormat="true" ht="26" hidden="false" customHeight="false" outlineLevel="0" collapsed="false">
      <c r="A265" s="31" t="s">
        <v>267</v>
      </c>
      <c r="B265" s="28" t="s">
        <v>31</v>
      </c>
      <c r="C265" s="28" t="s">
        <v>268</v>
      </c>
      <c r="D265" s="28"/>
      <c r="E265" s="30" t="n">
        <f aca="false">+E266+E271</f>
        <v>751728.14</v>
      </c>
      <c r="F265" s="0"/>
      <c r="G265" s="0"/>
    </row>
    <row r="266" s="45" customFormat="true" ht="14" hidden="false" customHeight="false" outlineLevel="0" collapsed="false">
      <c r="A266" s="31" t="s">
        <v>269</v>
      </c>
      <c r="B266" s="28" t="s">
        <v>31</v>
      </c>
      <c r="C266" s="28" t="s">
        <v>270</v>
      </c>
      <c r="D266" s="37"/>
      <c r="E266" s="30" t="n">
        <v>160608.16</v>
      </c>
      <c r="F266" s="0"/>
      <c r="G266" s="0"/>
    </row>
    <row r="267" s="45" customFormat="true" ht="14" hidden="false" customHeight="false" outlineLevel="0" collapsed="false">
      <c r="A267" s="27" t="s">
        <v>38</v>
      </c>
      <c r="B267" s="28" t="s">
        <v>31</v>
      </c>
      <c r="C267" s="28" t="s">
        <v>271</v>
      </c>
      <c r="D267" s="29"/>
      <c r="E267" s="30" t="n">
        <v>140018.94</v>
      </c>
      <c r="F267" s="0"/>
      <c r="G267" s="0"/>
    </row>
    <row r="268" s="45" customFormat="true" ht="14" hidden="false" customHeight="false" outlineLevel="0" collapsed="false">
      <c r="A268" s="33" t="s">
        <v>79</v>
      </c>
      <c r="B268" s="29" t="s">
        <v>31</v>
      </c>
      <c r="C268" s="29" t="s">
        <v>271</v>
      </c>
      <c r="D268" s="29" t="s">
        <v>80</v>
      </c>
      <c r="E268" s="34" t="n">
        <v>140018.94</v>
      </c>
      <c r="F268" s="0"/>
      <c r="G268" s="0"/>
    </row>
    <row r="269" s="45" customFormat="true" ht="14" hidden="false" customHeight="false" outlineLevel="0" collapsed="false">
      <c r="A269" s="27" t="s">
        <v>269</v>
      </c>
      <c r="B269" s="28" t="s">
        <v>31</v>
      </c>
      <c r="C269" s="28" t="s">
        <v>272</v>
      </c>
      <c r="D269" s="29"/>
      <c r="E269" s="30" t="n">
        <v>20589.22</v>
      </c>
      <c r="F269" s="0"/>
      <c r="G269" s="0"/>
    </row>
    <row r="270" s="45" customFormat="true" ht="14" hidden="false" customHeight="false" outlineLevel="0" collapsed="false">
      <c r="A270" s="33" t="s">
        <v>79</v>
      </c>
      <c r="B270" s="29" t="s">
        <v>31</v>
      </c>
      <c r="C270" s="29" t="s">
        <v>272</v>
      </c>
      <c r="D270" s="29" t="s">
        <v>80</v>
      </c>
      <c r="E270" s="34" t="n">
        <v>20589.22</v>
      </c>
      <c r="F270" s="0"/>
      <c r="G270" s="0"/>
    </row>
    <row r="271" s="45" customFormat="true" ht="39" hidden="false" customHeight="false" outlineLevel="0" collapsed="false">
      <c r="A271" s="27" t="s">
        <v>273</v>
      </c>
      <c r="B271" s="28" t="s">
        <v>31</v>
      </c>
      <c r="C271" s="28" t="s">
        <v>274</v>
      </c>
      <c r="D271" s="29"/>
      <c r="E271" s="30" t="n">
        <v>591119.98</v>
      </c>
      <c r="F271" s="0"/>
      <c r="G271" s="0"/>
    </row>
    <row r="272" s="45" customFormat="true" ht="14" hidden="false" customHeight="false" outlineLevel="0" collapsed="false">
      <c r="A272" s="33" t="s">
        <v>20</v>
      </c>
      <c r="B272" s="29" t="s">
        <v>31</v>
      </c>
      <c r="C272" s="29" t="s">
        <v>274</v>
      </c>
      <c r="D272" s="29" t="s">
        <v>21</v>
      </c>
      <c r="E272" s="34" t="n">
        <v>591119.98</v>
      </c>
      <c r="F272" s="0"/>
      <c r="G272" s="0"/>
    </row>
    <row r="273" s="45" customFormat="true" ht="26" hidden="false" customHeight="false" outlineLevel="0" collapsed="false">
      <c r="A273" s="31" t="s">
        <v>275</v>
      </c>
      <c r="B273" s="28" t="s">
        <v>31</v>
      </c>
      <c r="C273" s="28" t="s">
        <v>276</v>
      </c>
      <c r="D273" s="32"/>
      <c r="E273" s="30" t="n">
        <f aca="false">+E274</f>
        <v>19245607.67</v>
      </c>
      <c r="F273" s="0"/>
      <c r="G273" s="0"/>
    </row>
    <row r="274" s="45" customFormat="true" ht="14" hidden="false" customHeight="false" outlineLevel="0" collapsed="false">
      <c r="A274" s="31" t="s">
        <v>277</v>
      </c>
      <c r="B274" s="28" t="s">
        <v>31</v>
      </c>
      <c r="C274" s="28" t="s">
        <v>278</v>
      </c>
      <c r="D274" s="28"/>
      <c r="E274" s="30" t="n">
        <f aca="false">+E275+E277+E279+E281+E283+E286+E288+E291</f>
        <v>19245607.67</v>
      </c>
      <c r="F274" s="0"/>
      <c r="G274" s="0"/>
    </row>
    <row r="275" s="45" customFormat="true" ht="39" hidden="false" customHeight="false" outlineLevel="0" collapsed="false">
      <c r="A275" s="27" t="s">
        <v>279</v>
      </c>
      <c r="B275" s="28" t="s">
        <v>31</v>
      </c>
      <c r="C275" s="28" t="s">
        <v>280</v>
      </c>
      <c r="D275" s="29"/>
      <c r="E275" s="30" t="n">
        <v>74734.28</v>
      </c>
      <c r="F275" s="0"/>
      <c r="G275" s="0"/>
    </row>
    <row r="276" s="45" customFormat="true" ht="14" hidden="false" customHeight="false" outlineLevel="0" collapsed="false">
      <c r="A276" s="33" t="s">
        <v>20</v>
      </c>
      <c r="B276" s="29" t="s">
        <v>31</v>
      </c>
      <c r="C276" s="29" t="s">
        <v>280</v>
      </c>
      <c r="D276" s="29" t="s">
        <v>21</v>
      </c>
      <c r="E276" s="34" t="n">
        <v>74734.28</v>
      </c>
      <c r="F276" s="0"/>
      <c r="G276" s="0"/>
    </row>
    <row r="277" s="45" customFormat="true" ht="14" hidden="false" customHeight="false" outlineLevel="0" collapsed="false">
      <c r="A277" s="27" t="s">
        <v>281</v>
      </c>
      <c r="B277" s="28" t="s">
        <v>31</v>
      </c>
      <c r="C277" s="28" t="s">
        <v>282</v>
      </c>
      <c r="D277" s="29"/>
      <c r="E277" s="30" t="n">
        <v>30766.67</v>
      </c>
      <c r="F277" s="0"/>
      <c r="G277" s="0"/>
    </row>
    <row r="278" s="45" customFormat="true" ht="14" hidden="false" customHeight="false" outlineLevel="0" collapsed="false">
      <c r="A278" s="33" t="s">
        <v>20</v>
      </c>
      <c r="B278" s="29" t="s">
        <v>31</v>
      </c>
      <c r="C278" s="29" t="s">
        <v>282</v>
      </c>
      <c r="D278" s="29" t="s">
        <v>21</v>
      </c>
      <c r="E278" s="34" t="n">
        <v>30766.67</v>
      </c>
      <c r="F278" s="0"/>
      <c r="G278" s="0"/>
    </row>
    <row r="279" s="45" customFormat="true" ht="26" hidden="false" customHeight="false" outlineLevel="0" collapsed="false">
      <c r="A279" s="27" t="s">
        <v>283</v>
      </c>
      <c r="B279" s="28" t="s">
        <v>31</v>
      </c>
      <c r="C279" s="28" t="s">
        <v>284</v>
      </c>
      <c r="D279" s="29"/>
      <c r="E279" s="30" t="n">
        <v>32254.55</v>
      </c>
      <c r="F279" s="0"/>
      <c r="G279" s="0"/>
    </row>
    <row r="280" s="45" customFormat="true" ht="14" hidden="false" customHeight="false" outlineLevel="0" collapsed="false">
      <c r="A280" s="33" t="s">
        <v>20</v>
      </c>
      <c r="B280" s="29" t="s">
        <v>31</v>
      </c>
      <c r="C280" s="29" t="s">
        <v>284</v>
      </c>
      <c r="D280" s="29" t="s">
        <v>21</v>
      </c>
      <c r="E280" s="34" t="n">
        <v>32254.55</v>
      </c>
      <c r="F280" s="0"/>
      <c r="G280" s="0"/>
    </row>
    <row r="281" s="45" customFormat="true" ht="26" hidden="false" customHeight="false" outlineLevel="0" collapsed="false">
      <c r="A281" s="27" t="s">
        <v>285</v>
      </c>
      <c r="B281" s="28" t="s">
        <v>31</v>
      </c>
      <c r="C281" s="28" t="s">
        <v>286</v>
      </c>
      <c r="D281" s="29"/>
      <c r="E281" s="30" t="n">
        <v>655605.6</v>
      </c>
      <c r="F281" s="0"/>
      <c r="G281" s="0"/>
    </row>
    <row r="282" s="45" customFormat="true" ht="14" hidden="false" customHeight="false" outlineLevel="0" collapsed="false">
      <c r="A282" s="33" t="s">
        <v>20</v>
      </c>
      <c r="B282" s="29" t="s">
        <v>31</v>
      </c>
      <c r="C282" s="29" t="s">
        <v>286</v>
      </c>
      <c r="D282" s="29" t="s">
        <v>21</v>
      </c>
      <c r="E282" s="34" t="n">
        <v>655605.6</v>
      </c>
      <c r="F282" s="0"/>
      <c r="G282" s="0"/>
    </row>
    <row r="283" s="45" customFormat="true" ht="14" hidden="false" customHeight="false" outlineLevel="0" collapsed="false">
      <c r="A283" s="31" t="s">
        <v>287</v>
      </c>
      <c r="B283" s="28" t="s">
        <v>31</v>
      </c>
      <c r="C283" s="28" t="s">
        <v>288</v>
      </c>
      <c r="D283" s="37"/>
      <c r="E283" s="30" t="n">
        <v>575000</v>
      </c>
      <c r="F283" s="0"/>
      <c r="G283" s="0"/>
    </row>
    <row r="284" s="45" customFormat="true" ht="14" hidden="false" customHeight="false" outlineLevel="0" collapsed="false">
      <c r="A284" s="27" t="s">
        <v>287</v>
      </c>
      <c r="B284" s="28" t="s">
        <v>31</v>
      </c>
      <c r="C284" s="28" t="s">
        <v>289</v>
      </c>
      <c r="D284" s="29"/>
      <c r="E284" s="30" t="n">
        <v>575000</v>
      </c>
      <c r="F284" s="0"/>
      <c r="G284" s="0"/>
    </row>
    <row r="285" s="45" customFormat="true" ht="14" hidden="false" customHeight="false" outlineLevel="0" collapsed="false">
      <c r="A285" s="33" t="s">
        <v>20</v>
      </c>
      <c r="B285" s="29" t="s">
        <v>31</v>
      </c>
      <c r="C285" s="29" t="s">
        <v>289</v>
      </c>
      <c r="D285" s="29" t="s">
        <v>21</v>
      </c>
      <c r="E285" s="34" t="n">
        <v>575000</v>
      </c>
      <c r="F285" s="0"/>
      <c r="G285" s="0"/>
    </row>
    <row r="286" s="45" customFormat="true" ht="26" hidden="false" customHeight="false" outlineLevel="0" collapsed="false">
      <c r="A286" s="27" t="s">
        <v>290</v>
      </c>
      <c r="B286" s="28" t="s">
        <v>31</v>
      </c>
      <c r="C286" s="28" t="s">
        <v>291</v>
      </c>
      <c r="D286" s="29"/>
      <c r="E286" s="30" t="n">
        <v>440230.21</v>
      </c>
      <c r="F286" s="0"/>
      <c r="G286" s="0"/>
    </row>
    <row r="287" s="45" customFormat="true" ht="14" hidden="false" customHeight="false" outlineLevel="0" collapsed="false">
      <c r="A287" s="33" t="s">
        <v>20</v>
      </c>
      <c r="B287" s="29" t="s">
        <v>31</v>
      </c>
      <c r="C287" s="29" t="s">
        <v>291</v>
      </c>
      <c r="D287" s="29" t="s">
        <v>21</v>
      </c>
      <c r="E287" s="34" t="n">
        <v>440230.21</v>
      </c>
      <c r="F287" s="0"/>
      <c r="G287" s="0"/>
    </row>
    <row r="288" s="45" customFormat="true" ht="26" hidden="false" customHeight="false" outlineLevel="0" collapsed="false">
      <c r="A288" s="27" t="s">
        <v>292</v>
      </c>
      <c r="B288" s="28" t="s">
        <v>31</v>
      </c>
      <c r="C288" s="28" t="s">
        <v>293</v>
      </c>
      <c r="D288" s="29"/>
      <c r="E288" s="30" t="n">
        <f aca="false">+E289+E290</f>
        <v>2021764.68</v>
      </c>
      <c r="F288" s="0"/>
      <c r="G288" s="0"/>
    </row>
    <row r="289" s="45" customFormat="true" ht="14" hidden="false" customHeight="false" outlineLevel="0" collapsed="false">
      <c r="A289" s="33" t="s">
        <v>20</v>
      </c>
      <c r="B289" s="29" t="s">
        <v>31</v>
      </c>
      <c r="C289" s="29" t="s">
        <v>293</v>
      </c>
      <c r="D289" s="29" t="s">
        <v>21</v>
      </c>
      <c r="E289" s="34" t="n">
        <v>1821764.68</v>
      </c>
      <c r="F289" s="0"/>
      <c r="G289" s="0"/>
    </row>
    <row r="290" s="45" customFormat="true" ht="26" hidden="false" customHeight="false" outlineLevel="0" collapsed="false">
      <c r="A290" s="33" t="s">
        <v>40</v>
      </c>
      <c r="B290" s="29" t="s">
        <v>31</v>
      </c>
      <c r="C290" s="29" t="s">
        <v>293</v>
      </c>
      <c r="D290" s="29" t="s">
        <v>41</v>
      </c>
      <c r="E290" s="34" t="n">
        <v>200000</v>
      </c>
      <c r="F290" s="0"/>
      <c r="G290" s="0"/>
    </row>
    <row r="291" s="45" customFormat="true" ht="14" hidden="false" customHeight="false" outlineLevel="0" collapsed="false">
      <c r="A291" s="27" t="s">
        <v>294</v>
      </c>
      <c r="B291" s="28" t="s">
        <v>31</v>
      </c>
      <c r="C291" s="28" t="s">
        <v>295</v>
      </c>
      <c r="D291" s="29"/>
      <c r="E291" s="30" t="n">
        <v>15415251.68</v>
      </c>
      <c r="F291" s="0"/>
      <c r="G291" s="0"/>
    </row>
    <row r="292" s="45" customFormat="true" ht="14" hidden="false" customHeight="false" outlineLevel="0" collapsed="false">
      <c r="A292" s="33" t="s">
        <v>20</v>
      </c>
      <c r="B292" s="29" t="s">
        <v>31</v>
      </c>
      <c r="C292" s="29" t="s">
        <v>295</v>
      </c>
      <c r="D292" s="29" t="s">
        <v>21</v>
      </c>
      <c r="E292" s="34" t="n">
        <v>15415251.68</v>
      </c>
      <c r="F292" s="0"/>
      <c r="G292" s="0"/>
    </row>
    <row r="293" s="45" customFormat="true" ht="26" hidden="false" customHeight="false" outlineLevel="0" collapsed="false">
      <c r="A293" s="31" t="s">
        <v>296</v>
      </c>
      <c r="B293" s="28" t="s">
        <v>31</v>
      </c>
      <c r="C293" s="28" t="s">
        <v>297</v>
      </c>
      <c r="D293" s="32"/>
      <c r="E293" s="30" t="n">
        <f aca="false">+E294</f>
        <v>26782911.72</v>
      </c>
      <c r="F293" s="0"/>
      <c r="G293" s="0"/>
    </row>
    <row r="294" s="45" customFormat="true" ht="14" hidden="false" customHeight="false" outlineLevel="0" collapsed="false">
      <c r="A294" s="31" t="s">
        <v>298</v>
      </c>
      <c r="B294" s="28" t="s">
        <v>31</v>
      </c>
      <c r="C294" s="28" t="s">
        <v>299</v>
      </c>
      <c r="D294" s="28"/>
      <c r="E294" s="30" t="n">
        <f aca="false">+E295+E298</f>
        <v>26782911.72</v>
      </c>
      <c r="F294" s="0"/>
      <c r="G294" s="0"/>
    </row>
    <row r="295" s="45" customFormat="true" ht="14" hidden="false" customHeight="false" outlineLevel="0" collapsed="false">
      <c r="A295" s="31" t="s">
        <v>300</v>
      </c>
      <c r="B295" s="28" t="s">
        <v>31</v>
      </c>
      <c r="C295" s="28" t="s">
        <v>301</v>
      </c>
      <c r="D295" s="37"/>
      <c r="E295" s="30" t="n">
        <v>581900</v>
      </c>
      <c r="F295" s="0"/>
      <c r="G295" s="0"/>
    </row>
    <row r="296" s="45" customFormat="true" ht="14" hidden="false" customHeight="false" outlineLevel="0" collapsed="false">
      <c r="A296" s="27" t="s">
        <v>300</v>
      </c>
      <c r="B296" s="28" t="s">
        <v>31</v>
      </c>
      <c r="C296" s="28" t="s">
        <v>302</v>
      </c>
      <c r="D296" s="29"/>
      <c r="E296" s="30" t="n">
        <v>581900</v>
      </c>
      <c r="F296" s="0"/>
      <c r="G296" s="0"/>
    </row>
    <row r="297" s="45" customFormat="true" ht="26" hidden="false" customHeight="false" outlineLevel="0" collapsed="false">
      <c r="A297" s="33" t="s">
        <v>40</v>
      </c>
      <c r="B297" s="29" t="s">
        <v>31</v>
      </c>
      <c r="C297" s="29" t="s">
        <v>302</v>
      </c>
      <c r="D297" s="29" t="s">
        <v>41</v>
      </c>
      <c r="E297" s="34" t="n">
        <v>581900</v>
      </c>
      <c r="F297" s="0"/>
      <c r="G297" s="0"/>
    </row>
    <row r="298" s="45" customFormat="true" ht="14" hidden="false" customHeight="false" outlineLevel="0" collapsed="false">
      <c r="A298" s="31" t="s">
        <v>303</v>
      </c>
      <c r="B298" s="28" t="s">
        <v>31</v>
      </c>
      <c r="C298" s="28" t="s">
        <v>304</v>
      </c>
      <c r="D298" s="37"/>
      <c r="E298" s="30" t="n">
        <f aca="false">+E299+E301</f>
        <v>26201011.72</v>
      </c>
      <c r="F298" s="0"/>
      <c r="G298" s="0"/>
    </row>
    <row r="299" s="45" customFormat="true" ht="14" hidden="false" customHeight="false" outlineLevel="0" collapsed="false">
      <c r="A299" s="27" t="s">
        <v>303</v>
      </c>
      <c r="B299" s="28" t="s">
        <v>31</v>
      </c>
      <c r="C299" s="28" t="s">
        <v>305</v>
      </c>
      <c r="D299" s="29"/>
      <c r="E299" s="30" t="n">
        <v>5998991.52</v>
      </c>
      <c r="F299" s="0"/>
      <c r="G299" s="0"/>
    </row>
    <row r="300" s="45" customFormat="true" ht="14" hidden="false" customHeight="false" outlineLevel="0" collapsed="false">
      <c r="A300" s="33" t="s">
        <v>20</v>
      </c>
      <c r="B300" s="29" t="s">
        <v>31</v>
      </c>
      <c r="C300" s="29" t="s">
        <v>305</v>
      </c>
      <c r="D300" s="29" t="s">
        <v>21</v>
      </c>
      <c r="E300" s="34" t="n">
        <v>5998991.52</v>
      </c>
      <c r="F300" s="0"/>
      <c r="G300" s="0"/>
    </row>
    <row r="301" s="45" customFormat="true" ht="14" hidden="false" customHeight="false" outlineLevel="0" collapsed="false">
      <c r="A301" s="27" t="s">
        <v>303</v>
      </c>
      <c r="B301" s="28" t="s">
        <v>31</v>
      </c>
      <c r="C301" s="28" t="s">
        <v>306</v>
      </c>
      <c r="D301" s="29"/>
      <c r="E301" s="30" t="n">
        <v>20202020.2</v>
      </c>
      <c r="F301" s="0"/>
      <c r="G301" s="0"/>
    </row>
    <row r="302" s="45" customFormat="true" ht="14" hidden="false" customHeight="false" outlineLevel="0" collapsed="false">
      <c r="A302" s="33" t="s">
        <v>20</v>
      </c>
      <c r="B302" s="29" t="s">
        <v>31</v>
      </c>
      <c r="C302" s="29" t="s">
        <v>306</v>
      </c>
      <c r="D302" s="29" t="s">
        <v>21</v>
      </c>
      <c r="E302" s="34" t="n">
        <v>20202020.2</v>
      </c>
      <c r="F302" s="0"/>
      <c r="G302" s="0"/>
    </row>
    <row r="303" s="45" customFormat="true" ht="14" hidden="false" customHeight="false" outlineLevel="0" collapsed="false">
      <c r="A303" s="31" t="s">
        <v>14</v>
      </c>
      <c r="B303" s="28" t="s">
        <v>31</v>
      </c>
      <c r="C303" s="28" t="s">
        <v>15</v>
      </c>
      <c r="D303" s="32"/>
      <c r="E303" s="30" t="n">
        <f aca="false">+E304+E307+E309+E312+E314</f>
        <v>2869856.27</v>
      </c>
      <c r="F303" s="0"/>
      <c r="G303" s="0"/>
    </row>
    <row r="304" s="45" customFormat="true" ht="14" hidden="false" customHeight="false" outlineLevel="0" collapsed="false">
      <c r="A304" s="27" t="s">
        <v>307</v>
      </c>
      <c r="B304" s="28" t="s">
        <v>31</v>
      </c>
      <c r="C304" s="28" t="s">
        <v>308</v>
      </c>
      <c r="D304" s="29"/>
      <c r="E304" s="30" t="n">
        <f aca="false">+E305+E306</f>
        <v>338970</v>
      </c>
      <c r="F304" s="0"/>
      <c r="G304" s="0"/>
    </row>
    <row r="305" s="45" customFormat="true" ht="14" hidden="false" customHeight="false" outlineLevel="0" collapsed="false">
      <c r="A305" s="33" t="s">
        <v>20</v>
      </c>
      <c r="B305" s="29" t="s">
        <v>31</v>
      </c>
      <c r="C305" s="29" t="s">
        <v>308</v>
      </c>
      <c r="D305" s="29" t="s">
        <v>21</v>
      </c>
      <c r="E305" s="34" t="n">
        <v>318470</v>
      </c>
      <c r="F305" s="0"/>
      <c r="G305" s="0"/>
    </row>
    <row r="306" s="45" customFormat="true" ht="14" hidden="false" customHeight="false" outlineLevel="0" collapsed="false">
      <c r="A306" s="33" t="s">
        <v>64</v>
      </c>
      <c r="B306" s="29" t="s">
        <v>31</v>
      </c>
      <c r="C306" s="29" t="s">
        <v>308</v>
      </c>
      <c r="D306" s="29" t="s">
        <v>65</v>
      </c>
      <c r="E306" s="34" t="n">
        <v>20500</v>
      </c>
      <c r="F306" s="0"/>
      <c r="G306" s="0"/>
    </row>
    <row r="307" s="45" customFormat="true" ht="14" hidden="false" customHeight="false" outlineLevel="0" collapsed="false">
      <c r="A307" s="27" t="s">
        <v>309</v>
      </c>
      <c r="B307" s="28" t="s">
        <v>31</v>
      </c>
      <c r="C307" s="28" t="s">
        <v>310</v>
      </c>
      <c r="D307" s="29"/>
      <c r="E307" s="30" t="n">
        <v>999965.46</v>
      </c>
      <c r="F307" s="0"/>
      <c r="G307" s="0"/>
    </row>
    <row r="308" s="45" customFormat="true" ht="14" hidden="false" customHeight="false" outlineLevel="0" collapsed="false">
      <c r="A308" s="33" t="s">
        <v>22</v>
      </c>
      <c r="B308" s="29" t="s">
        <v>31</v>
      </c>
      <c r="C308" s="29" t="s">
        <v>310</v>
      </c>
      <c r="D308" s="29" t="s">
        <v>23</v>
      </c>
      <c r="E308" s="34" t="n">
        <v>999965.46</v>
      </c>
      <c r="F308" s="0"/>
      <c r="G308" s="0"/>
    </row>
    <row r="309" s="45" customFormat="true" ht="26" hidden="false" customHeight="false" outlineLevel="0" collapsed="false">
      <c r="A309" s="27" t="s">
        <v>311</v>
      </c>
      <c r="B309" s="28" t="s">
        <v>31</v>
      </c>
      <c r="C309" s="28" t="s">
        <v>312</v>
      </c>
      <c r="D309" s="29"/>
      <c r="E309" s="30" t="n">
        <f aca="false">+E310+E311</f>
        <v>1490820.81</v>
      </c>
      <c r="F309" s="0"/>
      <c r="G309" s="0"/>
    </row>
    <row r="310" s="45" customFormat="true" ht="39" hidden="false" customHeight="false" outlineLevel="0" collapsed="false">
      <c r="A310" s="33" t="s">
        <v>18</v>
      </c>
      <c r="B310" s="29" t="s">
        <v>31</v>
      </c>
      <c r="C310" s="29" t="s">
        <v>312</v>
      </c>
      <c r="D310" s="29" t="s">
        <v>19</v>
      </c>
      <c r="E310" s="34" t="n">
        <v>1105417.31</v>
      </c>
      <c r="F310" s="0"/>
      <c r="G310" s="0"/>
    </row>
    <row r="311" s="45" customFormat="true" ht="14" hidden="false" customHeight="false" outlineLevel="0" collapsed="false">
      <c r="A311" s="33" t="s">
        <v>20</v>
      </c>
      <c r="B311" s="29" t="s">
        <v>31</v>
      </c>
      <c r="C311" s="29" t="s">
        <v>312</v>
      </c>
      <c r="D311" s="29" t="s">
        <v>21</v>
      </c>
      <c r="E311" s="34" t="n">
        <v>385403.5</v>
      </c>
      <c r="F311" s="0"/>
      <c r="G311" s="0"/>
    </row>
    <row r="312" s="45" customFormat="true" ht="39" hidden="false" customHeight="false" outlineLevel="0" collapsed="false">
      <c r="A312" s="27" t="s">
        <v>313</v>
      </c>
      <c r="B312" s="28" t="s">
        <v>31</v>
      </c>
      <c r="C312" s="28" t="s">
        <v>314</v>
      </c>
      <c r="D312" s="29"/>
      <c r="E312" s="30" t="n">
        <v>16600</v>
      </c>
      <c r="F312" s="0"/>
      <c r="G312" s="0"/>
    </row>
    <row r="313" s="45" customFormat="true" ht="14" hidden="false" customHeight="false" outlineLevel="0" collapsed="false">
      <c r="A313" s="33" t="s">
        <v>20</v>
      </c>
      <c r="B313" s="29" t="s">
        <v>31</v>
      </c>
      <c r="C313" s="29" t="s">
        <v>314</v>
      </c>
      <c r="D313" s="29" t="s">
        <v>21</v>
      </c>
      <c r="E313" s="34" t="n">
        <v>16600</v>
      </c>
      <c r="F313" s="0"/>
      <c r="G313" s="0"/>
    </row>
    <row r="314" s="45" customFormat="true" ht="52" hidden="false" customHeight="false" outlineLevel="0" collapsed="false">
      <c r="A314" s="27" t="s">
        <v>315</v>
      </c>
      <c r="B314" s="28" t="s">
        <v>31</v>
      </c>
      <c r="C314" s="28" t="s">
        <v>316</v>
      </c>
      <c r="D314" s="29"/>
      <c r="E314" s="30" t="n">
        <v>23500</v>
      </c>
      <c r="F314" s="0"/>
      <c r="G314" s="0"/>
    </row>
    <row r="315" customFormat="false" ht="39" hidden="false" customHeight="false" outlineLevel="0" collapsed="false">
      <c r="A315" s="33" t="s">
        <v>18</v>
      </c>
      <c r="B315" s="29" t="s">
        <v>31</v>
      </c>
      <c r="C315" s="29" t="s">
        <v>316</v>
      </c>
      <c r="D315" s="29" t="s">
        <v>19</v>
      </c>
      <c r="E315" s="34" t="n">
        <v>18500</v>
      </c>
    </row>
    <row r="316" s="45" customFormat="true" ht="14" hidden="false" customHeight="false" outlineLevel="0" collapsed="false">
      <c r="A316" s="33" t="s">
        <v>20</v>
      </c>
      <c r="B316" s="29" t="s">
        <v>31</v>
      </c>
      <c r="C316" s="29" t="s">
        <v>316</v>
      </c>
      <c r="D316" s="29" t="s">
        <v>21</v>
      </c>
      <c r="E316" s="34" t="n">
        <v>5000</v>
      </c>
      <c r="F316" s="0"/>
      <c r="G316" s="0"/>
    </row>
    <row r="317" s="45" customFormat="true" ht="14" hidden="false" customHeight="false" outlineLevel="0" collapsed="false">
      <c r="A317" s="27" t="s">
        <v>317</v>
      </c>
      <c r="B317" s="28" t="s">
        <v>318</v>
      </c>
      <c r="C317" s="29"/>
      <c r="D317" s="29"/>
      <c r="E317" s="30" t="n">
        <f aca="false">+E318+E382+E401+E414+E418</f>
        <v>470340818.6</v>
      </c>
      <c r="F317" s="0"/>
      <c r="G317" s="0"/>
    </row>
    <row r="318" s="45" customFormat="true" ht="14" hidden="false" customHeight="false" outlineLevel="0" collapsed="false">
      <c r="A318" s="31" t="s">
        <v>319</v>
      </c>
      <c r="B318" s="28" t="s">
        <v>318</v>
      </c>
      <c r="C318" s="28" t="s">
        <v>320</v>
      </c>
      <c r="D318" s="32"/>
      <c r="E318" s="30" t="n">
        <f aca="false">+E319+E353+E361+E377</f>
        <v>454408638.99</v>
      </c>
      <c r="F318" s="0"/>
      <c r="G318" s="0"/>
    </row>
    <row r="319" customFormat="false" ht="14" hidden="false" customHeight="false" outlineLevel="0" collapsed="false">
      <c r="A319" s="31" t="s">
        <v>321</v>
      </c>
      <c r="B319" s="28" t="s">
        <v>318</v>
      </c>
      <c r="C319" s="28" t="s">
        <v>322</v>
      </c>
      <c r="D319" s="28"/>
      <c r="E319" s="30" t="n">
        <f aca="false">+E320+E333+E338+E340+E343+E350</f>
        <v>295132461.79</v>
      </c>
    </row>
    <row r="320" customFormat="false" ht="26" hidden="false" customHeight="false" outlineLevel="0" collapsed="false">
      <c r="A320" s="31" t="s">
        <v>323</v>
      </c>
      <c r="B320" s="28" t="s">
        <v>318</v>
      </c>
      <c r="C320" s="28" t="s">
        <v>324</v>
      </c>
      <c r="D320" s="37"/>
      <c r="E320" s="30" t="n">
        <f aca="false">+E321+E323+E325+E327+E329+E331</f>
        <v>280703996.09</v>
      </c>
    </row>
    <row r="321" s="45" customFormat="true" ht="14" hidden="false" customHeight="false" outlineLevel="0" collapsed="false">
      <c r="A321" s="27" t="s">
        <v>38</v>
      </c>
      <c r="B321" s="28" t="s">
        <v>318</v>
      </c>
      <c r="C321" s="28" t="s">
        <v>325</v>
      </c>
      <c r="D321" s="29"/>
      <c r="E321" s="30" t="n">
        <v>17946899.39</v>
      </c>
      <c r="F321" s="0"/>
      <c r="G321" s="0"/>
    </row>
    <row r="322" customFormat="false" ht="26" hidden="false" customHeight="false" outlineLevel="0" collapsed="false">
      <c r="A322" s="33" t="s">
        <v>40</v>
      </c>
      <c r="B322" s="29" t="s">
        <v>318</v>
      </c>
      <c r="C322" s="29" t="s">
        <v>325</v>
      </c>
      <c r="D322" s="29" t="s">
        <v>41</v>
      </c>
      <c r="E322" s="34" t="n">
        <v>17946899.39</v>
      </c>
    </row>
    <row r="323" customFormat="false" ht="26" hidden="false" customHeight="false" outlineLevel="0" collapsed="false">
      <c r="A323" s="27" t="s">
        <v>326</v>
      </c>
      <c r="B323" s="28" t="s">
        <v>318</v>
      </c>
      <c r="C323" s="28" t="s">
        <v>327</v>
      </c>
      <c r="D323" s="29"/>
      <c r="E323" s="30" t="n">
        <v>4030700</v>
      </c>
    </row>
    <row r="324" customFormat="false" ht="26" hidden="false" customHeight="false" outlineLevel="0" collapsed="false">
      <c r="A324" s="33" t="s">
        <v>40</v>
      </c>
      <c r="B324" s="29" t="s">
        <v>318</v>
      </c>
      <c r="C324" s="29" t="s">
        <v>327</v>
      </c>
      <c r="D324" s="29" t="s">
        <v>41</v>
      </c>
      <c r="E324" s="34" t="n">
        <v>4030700</v>
      </c>
    </row>
    <row r="325" customFormat="false" ht="26" hidden="false" customHeight="false" outlineLevel="0" collapsed="false">
      <c r="A325" s="27" t="s">
        <v>323</v>
      </c>
      <c r="B325" s="28" t="s">
        <v>318</v>
      </c>
      <c r="C325" s="28" t="s">
        <v>328</v>
      </c>
      <c r="D325" s="29"/>
      <c r="E325" s="30" t="n">
        <v>229045800</v>
      </c>
    </row>
    <row r="326" customFormat="false" ht="26" hidden="false" customHeight="false" outlineLevel="0" collapsed="false">
      <c r="A326" s="33" t="s">
        <v>40</v>
      </c>
      <c r="B326" s="29" t="s">
        <v>318</v>
      </c>
      <c r="C326" s="29" t="s">
        <v>328</v>
      </c>
      <c r="D326" s="29" t="s">
        <v>41</v>
      </c>
      <c r="E326" s="34" t="n">
        <v>229045800</v>
      </c>
    </row>
    <row r="327" customFormat="false" ht="26" hidden="false" customHeight="false" outlineLevel="0" collapsed="false">
      <c r="A327" s="27" t="s">
        <v>323</v>
      </c>
      <c r="B327" s="28" t="s">
        <v>318</v>
      </c>
      <c r="C327" s="28" t="s">
        <v>329</v>
      </c>
      <c r="D327" s="29"/>
      <c r="E327" s="30" t="n">
        <v>17900</v>
      </c>
    </row>
    <row r="328" customFormat="false" ht="26" hidden="false" customHeight="false" outlineLevel="0" collapsed="false">
      <c r="A328" s="33" t="s">
        <v>40</v>
      </c>
      <c r="B328" s="29" t="s">
        <v>318</v>
      </c>
      <c r="C328" s="29" t="s">
        <v>329</v>
      </c>
      <c r="D328" s="29" t="s">
        <v>41</v>
      </c>
      <c r="E328" s="34" t="n">
        <v>17900</v>
      </c>
    </row>
    <row r="329" customFormat="false" ht="26" hidden="false" customHeight="false" outlineLevel="0" collapsed="false">
      <c r="A329" s="27" t="s">
        <v>326</v>
      </c>
      <c r="B329" s="28" t="s">
        <v>318</v>
      </c>
      <c r="C329" s="28" t="s">
        <v>330</v>
      </c>
      <c r="D329" s="29"/>
      <c r="E329" s="30" t="n">
        <v>7275344.44</v>
      </c>
    </row>
    <row r="330" customFormat="false" ht="26" hidden="false" customHeight="false" outlineLevel="0" collapsed="false">
      <c r="A330" s="33" t="s">
        <v>40</v>
      </c>
      <c r="B330" s="29" t="s">
        <v>318</v>
      </c>
      <c r="C330" s="29" t="s">
        <v>330</v>
      </c>
      <c r="D330" s="29" t="s">
        <v>41</v>
      </c>
      <c r="E330" s="34" t="n">
        <v>7275344.44</v>
      </c>
    </row>
    <row r="331" customFormat="false" ht="26" hidden="false" customHeight="false" outlineLevel="0" collapsed="false">
      <c r="A331" s="27" t="s">
        <v>323</v>
      </c>
      <c r="B331" s="28" t="s">
        <v>318</v>
      </c>
      <c r="C331" s="28" t="s">
        <v>331</v>
      </c>
      <c r="D331" s="29"/>
      <c r="E331" s="30" t="n">
        <v>22387352.26</v>
      </c>
    </row>
    <row r="332" customFormat="false" ht="26" hidden="false" customHeight="false" outlineLevel="0" collapsed="false">
      <c r="A332" s="33" t="s">
        <v>40</v>
      </c>
      <c r="B332" s="29" t="s">
        <v>318</v>
      </c>
      <c r="C332" s="29" t="s">
        <v>331</v>
      </c>
      <c r="D332" s="29" t="s">
        <v>41</v>
      </c>
      <c r="E332" s="34" t="n">
        <v>22387352.26</v>
      </c>
    </row>
    <row r="333" customFormat="false" ht="14" hidden="false" customHeight="false" outlineLevel="0" collapsed="false">
      <c r="A333" s="31" t="s">
        <v>45</v>
      </c>
      <c r="B333" s="28" t="s">
        <v>318</v>
      </c>
      <c r="C333" s="28" t="s">
        <v>332</v>
      </c>
      <c r="D333" s="37"/>
      <c r="E333" s="30" t="n">
        <f aca="false">+E334+E336</f>
        <v>6178115.84</v>
      </c>
    </row>
    <row r="334" customFormat="false" ht="14" hidden="false" customHeight="false" outlineLevel="0" collapsed="false">
      <c r="A334" s="27" t="s">
        <v>38</v>
      </c>
      <c r="B334" s="28" t="s">
        <v>318</v>
      </c>
      <c r="C334" s="28" t="s">
        <v>333</v>
      </c>
      <c r="D334" s="29"/>
      <c r="E334" s="30" t="n">
        <v>5255025.72</v>
      </c>
    </row>
    <row r="335" customFormat="false" ht="26" hidden="false" customHeight="false" outlineLevel="0" collapsed="false">
      <c r="A335" s="33" t="s">
        <v>40</v>
      </c>
      <c r="B335" s="29" t="s">
        <v>318</v>
      </c>
      <c r="C335" s="29" t="s">
        <v>333</v>
      </c>
      <c r="D335" s="29" t="s">
        <v>41</v>
      </c>
      <c r="E335" s="34" t="n">
        <v>5255025.72</v>
      </c>
    </row>
    <row r="336" customFormat="false" ht="14" hidden="false" customHeight="false" outlineLevel="0" collapsed="false">
      <c r="A336" s="27" t="s">
        <v>45</v>
      </c>
      <c r="B336" s="28" t="s">
        <v>318</v>
      </c>
      <c r="C336" s="28" t="s">
        <v>334</v>
      </c>
      <c r="D336" s="29"/>
      <c r="E336" s="30" t="n">
        <v>923090.12</v>
      </c>
    </row>
    <row r="337" customFormat="false" ht="26" hidden="false" customHeight="false" outlineLevel="0" collapsed="false">
      <c r="A337" s="33" t="s">
        <v>40</v>
      </c>
      <c r="B337" s="29" t="s">
        <v>318</v>
      </c>
      <c r="C337" s="29" t="s">
        <v>334</v>
      </c>
      <c r="D337" s="29" t="s">
        <v>41</v>
      </c>
      <c r="E337" s="34" t="n">
        <v>923090.12</v>
      </c>
    </row>
    <row r="338" customFormat="false" ht="26" hidden="false" customHeight="false" outlineLevel="0" collapsed="false">
      <c r="A338" s="27" t="s">
        <v>335</v>
      </c>
      <c r="B338" s="28" t="s">
        <v>318</v>
      </c>
      <c r="C338" s="28" t="s">
        <v>336</v>
      </c>
      <c r="D338" s="29"/>
      <c r="E338" s="30" t="n">
        <v>1188164</v>
      </c>
    </row>
    <row r="339" customFormat="false" ht="26" hidden="false" customHeight="false" outlineLevel="0" collapsed="false">
      <c r="A339" s="33" t="s">
        <v>40</v>
      </c>
      <c r="B339" s="29" t="s">
        <v>318</v>
      </c>
      <c r="C339" s="29" t="s">
        <v>336</v>
      </c>
      <c r="D339" s="29" t="s">
        <v>41</v>
      </c>
      <c r="E339" s="34" t="n">
        <v>1188164</v>
      </c>
    </row>
    <row r="340" customFormat="false" ht="26" hidden="false" customHeight="false" outlineLevel="0" collapsed="false">
      <c r="A340" s="31" t="s">
        <v>337</v>
      </c>
      <c r="B340" s="28" t="s">
        <v>318</v>
      </c>
      <c r="C340" s="28" t="s">
        <v>338</v>
      </c>
      <c r="D340" s="37"/>
      <c r="E340" s="30" t="n">
        <v>627010.08</v>
      </c>
    </row>
    <row r="341" customFormat="false" ht="26" hidden="false" customHeight="false" outlineLevel="0" collapsed="false">
      <c r="A341" s="27" t="s">
        <v>337</v>
      </c>
      <c r="B341" s="28" t="s">
        <v>318</v>
      </c>
      <c r="C341" s="28" t="s">
        <v>339</v>
      </c>
      <c r="D341" s="29"/>
      <c r="E341" s="30" t="n">
        <v>627010.08</v>
      </c>
    </row>
    <row r="342" customFormat="false" ht="14" hidden="false" customHeight="false" outlineLevel="0" collapsed="false">
      <c r="A342" s="33" t="s">
        <v>64</v>
      </c>
      <c r="B342" s="29" t="s">
        <v>318</v>
      </c>
      <c r="C342" s="29" t="s">
        <v>339</v>
      </c>
      <c r="D342" s="29" t="s">
        <v>65</v>
      </c>
      <c r="E342" s="34" t="n">
        <v>627010.08</v>
      </c>
    </row>
    <row r="343" customFormat="false" ht="26" hidden="false" customHeight="false" outlineLevel="0" collapsed="false">
      <c r="A343" s="31" t="s">
        <v>340</v>
      </c>
      <c r="B343" s="28" t="s">
        <v>318</v>
      </c>
      <c r="C343" s="28" t="s">
        <v>341</v>
      </c>
      <c r="D343" s="37"/>
      <c r="E343" s="30" t="n">
        <f aca="false">E344+E346+E348</f>
        <v>5807318.63</v>
      </c>
    </row>
    <row r="344" customFormat="false" ht="14" hidden="false" customHeight="false" outlineLevel="0" collapsed="false">
      <c r="A344" s="27" t="s">
        <v>38</v>
      </c>
      <c r="B344" s="28" t="s">
        <v>318</v>
      </c>
      <c r="C344" s="28" t="s">
        <v>342</v>
      </c>
      <c r="D344" s="29"/>
      <c r="E344" s="30" t="n">
        <v>743088.28</v>
      </c>
    </row>
    <row r="345" customFormat="false" ht="26" hidden="false" customHeight="false" outlineLevel="0" collapsed="false">
      <c r="A345" s="33" t="s">
        <v>40</v>
      </c>
      <c r="B345" s="29" t="s">
        <v>318</v>
      </c>
      <c r="C345" s="29" t="s">
        <v>342</v>
      </c>
      <c r="D345" s="29" t="s">
        <v>41</v>
      </c>
      <c r="E345" s="34" t="n">
        <v>743088.28</v>
      </c>
    </row>
    <row r="346" customFormat="false" ht="26" hidden="false" customHeight="false" outlineLevel="0" collapsed="false">
      <c r="A346" s="27" t="s">
        <v>343</v>
      </c>
      <c r="B346" s="28" t="s">
        <v>318</v>
      </c>
      <c r="C346" s="28" t="s">
        <v>344</v>
      </c>
      <c r="D346" s="29"/>
      <c r="E346" s="30" t="n">
        <v>3323232.33</v>
      </c>
    </row>
    <row r="347" customFormat="false" ht="26" hidden="false" customHeight="false" outlineLevel="0" collapsed="false">
      <c r="A347" s="33" t="s">
        <v>40</v>
      </c>
      <c r="B347" s="29" t="s">
        <v>318</v>
      </c>
      <c r="C347" s="29" t="s">
        <v>344</v>
      </c>
      <c r="D347" s="29" t="s">
        <v>41</v>
      </c>
      <c r="E347" s="34" t="n">
        <v>3323232.33</v>
      </c>
    </row>
    <row r="348" customFormat="false" ht="26" hidden="false" customHeight="false" outlineLevel="0" collapsed="false">
      <c r="A348" s="27" t="s">
        <v>340</v>
      </c>
      <c r="B348" s="28" t="s">
        <v>318</v>
      </c>
      <c r="C348" s="28" t="s">
        <v>345</v>
      </c>
      <c r="D348" s="29"/>
      <c r="E348" s="30" t="n">
        <v>1740998.02</v>
      </c>
    </row>
    <row r="349" customFormat="false" ht="26" hidden="false" customHeight="false" outlineLevel="0" collapsed="false">
      <c r="A349" s="33" t="s">
        <v>40</v>
      </c>
      <c r="B349" s="29" t="s">
        <v>318</v>
      </c>
      <c r="C349" s="29" t="s">
        <v>345</v>
      </c>
      <c r="D349" s="29" t="s">
        <v>41</v>
      </c>
      <c r="E349" s="34" t="n">
        <v>1740998.02</v>
      </c>
    </row>
    <row r="350" customFormat="false" ht="26" hidden="false" customHeight="false" outlineLevel="0" collapsed="false">
      <c r="A350" s="31" t="s">
        <v>346</v>
      </c>
      <c r="B350" s="28" t="s">
        <v>318</v>
      </c>
      <c r="C350" s="28" t="s">
        <v>347</v>
      </c>
      <c r="D350" s="37"/>
      <c r="E350" s="30" t="n">
        <v>627857.15</v>
      </c>
    </row>
    <row r="351" customFormat="false" ht="26" hidden="false" customHeight="false" outlineLevel="0" collapsed="false">
      <c r="A351" s="27" t="s">
        <v>346</v>
      </c>
      <c r="B351" s="28" t="s">
        <v>318</v>
      </c>
      <c r="C351" s="28" t="s">
        <v>348</v>
      </c>
      <c r="D351" s="29"/>
      <c r="E351" s="30" t="n">
        <v>627857.15</v>
      </c>
    </row>
    <row r="352" customFormat="false" ht="26" hidden="false" customHeight="false" outlineLevel="0" collapsed="false">
      <c r="A352" s="33" t="s">
        <v>40</v>
      </c>
      <c r="B352" s="29" t="s">
        <v>318</v>
      </c>
      <c r="C352" s="29" t="s">
        <v>348</v>
      </c>
      <c r="D352" s="29" t="s">
        <v>41</v>
      </c>
      <c r="E352" s="34" t="n">
        <v>627857.15</v>
      </c>
    </row>
    <row r="353" customFormat="false" ht="14" hidden="false" customHeight="false" outlineLevel="0" collapsed="false">
      <c r="A353" s="31" t="s">
        <v>349</v>
      </c>
      <c r="B353" s="28" t="s">
        <v>318</v>
      </c>
      <c r="C353" s="28" t="s">
        <v>350</v>
      </c>
      <c r="D353" s="28"/>
      <c r="E353" s="30" t="n">
        <f aca="false">+E354+E356</f>
        <v>1016411</v>
      </c>
    </row>
    <row r="354" customFormat="false" ht="26" hidden="false" customHeight="false" outlineLevel="0" collapsed="false">
      <c r="A354" s="27" t="s">
        <v>351</v>
      </c>
      <c r="B354" s="28" t="s">
        <v>318</v>
      </c>
      <c r="C354" s="28" t="s">
        <v>352</v>
      </c>
      <c r="D354" s="29"/>
      <c r="E354" s="30" t="n">
        <v>166000</v>
      </c>
    </row>
    <row r="355" customFormat="false" ht="26" hidden="false" customHeight="false" outlineLevel="0" collapsed="false">
      <c r="A355" s="33" t="s">
        <v>40</v>
      </c>
      <c r="B355" s="29" t="s">
        <v>318</v>
      </c>
      <c r="C355" s="29" t="s">
        <v>352</v>
      </c>
      <c r="D355" s="29" t="s">
        <v>41</v>
      </c>
      <c r="E355" s="34" t="n">
        <v>166000</v>
      </c>
    </row>
    <row r="356" customFormat="false" ht="14" hidden="false" customHeight="false" outlineLevel="0" collapsed="false">
      <c r="A356" s="31" t="s">
        <v>353</v>
      </c>
      <c r="B356" s="28" t="s">
        <v>318</v>
      </c>
      <c r="C356" s="28" t="s">
        <v>354</v>
      </c>
      <c r="D356" s="37"/>
      <c r="E356" s="30" t="n">
        <f aca="false">+E357+E359</f>
        <v>850411</v>
      </c>
    </row>
    <row r="357" customFormat="false" ht="14" hidden="false" customHeight="false" outlineLevel="0" collapsed="false">
      <c r="A357" s="27" t="s">
        <v>38</v>
      </c>
      <c r="B357" s="28" t="s">
        <v>318</v>
      </c>
      <c r="C357" s="28" t="s">
        <v>355</v>
      </c>
      <c r="D357" s="29"/>
      <c r="E357" s="30" t="n">
        <v>6333.33</v>
      </c>
    </row>
    <row r="358" customFormat="false" ht="26" hidden="false" customHeight="false" outlineLevel="0" collapsed="false">
      <c r="A358" s="33" t="s">
        <v>40</v>
      </c>
      <c r="B358" s="29" t="s">
        <v>318</v>
      </c>
      <c r="C358" s="29" t="s">
        <v>355</v>
      </c>
      <c r="D358" s="29" t="s">
        <v>41</v>
      </c>
      <c r="E358" s="34" t="n">
        <v>6333.33</v>
      </c>
    </row>
    <row r="359" customFormat="false" ht="14" hidden="false" customHeight="false" outlineLevel="0" collapsed="false">
      <c r="A359" s="27" t="s">
        <v>353</v>
      </c>
      <c r="B359" s="28" t="s">
        <v>318</v>
      </c>
      <c r="C359" s="28" t="s">
        <v>356</v>
      </c>
      <c r="D359" s="29"/>
      <c r="E359" s="30" t="n">
        <v>844077.67</v>
      </c>
    </row>
    <row r="360" customFormat="false" ht="26" hidden="false" customHeight="false" outlineLevel="0" collapsed="false">
      <c r="A360" s="33" t="s">
        <v>40</v>
      </c>
      <c r="B360" s="29" t="s">
        <v>318</v>
      </c>
      <c r="C360" s="29" t="s">
        <v>356</v>
      </c>
      <c r="D360" s="29" t="s">
        <v>41</v>
      </c>
      <c r="E360" s="34" t="n">
        <v>844077.67</v>
      </c>
    </row>
    <row r="361" customFormat="false" ht="26" hidden="false" customHeight="false" outlineLevel="0" collapsed="false">
      <c r="A361" s="31" t="s">
        <v>357</v>
      </c>
      <c r="B361" s="28" t="s">
        <v>318</v>
      </c>
      <c r="C361" s="28" t="s">
        <v>358</v>
      </c>
      <c r="D361" s="28"/>
      <c r="E361" s="30" t="n">
        <f aca="false">E362+E367+E372</f>
        <v>151601700.42</v>
      </c>
    </row>
    <row r="362" customFormat="false" ht="26" hidden="false" customHeight="false" outlineLevel="0" collapsed="false">
      <c r="A362" s="31" t="s">
        <v>359</v>
      </c>
      <c r="B362" s="28" t="s">
        <v>318</v>
      </c>
      <c r="C362" s="28" t="s">
        <v>360</v>
      </c>
      <c r="D362" s="37"/>
      <c r="E362" s="30" t="n">
        <f aca="false">+E363+E365</f>
        <v>3364515.21</v>
      </c>
    </row>
    <row r="363" customFormat="false" ht="14" hidden="false" customHeight="false" outlineLevel="0" collapsed="false">
      <c r="A363" s="27" t="s">
        <v>38</v>
      </c>
      <c r="B363" s="28" t="s">
        <v>318</v>
      </c>
      <c r="C363" s="28" t="s">
        <v>361</v>
      </c>
      <c r="D363" s="29"/>
      <c r="E363" s="30" t="n">
        <v>717848.54</v>
      </c>
    </row>
    <row r="364" customFormat="false" ht="26" hidden="false" customHeight="false" outlineLevel="0" collapsed="false">
      <c r="A364" s="33" t="s">
        <v>40</v>
      </c>
      <c r="B364" s="29" t="s">
        <v>318</v>
      </c>
      <c r="C364" s="29" t="s">
        <v>361</v>
      </c>
      <c r="D364" s="29" t="s">
        <v>41</v>
      </c>
      <c r="E364" s="34" t="n">
        <v>717848.54</v>
      </c>
    </row>
    <row r="365" customFormat="false" ht="26" hidden="false" customHeight="false" outlineLevel="0" collapsed="false">
      <c r="A365" s="27" t="s">
        <v>359</v>
      </c>
      <c r="B365" s="28" t="s">
        <v>318</v>
      </c>
      <c r="C365" s="28" t="s">
        <v>362</v>
      </c>
      <c r="D365" s="29"/>
      <c r="E365" s="30" t="n">
        <v>2646666.67</v>
      </c>
    </row>
    <row r="366" customFormat="false" ht="26" hidden="false" customHeight="false" outlineLevel="0" collapsed="false">
      <c r="A366" s="33" t="s">
        <v>40</v>
      </c>
      <c r="B366" s="29" t="s">
        <v>318</v>
      </c>
      <c r="C366" s="29" t="s">
        <v>362</v>
      </c>
      <c r="D366" s="29" t="s">
        <v>41</v>
      </c>
      <c r="E366" s="34" t="n">
        <v>2646666.67</v>
      </c>
    </row>
    <row r="367" customFormat="false" ht="26" hidden="false" customHeight="false" outlineLevel="0" collapsed="false">
      <c r="A367" s="31" t="s">
        <v>363</v>
      </c>
      <c r="B367" s="28" t="s">
        <v>318</v>
      </c>
      <c r="C367" s="28" t="s">
        <v>364</v>
      </c>
      <c r="D367" s="37"/>
      <c r="E367" s="30" t="n">
        <f aca="false">+E368+E370</f>
        <v>677766.67</v>
      </c>
    </row>
    <row r="368" customFormat="false" ht="14" hidden="false" customHeight="false" outlineLevel="0" collapsed="false">
      <c r="A368" s="27" t="s">
        <v>38</v>
      </c>
      <c r="B368" s="28" t="s">
        <v>318</v>
      </c>
      <c r="C368" s="28" t="s">
        <v>365</v>
      </c>
      <c r="D368" s="29"/>
      <c r="E368" s="30" t="n">
        <v>11100</v>
      </c>
    </row>
    <row r="369" customFormat="false" ht="26" hidden="false" customHeight="false" outlineLevel="0" collapsed="false">
      <c r="A369" s="33" t="s">
        <v>40</v>
      </c>
      <c r="B369" s="29" t="s">
        <v>318</v>
      </c>
      <c r="C369" s="29" t="s">
        <v>365</v>
      </c>
      <c r="D369" s="29" t="s">
        <v>41</v>
      </c>
      <c r="E369" s="34" t="n">
        <v>11100</v>
      </c>
    </row>
    <row r="370" customFormat="false" ht="26" hidden="false" customHeight="false" outlineLevel="0" collapsed="false">
      <c r="A370" s="27" t="s">
        <v>363</v>
      </c>
      <c r="B370" s="28" t="s">
        <v>318</v>
      </c>
      <c r="C370" s="28" t="s">
        <v>366</v>
      </c>
      <c r="D370" s="29"/>
      <c r="E370" s="30" t="n">
        <v>666666.67</v>
      </c>
    </row>
    <row r="371" customFormat="false" ht="26" hidden="false" customHeight="false" outlineLevel="0" collapsed="false">
      <c r="A371" s="33" t="s">
        <v>40</v>
      </c>
      <c r="B371" s="29" t="s">
        <v>318</v>
      </c>
      <c r="C371" s="29" t="s">
        <v>366</v>
      </c>
      <c r="D371" s="29" t="s">
        <v>41</v>
      </c>
      <c r="E371" s="34" t="n">
        <v>666666.67</v>
      </c>
    </row>
    <row r="372" customFormat="false" ht="26" hidden="false" customHeight="false" outlineLevel="0" collapsed="false">
      <c r="A372" s="31" t="s">
        <v>367</v>
      </c>
      <c r="B372" s="28" t="s">
        <v>318</v>
      </c>
      <c r="C372" s="28" t="s">
        <v>368</v>
      </c>
      <c r="D372" s="37"/>
      <c r="E372" s="30" t="n">
        <f aca="false">+E373+E375</f>
        <v>147559418.54</v>
      </c>
    </row>
    <row r="373" customFormat="false" ht="14" hidden="false" customHeight="false" outlineLevel="0" collapsed="false">
      <c r="A373" s="27" t="s">
        <v>38</v>
      </c>
      <c r="B373" s="28" t="s">
        <v>318</v>
      </c>
      <c r="C373" s="28" t="s">
        <v>369</v>
      </c>
      <c r="D373" s="29"/>
      <c r="E373" s="30" t="n">
        <v>100000</v>
      </c>
    </row>
    <row r="374" customFormat="false" ht="26" hidden="false" customHeight="false" outlineLevel="0" collapsed="false">
      <c r="A374" s="33" t="s">
        <v>40</v>
      </c>
      <c r="B374" s="29" t="s">
        <v>318</v>
      </c>
      <c r="C374" s="29" t="s">
        <v>369</v>
      </c>
      <c r="D374" s="29" t="s">
        <v>41</v>
      </c>
      <c r="E374" s="34" t="n">
        <v>100000</v>
      </c>
    </row>
    <row r="375" customFormat="false" ht="26" hidden="false" customHeight="false" outlineLevel="0" collapsed="false">
      <c r="A375" s="27" t="s">
        <v>367</v>
      </c>
      <c r="B375" s="28" t="s">
        <v>318</v>
      </c>
      <c r="C375" s="28" t="s">
        <v>370</v>
      </c>
      <c r="D375" s="29"/>
      <c r="E375" s="30" t="n">
        <v>147459418.54</v>
      </c>
    </row>
    <row r="376" customFormat="false" ht="14" hidden="false" customHeight="false" outlineLevel="0" collapsed="false">
      <c r="A376" s="33" t="s">
        <v>79</v>
      </c>
      <c r="B376" s="29" t="s">
        <v>318</v>
      </c>
      <c r="C376" s="29" t="s">
        <v>370</v>
      </c>
      <c r="D376" s="29" t="s">
        <v>80</v>
      </c>
      <c r="E376" s="34" t="n">
        <v>147459418.54</v>
      </c>
    </row>
    <row r="377" customFormat="false" ht="14" hidden="false" customHeight="false" outlineLevel="0" collapsed="false">
      <c r="A377" s="31" t="s">
        <v>371</v>
      </c>
      <c r="B377" s="28" t="s">
        <v>318</v>
      </c>
      <c r="C377" s="28" t="s">
        <v>372</v>
      </c>
      <c r="D377" s="28"/>
      <c r="E377" s="30" t="n">
        <f aca="false">+E378</f>
        <v>6658065.78</v>
      </c>
    </row>
    <row r="378" customFormat="false" ht="52" hidden="false" customHeight="false" outlineLevel="0" collapsed="false">
      <c r="A378" s="27" t="s">
        <v>373</v>
      </c>
      <c r="B378" s="28" t="s">
        <v>318</v>
      </c>
      <c r="C378" s="28" t="s">
        <v>374</v>
      </c>
      <c r="D378" s="29"/>
      <c r="E378" s="30" t="n">
        <f aca="false">+E379+E380+E381</f>
        <v>6658065.78</v>
      </c>
    </row>
    <row r="379" customFormat="false" ht="39" hidden="false" customHeight="false" outlineLevel="0" collapsed="false">
      <c r="A379" s="33" t="s">
        <v>18</v>
      </c>
      <c r="B379" s="29" t="s">
        <v>318</v>
      </c>
      <c r="C379" s="29" t="s">
        <v>374</v>
      </c>
      <c r="D379" s="29" t="s">
        <v>19</v>
      </c>
      <c r="E379" s="34" t="n">
        <v>6565677.33</v>
      </c>
    </row>
    <row r="380" customFormat="false" ht="14" hidden="false" customHeight="false" outlineLevel="0" collapsed="false">
      <c r="A380" s="33" t="s">
        <v>20</v>
      </c>
      <c r="B380" s="29" t="s">
        <v>318</v>
      </c>
      <c r="C380" s="29" t="s">
        <v>374</v>
      </c>
      <c r="D380" s="29" t="s">
        <v>21</v>
      </c>
      <c r="E380" s="34" t="n">
        <v>90050.79</v>
      </c>
    </row>
    <row r="381" customFormat="false" ht="14" hidden="false" customHeight="false" outlineLevel="0" collapsed="false">
      <c r="A381" s="33" t="s">
        <v>22</v>
      </c>
      <c r="B381" s="29" t="s">
        <v>318</v>
      </c>
      <c r="C381" s="29" t="s">
        <v>374</v>
      </c>
      <c r="D381" s="29" t="s">
        <v>23</v>
      </c>
      <c r="E381" s="34" t="n">
        <v>2337.66</v>
      </c>
    </row>
    <row r="382" customFormat="false" ht="26" hidden="false" customHeight="false" outlineLevel="0" collapsed="false">
      <c r="A382" s="31" t="s">
        <v>81</v>
      </c>
      <c r="B382" s="28" t="s">
        <v>318</v>
      </c>
      <c r="C382" s="28" t="s">
        <v>82</v>
      </c>
      <c r="D382" s="32"/>
      <c r="E382" s="30" t="n">
        <f aca="false">E383+E398</f>
        <v>13428927.27</v>
      </c>
    </row>
    <row r="383" customFormat="false" ht="14" hidden="false" customHeight="false" outlineLevel="0" collapsed="false">
      <c r="A383" s="31" t="s">
        <v>83</v>
      </c>
      <c r="B383" s="28" t="s">
        <v>318</v>
      </c>
      <c r="C383" s="28" t="s">
        <v>84</v>
      </c>
      <c r="D383" s="28"/>
      <c r="E383" s="30" t="n">
        <f aca="false">+E384+E391+E393</f>
        <v>11409618.54</v>
      </c>
    </row>
    <row r="384" customFormat="false" ht="14" hidden="false" customHeight="false" outlineLevel="0" collapsed="false">
      <c r="A384" s="31" t="s">
        <v>375</v>
      </c>
      <c r="B384" s="28" t="s">
        <v>318</v>
      </c>
      <c r="C384" s="28" t="s">
        <v>376</v>
      </c>
      <c r="D384" s="37"/>
      <c r="E384" s="30" t="n">
        <f aca="false">+E385+E387+E389</f>
        <v>11194143.06</v>
      </c>
    </row>
    <row r="385" customFormat="false" ht="14" hidden="false" customHeight="false" outlineLevel="0" collapsed="false">
      <c r="A385" s="27" t="s">
        <v>38</v>
      </c>
      <c r="B385" s="28" t="s">
        <v>318</v>
      </c>
      <c r="C385" s="28" t="s">
        <v>377</v>
      </c>
      <c r="D385" s="29"/>
      <c r="E385" s="30" t="n">
        <v>8224700.32</v>
      </c>
    </row>
    <row r="386" customFormat="false" ht="26" hidden="false" customHeight="false" outlineLevel="0" collapsed="false">
      <c r="A386" s="33" t="s">
        <v>40</v>
      </c>
      <c r="B386" s="29" t="s">
        <v>318</v>
      </c>
      <c r="C386" s="29" t="s">
        <v>377</v>
      </c>
      <c r="D386" s="29" t="s">
        <v>41</v>
      </c>
      <c r="E386" s="34" t="n">
        <v>8224700.32</v>
      </c>
    </row>
    <row r="387" customFormat="false" ht="14" hidden="false" customHeight="false" outlineLevel="0" collapsed="false">
      <c r="A387" s="27" t="s">
        <v>375</v>
      </c>
      <c r="B387" s="28" t="s">
        <v>318</v>
      </c>
      <c r="C387" s="28" t="s">
        <v>378</v>
      </c>
      <c r="D387" s="29"/>
      <c r="E387" s="30" t="n">
        <v>2153724.24</v>
      </c>
    </row>
    <row r="388" customFormat="false" ht="26" hidden="false" customHeight="false" outlineLevel="0" collapsed="false">
      <c r="A388" s="33" t="s">
        <v>40</v>
      </c>
      <c r="B388" s="29" t="s">
        <v>318</v>
      </c>
      <c r="C388" s="29" t="s">
        <v>378</v>
      </c>
      <c r="D388" s="29" t="s">
        <v>41</v>
      </c>
      <c r="E388" s="34" t="n">
        <v>2153724.24</v>
      </c>
    </row>
    <row r="389" customFormat="false" ht="14" hidden="false" customHeight="false" outlineLevel="0" collapsed="false">
      <c r="A389" s="27" t="s">
        <v>375</v>
      </c>
      <c r="B389" s="28" t="s">
        <v>318</v>
      </c>
      <c r="C389" s="28" t="s">
        <v>379</v>
      </c>
      <c r="D389" s="29"/>
      <c r="E389" s="30" t="n">
        <v>815718.5</v>
      </c>
    </row>
    <row r="390" customFormat="false" ht="26" hidden="false" customHeight="false" outlineLevel="0" collapsed="false">
      <c r="A390" s="33" t="s">
        <v>40</v>
      </c>
      <c r="B390" s="29" t="s">
        <v>318</v>
      </c>
      <c r="C390" s="29" t="s">
        <v>379</v>
      </c>
      <c r="D390" s="29" t="s">
        <v>41</v>
      </c>
      <c r="E390" s="34" t="n">
        <v>815718.5</v>
      </c>
    </row>
    <row r="391" customFormat="false" ht="14" hidden="false" customHeight="false" outlineLevel="0" collapsed="false">
      <c r="A391" s="27" t="s">
        <v>87</v>
      </c>
      <c r="B391" s="28" t="s">
        <v>318</v>
      </c>
      <c r="C391" s="28" t="s">
        <v>88</v>
      </c>
      <c r="D391" s="29"/>
      <c r="E391" s="30" t="n">
        <v>48500</v>
      </c>
    </row>
    <row r="392" customFormat="false" ht="26" hidden="false" customHeight="false" outlineLevel="0" collapsed="false">
      <c r="A392" s="33" t="s">
        <v>40</v>
      </c>
      <c r="B392" s="29" t="s">
        <v>318</v>
      </c>
      <c r="C392" s="29" t="s">
        <v>88</v>
      </c>
      <c r="D392" s="29" t="s">
        <v>41</v>
      </c>
      <c r="E392" s="34" t="n">
        <v>48500</v>
      </c>
    </row>
    <row r="393" customFormat="false" ht="14" hidden="false" customHeight="false" outlineLevel="0" collapsed="false">
      <c r="A393" s="31" t="s">
        <v>45</v>
      </c>
      <c r="B393" s="28" t="s">
        <v>318</v>
      </c>
      <c r="C393" s="28" t="s">
        <v>380</v>
      </c>
      <c r="D393" s="37"/>
      <c r="E393" s="30" t="n">
        <v>166975.48</v>
      </c>
    </row>
    <row r="394" customFormat="false" ht="14" hidden="false" customHeight="false" outlineLevel="0" collapsed="false">
      <c r="A394" s="27" t="s">
        <v>38</v>
      </c>
      <c r="B394" s="28" t="s">
        <v>318</v>
      </c>
      <c r="C394" s="28" t="s">
        <v>381</v>
      </c>
      <c r="D394" s="29"/>
      <c r="E394" s="30" t="n">
        <v>165682.93</v>
      </c>
    </row>
    <row r="395" customFormat="false" ht="26" hidden="false" customHeight="false" outlineLevel="0" collapsed="false">
      <c r="A395" s="33" t="s">
        <v>40</v>
      </c>
      <c r="B395" s="29" t="s">
        <v>318</v>
      </c>
      <c r="C395" s="29" t="s">
        <v>381</v>
      </c>
      <c r="D395" s="29" t="s">
        <v>41</v>
      </c>
      <c r="E395" s="34" t="n">
        <v>165682.93</v>
      </c>
    </row>
    <row r="396" customFormat="false" ht="14" hidden="false" customHeight="false" outlineLevel="0" collapsed="false">
      <c r="A396" s="27" t="s">
        <v>45</v>
      </c>
      <c r="B396" s="28" t="s">
        <v>318</v>
      </c>
      <c r="C396" s="28" t="s">
        <v>382</v>
      </c>
      <c r="D396" s="29"/>
      <c r="E396" s="30" t="n">
        <v>1292.55</v>
      </c>
    </row>
    <row r="397" customFormat="false" ht="26" hidden="false" customHeight="false" outlineLevel="0" collapsed="false">
      <c r="A397" s="33" t="s">
        <v>40</v>
      </c>
      <c r="B397" s="29" t="s">
        <v>318</v>
      </c>
      <c r="C397" s="29" t="s">
        <v>382</v>
      </c>
      <c r="D397" s="29" t="s">
        <v>41</v>
      </c>
      <c r="E397" s="34" t="n">
        <v>1292.55</v>
      </c>
    </row>
    <row r="398" customFormat="false" ht="26" hidden="false" customHeight="false" outlineLevel="0" collapsed="false">
      <c r="A398" s="31" t="s">
        <v>91</v>
      </c>
      <c r="B398" s="28" t="s">
        <v>318</v>
      </c>
      <c r="C398" s="28" t="s">
        <v>92</v>
      </c>
      <c r="D398" s="28"/>
      <c r="E398" s="30" t="n">
        <f aca="false">+E399</f>
        <v>2019308.73</v>
      </c>
    </row>
    <row r="399" customFormat="false" ht="26" hidden="false" customHeight="false" outlineLevel="0" collapsed="false">
      <c r="A399" s="27" t="s">
        <v>93</v>
      </c>
      <c r="B399" s="28" t="s">
        <v>318</v>
      </c>
      <c r="C399" s="28" t="s">
        <v>94</v>
      </c>
      <c r="D399" s="29"/>
      <c r="E399" s="30" t="n">
        <v>2019308.73</v>
      </c>
    </row>
    <row r="400" customFormat="false" ht="26" hidden="false" customHeight="false" outlineLevel="0" collapsed="false">
      <c r="A400" s="33" t="s">
        <v>40</v>
      </c>
      <c r="B400" s="29" t="s">
        <v>318</v>
      </c>
      <c r="C400" s="29" t="s">
        <v>94</v>
      </c>
      <c r="D400" s="29" t="s">
        <v>41</v>
      </c>
      <c r="E400" s="34" t="n">
        <v>2019308.73</v>
      </c>
    </row>
    <row r="401" customFormat="false" ht="26" hidden="false" customHeight="false" outlineLevel="0" collapsed="false">
      <c r="A401" s="31" t="s">
        <v>95</v>
      </c>
      <c r="B401" s="28" t="s">
        <v>318</v>
      </c>
      <c r="C401" s="28" t="s">
        <v>96</v>
      </c>
      <c r="D401" s="32"/>
      <c r="E401" s="30" t="n">
        <f aca="false">+E402+E407</f>
        <v>2413252.34</v>
      </c>
    </row>
    <row r="402" customFormat="false" ht="14" hidden="false" customHeight="false" outlineLevel="0" collapsed="false">
      <c r="A402" s="31" t="s">
        <v>115</v>
      </c>
      <c r="B402" s="28" t="s">
        <v>318</v>
      </c>
      <c r="C402" s="28" t="s">
        <v>116</v>
      </c>
      <c r="D402" s="28"/>
      <c r="E402" s="30" t="n">
        <f aca="false">+E403+E405</f>
        <v>1309870.94</v>
      </c>
    </row>
    <row r="403" customFormat="false" ht="14" hidden="false" customHeight="false" outlineLevel="0" collapsed="false">
      <c r="A403" s="27" t="s">
        <v>38</v>
      </c>
      <c r="B403" s="28" t="s">
        <v>318</v>
      </c>
      <c r="C403" s="28" t="s">
        <v>117</v>
      </c>
      <c r="D403" s="29"/>
      <c r="E403" s="30" t="n">
        <v>617999.94</v>
      </c>
    </row>
    <row r="404" customFormat="false" ht="26" hidden="false" customHeight="false" outlineLevel="0" collapsed="false">
      <c r="A404" s="33" t="s">
        <v>40</v>
      </c>
      <c r="B404" s="29" t="s">
        <v>318</v>
      </c>
      <c r="C404" s="29" t="s">
        <v>117</v>
      </c>
      <c r="D404" s="29" t="s">
        <v>41</v>
      </c>
      <c r="E404" s="34" t="n">
        <v>617999.94</v>
      </c>
    </row>
    <row r="405" customFormat="false" ht="26" hidden="false" customHeight="false" outlineLevel="0" collapsed="false">
      <c r="A405" s="27" t="s">
        <v>120</v>
      </c>
      <c r="B405" s="28" t="s">
        <v>318</v>
      </c>
      <c r="C405" s="28" t="s">
        <v>121</v>
      </c>
      <c r="D405" s="29"/>
      <c r="E405" s="30" t="n">
        <v>691871</v>
      </c>
    </row>
    <row r="406" customFormat="false" ht="26" hidden="false" customHeight="false" outlineLevel="0" collapsed="false">
      <c r="A406" s="33" t="s">
        <v>40</v>
      </c>
      <c r="B406" s="29" t="s">
        <v>318</v>
      </c>
      <c r="C406" s="29" t="s">
        <v>121</v>
      </c>
      <c r="D406" s="29" t="s">
        <v>41</v>
      </c>
      <c r="E406" s="34" t="n">
        <v>691871</v>
      </c>
    </row>
    <row r="407" customFormat="false" ht="14" hidden="false" customHeight="false" outlineLevel="0" collapsed="false">
      <c r="A407" s="31" t="s">
        <v>126</v>
      </c>
      <c r="B407" s="28" t="s">
        <v>318</v>
      </c>
      <c r="C407" s="28" t="s">
        <v>127</v>
      </c>
      <c r="D407" s="28"/>
      <c r="E407" s="30" t="n">
        <f aca="false">+E408+E411</f>
        <v>1103381.4</v>
      </c>
    </row>
    <row r="408" customFormat="false" ht="52" hidden="false" customHeight="false" outlineLevel="0" collapsed="false">
      <c r="A408" s="31" t="s">
        <v>130</v>
      </c>
      <c r="B408" s="28" t="s">
        <v>318</v>
      </c>
      <c r="C408" s="28" t="s">
        <v>131</v>
      </c>
      <c r="D408" s="37"/>
      <c r="E408" s="30" t="n">
        <v>278048.06</v>
      </c>
    </row>
    <row r="409" customFormat="false" ht="14" hidden="false" customHeight="false" outlineLevel="0" collapsed="false">
      <c r="A409" s="27" t="s">
        <v>38</v>
      </c>
      <c r="B409" s="28" t="s">
        <v>318</v>
      </c>
      <c r="C409" s="28" t="s">
        <v>132</v>
      </c>
      <c r="D409" s="29"/>
      <c r="E409" s="30" t="n">
        <v>278048.06</v>
      </c>
    </row>
    <row r="410" customFormat="false" ht="26" hidden="false" customHeight="false" outlineLevel="0" collapsed="false">
      <c r="A410" s="33" t="s">
        <v>40</v>
      </c>
      <c r="B410" s="29" t="s">
        <v>318</v>
      </c>
      <c r="C410" s="29" t="s">
        <v>132</v>
      </c>
      <c r="D410" s="29" t="s">
        <v>41</v>
      </c>
      <c r="E410" s="34" t="n">
        <v>278048.06</v>
      </c>
    </row>
    <row r="411" customFormat="false" ht="26" hidden="false" customHeight="false" outlineLevel="0" collapsed="false">
      <c r="A411" s="31" t="s">
        <v>383</v>
      </c>
      <c r="B411" s="28" t="s">
        <v>318</v>
      </c>
      <c r="C411" s="28" t="s">
        <v>384</v>
      </c>
      <c r="D411" s="37"/>
      <c r="E411" s="30" t="n">
        <v>825333.34</v>
      </c>
    </row>
    <row r="412" customFormat="false" ht="26" hidden="false" customHeight="false" outlineLevel="0" collapsed="false">
      <c r="A412" s="27" t="s">
        <v>385</v>
      </c>
      <c r="B412" s="28" t="s">
        <v>318</v>
      </c>
      <c r="C412" s="28" t="s">
        <v>386</v>
      </c>
      <c r="D412" s="29"/>
      <c r="E412" s="30" t="n">
        <v>825333.34</v>
      </c>
    </row>
    <row r="413" customFormat="false" ht="26" hidden="false" customHeight="false" outlineLevel="0" collapsed="false">
      <c r="A413" s="33" t="s">
        <v>40</v>
      </c>
      <c r="B413" s="29" t="s">
        <v>318</v>
      </c>
      <c r="C413" s="29" t="s">
        <v>386</v>
      </c>
      <c r="D413" s="29" t="s">
        <v>41</v>
      </c>
      <c r="E413" s="34" t="n">
        <v>825333.34</v>
      </c>
    </row>
    <row r="414" customFormat="false" ht="26" hidden="false" customHeight="false" outlineLevel="0" collapsed="false">
      <c r="A414" s="31" t="s">
        <v>191</v>
      </c>
      <c r="B414" s="28" t="s">
        <v>318</v>
      </c>
      <c r="C414" s="28" t="s">
        <v>192</v>
      </c>
      <c r="D414" s="32"/>
      <c r="E414" s="30" t="n">
        <v>30000</v>
      </c>
    </row>
    <row r="415" customFormat="false" ht="14" hidden="false" customHeight="false" outlineLevel="0" collapsed="false">
      <c r="A415" s="31" t="s">
        <v>387</v>
      </c>
      <c r="B415" s="28" t="s">
        <v>318</v>
      </c>
      <c r="C415" s="28" t="s">
        <v>388</v>
      </c>
      <c r="D415" s="28"/>
      <c r="E415" s="30" t="n">
        <v>30000</v>
      </c>
    </row>
    <row r="416" customFormat="false" ht="26" hidden="false" customHeight="false" outlineLevel="0" collapsed="false">
      <c r="A416" s="27" t="s">
        <v>389</v>
      </c>
      <c r="B416" s="28" t="s">
        <v>318</v>
      </c>
      <c r="C416" s="28" t="s">
        <v>390</v>
      </c>
      <c r="D416" s="29"/>
      <c r="E416" s="30" t="n">
        <v>30000</v>
      </c>
    </row>
    <row r="417" customFormat="false" ht="26" hidden="false" customHeight="false" outlineLevel="0" collapsed="false">
      <c r="A417" s="33" t="s">
        <v>40</v>
      </c>
      <c r="B417" s="29" t="s">
        <v>318</v>
      </c>
      <c r="C417" s="29" t="s">
        <v>390</v>
      </c>
      <c r="D417" s="29" t="s">
        <v>41</v>
      </c>
      <c r="E417" s="34" t="n">
        <v>30000</v>
      </c>
    </row>
    <row r="418" customFormat="false" ht="39" hidden="false" customHeight="false" outlineLevel="0" collapsed="false">
      <c r="A418" s="31" t="s">
        <v>243</v>
      </c>
      <c r="B418" s="28" t="s">
        <v>318</v>
      </c>
      <c r="C418" s="28" t="s">
        <v>244</v>
      </c>
      <c r="D418" s="32"/>
      <c r="E418" s="30" t="n">
        <v>60000</v>
      </c>
    </row>
    <row r="419" customFormat="false" ht="26" hidden="false" customHeight="false" outlineLevel="0" collapsed="false">
      <c r="A419" s="31" t="s">
        <v>245</v>
      </c>
      <c r="B419" s="28" t="s">
        <v>318</v>
      </c>
      <c r="C419" s="28" t="s">
        <v>246</v>
      </c>
      <c r="D419" s="28"/>
      <c r="E419" s="30" t="n">
        <f aca="false">+E420+E422</f>
        <v>60000</v>
      </c>
    </row>
    <row r="420" customFormat="false" ht="26" hidden="false" customHeight="false" outlineLevel="0" collapsed="false">
      <c r="A420" s="27" t="s">
        <v>263</v>
      </c>
      <c r="B420" s="28" t="s">
        <v>318</v>
      </c>
      <c r="C420" s="28" t="s">
        <v>264</v>
      </c>
      <c r="D420" s="29"/>
      <c r="E420" s="30" t="n">
        <v>11800</v>
      </c>
    </row>
    <row r="421" customFormat="false" ht="26" hidden="false" customHeight="false" outlineLevel="0" collapsed="false">
      <c r="A421" s="33" t="s">
        <v>40</v>
      </c>
      <c r="B421" s="29" t="s">
        <v>318</v>
      </c>
      <c r="C421" s="29" t="s">
        <v>264</v>
      </c>
      <c r="D421" s="29" t="s">
        <v>41</v>
      </c>
      <c r="E421" s="34" t="n">
        <v>11800</v>
      </c>
    </row>
    <row r="422" customFormat="false" ht="14" hidden="false" customHeight="false" outlineLevel="0" collapsed="false">
      <c r="A422" s="27" t="s">
        <v>265</v>
      </c>
      <c r="B422" s="28" t="s">
        <v>318</v>
      </c>
      <c r="C422" s="28" t="s">
        <v>266</v>
      </c>
      <c r="D422" s="29"/>
      <c r="E422" s="30" t="n">
        <v>48200</v>
      </c>
    </row>
    <row r="423" customFormat="false" ht="26" hidden="false" customHeight="false" outlineLevel="0" collapsed="false">
      <c r="A423" s="33" t="s">
        <v>40</v>
      </c>
      <c r="B423" s="29" t="s">
        <v>318</v>
      </c>
      <c r="C423" s="29" t="s">
        <v>266</v>
      </c>
      <c r="D423" s="29" t="s">
        <v>41</v>
      </c>
      <c r="E423" s="34" t="n">
        <v>48200</v>
      </c>
    </row>
    <row r="424" customFormat="false" ht="14" hidden="false" customHeight="false" outlineLevel="0" collapsed="false">
      <c r="A424" s="27" t="s">
        <v>391</v>
      </c>
      <c r="B424" s="28" t="s">
        <v>392</v>
      </c>
      <c r="C424" s="29"/>
      <c r="D424" s="29"/>
      <c r="E424" s="30" t="n">
        <f aca="false">+E425</f>
        <v>14224728.09</v>
      </c>
    </row>
    <row r="425" customFormat="false" ht="26" hidden="false" customHeight="false" outlineLevel="0" collapsed="false">
      <c r="A425" s="31" t="s">
        <v>393</v>
      </c>
      <c r="B425" s="28" t="s">
        <v>392</v>
      </c>
      <c r="C425" s="28" t="s">
        <v>394</v>
      </c>
      <c r="D425" s="32"/>
      <c r="E425" s="30" t="n">
        <f aca="false">+E426+E429</f>
        <v>14224728.09</v>
      </c>
    </row>
    <row r="426" customFormat="false" ht="26" hidden="false" customHeight="false" outlineLevel="0" collapsed="false">
      <c r="A426" s="31" t="s">
        <v>395</v>
      </c>
      <c r="B426" s="28" t="s">
        <v>392</v>
      </c>
      <c r="C426" s="28" t="s">
        <v>396</v>
      </c>
      <c r="D426" s="28"/>
      <c r="E426" s="30" t="n">
        <f aca="false">+E427</f>
        <v>3630283.56</v>
      </c>
    </row>
    <row r="427" customFormat="false" ht="14" hidden="false" customHeight="false" outlineLevel="0" collapsed="false">
      <c r="A427" s="27" t="s">
        <v>397</v>
      </c>
      <c r="B427" s="28" t="s">
        <v>392</v>
      </c>
      <c r="C427" s="28" t="s">
        <v>398</v>
      </c>
      <c r="D427" s="29"/>
      <c r="E427" s="30" t="n">
        <f aca="false">+E428</f>
        <v>3630283.56</v>
      </c>
    </row>
    <row r="428" customFormat="false" ht="14" hidden="false" customHeight="false" outlineLevel="0" collapsed="false">
      <c r="A428" s="33" t="s">
        <v>399</v>
      </c>
      <c r="B428" s="29" t="s">
        <v>392</v>
      </c>
      <c r="C428" s="29" t="s">
        <v>398</v>
      </c>
      <c r="D428" s="29" t="s">
        <v>400</v>
      </c>
      <c r="E428" s="34" t="n">
        <v>3630283.56</v>
      </c>
    </row>
    <row r="429" customFormat="false" ht="14" hidden="false" customHeight="false" outlineLevel="0" collapsed="false">
      <c r="A429" s="31" t="s">
        <v>401</v>
      </c>
      <c r="B429" s="28" t="s">
        <v>392</v>
      </c>
      <c r="C429" s="28" t="s">
        <v>402</v>
      </c>
      <c r="D429" s="28"/>
      <c r="E429" s="30" t="n">
        <f aca="false">+E430</f>
        <v>10594444.53</v>
      </c>
    </row>
    <row r="430" customFormat="false" ht="14" hidden="false" customHeight="false" outlineLevel="0" collapsed="false">
      <c r="A430" s="27" t="s">
        <v>403</v>
      </c>
      <c r="B430" s="28" t="s">
        <v>392</v>
      </c>
      <c r="C430" s="28" t="s">
        <v>404</v>
      </c>
      <c r="D430" s="29"/>
      <c r="E430" s="30" t="n">
        <f aca="false">+E431+E432+E433</f>
        <v>10594444.53</v>
      </c>
    </row>
    <row r="431" customFormat="false" ht="39" hidden="false" customHeight="false" outlineLevel="0" collapsed="false">
      <c r="A431" s="33" t="s">
        <v>18</v>
      </c>
      <c r="B431" s="29" t="s">
        <v>392</v>
      </c>
      <c r="C431" s="29" t="s">
        <v>404</v>
      </c>
      <c r="D431" s="29" t="s">
        <v>19</v>
      </c>
      <c r="E431" s="34" t="n">
        <v>10399462.15</v>
      </c>
    </row>
    <row r="432" customFormat="false" ht="14" hidden="false" customHeight="false" outlineLevel="0" collapsed="false">
      <c r="A432" s="33" t="s">
        <v>20</v>
      </c>
      <c r="B432" s="29" t="s">
        <v>392</v>
      </c>
      <c r="C432" s="29" t="s">
        <v>404</v>
      </c>
      <c r="D432" s="29" t="s">
        <v>21</v>
      </c>
      <c r="E432" s="34" t="n">
        <v>194486.32</v>
      </c>
    </row>
    <row r="433" customFormat="false" ht="14" hidden="false" customHeight="false" outlineLevel="0" collapsed="false">
      <c r="A433" s="33" t="s">
        <v>22</v>
      </c>
      <c r="B433" s="29" t="s">
        <v>392</v>
      </c>
      <c r="C433" s="29" t="s">
        <v>404</v>
      </c>
      <c r="D433" s="29" t="s">
        <v>23</v>
      </c>
      <c r="E433" s="34" t="n">
        <v>496.06</v>
      </c>
    </row>
  </sheetData>
  <autoFilter ref="C1:C384"/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чегарова Людмила Александровна</cp:lastModifiedBy>
  <cp:lastPrinted>2021-03-19T10:43:31Z</cp:lastPrinted>
  <dcterms:modified xsi:type="dcterms:W3CDTF">2021-03-19T10:45:12Z</dcterms:modified>
  <cp:revision>0</cp:revision>
  <dc:subject/>
  <dc:title/>
</cp:coreProperties>
</file>