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</sheets>
  <definedNames>
    <definedName function="false" hidden="false" localSheetId="0" name="LAST_CELL" vbProcedure="false">Бюджет!$H$50</definedName>
    <definedName function="false" hidden="false" localSheetId="0" name="Print_Titles" vbProcedure="false">Бюджет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04">
  <si>
    <t xml:space="preserve">СВЕДЕНИЯ О ФАКТИЧЕСКИ ПРОИЗВЕДЕННЫХ РАСХОДАХ  БЮДЖЕТА МО ГО «ВУКТЫЛ» ЗА 2020 ГОД  
ПО РАЗДЕЛАМ И ПОДРАЗДЕЛАМ КЛАССИФИКАЦИИ РАСХОДОВ БЮДЖЕТА</t>
  </si>
  <si>
    <t xml:space="preserve">рублей</t>
  </si>
  <si>
    <t xml:space="preserve">Наименование </t>
  </si>
  <si>
    <t xml:space="preserve">Код классификации</t>
  </si>
  <si>
    <t xml:space="preserve">Первоначальный план на 01.01.2020 г.</t>
  </si>
  <si>
    <t xml:space="preserve">Уточненный план на 31.12.2020 г.</t>
  </si>
  <si>
    <t xml:space="preserve">Исполнено за 2020 год</t>
  </si>
  <si>
    <r>
      <rPr>
        <b val="true"/>
        <sz val="12"/>
        <rFont val="Times New Roman"/>
        <family val="1"/>
        <charset val="204"/>
      </rPr>
      <t xml:space="preserve">Отклонение исполнения </t>
    </r>
    <r>
      <rPr>
        <b val="true"/>
        <u val="single"/>
        <sz val="12"/>
        <rFont val="Times New Roman"/>
        <family val="1"/>
        <charset val="204"/>
      </rPr>
      <t xml:space="preserve">от первоначального плана</t>
    </r>
  </si>
  <si>
    <t xml:space="preserve">Пояснение отклонений исполнения от первоначально утвержденного плана
(при отклонении гр.7 на 5% и более)</t>
  </si>
  <si>
    <t xml:space="preserve">Сумма</t>
  </si>
  <si>
    <t xml:space="preserve">% 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8</t>
  </si>
  <si>
    <t xml:space="preserve">ОБЩЕГОСУДАРСТВЕННЫЕ ВОПРОСЫ</t>
  </si>
  <si>
    <t xml:space="preserve">0100</t>
  </si>
  <si>
    <t xml:space="preserve"> - </t>
  </si>
  <si>
    <t xml:space="preserve">Функционирование высшего должностного лица субъекта Российской Федерации и муниципального образования
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В течение 2020 г. внесены изменения в сводную бюджетную роспись по основаниям, установленным статьей 217 Бюджетного кодекса Российской Федерации, и дополнительным основаниям, установленным решением о бюджете муниципального образования городского округа «Вуктыл»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Лесное хозяйство</t>
  </si>
  <si>
    <t xml:space="preserve">0407</t>
  </si>
  <si>
    <t xml:space="preserve">-</t>
  </si>
  <si>
    <t xml:space="preserve">Транспорт</t>
  </si>
  <si>
    <t xml:space="preserve">0408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 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Дополнительное образование детей</t>
  </si>
  <si>
    <t xml:space="preserve">0703</t>
  </si>
  <si>
    <t xml:space="preserve">Молодежная политика</t>
  </si>
  <si>
    <t xml:space="preserve">0707</t>
  </si>
  <si>
    <t xml:space="preserve">Другие вопросы в области образования</t>
  </si>
  <si>
    <t xml:space="preserve">0709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ое обеспечение населения</t>
  </si>
  <si>
    <t xml:space="preserve">1003</t>
  </si>
  <si>
    <t xml:space="preserve">Охрана семьи и детства</t>
  </si>
  <si>
    <t xml:space="preserve">1004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Другие вопросы в области физической культуры и спорта</t>
  </si>
  <si>
    <t xml:space="preserve">1105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Всего</t>
  </si>
  <si>
    <t xml:space="preserve">Отклонение показателей утвержденного плана от фактического исполнения по расходам в основном связано с изменением  объемов безвозмездных поступлений  от других бюджетов бюджетной системы Российской Федерации, а также по основаниям, установленным статьей 217 Бюджетного кодекса Российской Федерации, и дополнительным основаниям, установленным решением о бюджете муниципального образования городского округа «Вуктыл»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"/>
    <numFmt numFmtId="167" formatCode="#,##0.00"/>
    <numFmt numFmtId="168" formatCode="#,###.00"/>
    <numFmt numFmtId="169" formatCode="#,###.##000"/>
    <numFmt numFmtId="170" formatCode="#,##0.00000"/>
  </numFmts>
  <fonts count="1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8.5"/>
      <name val="MS Sans Serif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8" activeCellId="0" sqref="G8"/>
    </sheetView>
  </sheetViews>
  <sheetFormatPr defaultColWidth="9.13671875" defaultRowHeight="12.75" zeroHeight="false" outlineLevelRow="1" outlineLevelCol="0"/>
  <cols>
    <col collapsed="false" customWidth="true" hidden="false" outlineLevel="0" max="1" min="1" style="0" width="32.56"/>
    <col collapsed="false" customWidth="true" hidden="false" outlineLevel="0" max="2" min="2" style="0" width="17.14"/>
    <col collapsed="false" customWidth="true" hidden="false" outlineLevel="0" max="3" min="3" style="0" width="22.56"/>
    <col collapsed="false" customWidth="true" hidden="false" outlineLevel="0" max="5" min="4" style="0" width="20.41"/>
    <col collapsed="false" customWidth="true" hidden="false" outlineLevel="0" max="6" min="6" style="0" width="19.14"/>
    <col collapsed="false" customWidth="true" hidden="false" outlineLevel="0" max="7" min="7" style="0" width="13.99"/>
    <col collapsed="false" customWidth="true" hidden="false" outlineLevel="0" max="8" min="8" style="0" width="43.41"/>
  </cols>
  <sheetData>
    <row r="1" customFormat="false" ht="5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true" outlineLevel="0" collapsed="false">
      <c r="B2" s="2"/>
      <c r="C2" s="2"/>
      <c r="D2" s="2"/>
      <c r="E2" s="2"/>
      <c r="F2" s="2"/>
      <c r="G2" s="3"/>
      <c r="H2" s="4" t="s">
        <v>1</v>
      </c>
    </row>
    <row r="3" customFormat="false" ht="63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5" t="s">
        <v>6</v>
      </c>
      <c r="F3" s="7" t="s">
        <v>7</v>
      </c>
      <c r="G3" s="7"/>
      <c r="H3" s="8" t="s">
        <v>8</v>
      </c>
    </row>
    <row r="4" customFormat="false" ht="15.75" hidden="false" customHeight="true" outlineLevel="0" collapsed="false">
      <c r="A4" s="5"/>
      <c r="B4" s="5"/>
      <c r="C4" s="6"/>
      <c r="D4" s="6"/>
      <c r="E4" s="5"/>
      <c r="F4" s="9" t="s">
        <v>9</v>
      </c>
      <c r="G4" s="9" t="s">
        <v>10</v>
      </c>
      <c r="H4" s="8"/>
    </row>
    <row r="5" customFormat="false" ht="15.75" hidden="false" customHeight="true" outlineLevel="0" collapsed="false">
      <c r="A5" s="5" t="s">
        <v>11</v>
      </c>
      <c r="B5" s="5" t="s">
        <v>12</v>
      </c>
      <c r="C5" s="5" t="s">
        <v>13</v>
      </c>
      <c r="D5" s="5" t="s">
        <v>14</v>
      </c>
      <c r="E5" s="5" t="s">
        <v>15</v>
      </c>
      <c r="F5" s="10" t="n">
        <v>6</v>
      </c>
      <c r="G5" s="10" t="n">
        <v>7</v>
      </c>
      <c r="H5" s="8" t="s">
        <v>16</v>
      </c>
    </row>
    <row r="6" customFormat="false" ht="31.5" hidden="false" customHeight="true" outlineLevel="0" collapsed="false">
      <c r="A6" s="11" t="s">
        <v>17</v>
      </c>
      <c r="B6" s="5" t="s">
        <v>18</v>
      </c>
      <c r="C6" s="12" t="n">
        <f aca="false">C8+C9+C10+C12+C13+C7+C11</f>
        <v>117425920.81</v>
      </c>
      <c r="D6" s="13" t="n">
        <f aca="false">D8+D9+D10+D12+D13+D7+D11</f>
        <v>120285769.89</v>
      </c>
      <c r="E6" s="13" t="n">
        <f aca="false">E8+E9+E10+E12+E13+E7+E11</f>
        <v>116294897.11</v>
      </c>
      <c r="F6" s="14" t="n">
        <f aca="false">F8+F9+F10+F12+F13+F7</f>
        <v>-1130989.16</v>
      </c>
      <c r="G6" s="15" t="n">
        <f aca="false">E6/C6-100%</f>
        <v>-0.00963180609696934</v>
      </c>
      <c r="H6" s="16" t="s">
        <v>19</v>
      </c>
    </row>
    <row r="7" customFormat="false" ht="78.75" hidden="false" customHeight="true" outlineLevel="0" collapsed="false">
      <c r="A7" s="17" t="s">
        <v>20</v>
      </c>
      <c r="B7" s="18" t="s">
        <v>21</v>
      </c>
      <c r="C7" s="19" t="n">
        <v>3248825.06</v>
      </c>
      <c r="D7" s="20" t="n">
        <v>3867296.39</v>
      </c>
      <c r="E7" s="20" t="n">
        <v>3867296.39</v>
      </c>
      <c r="F7" s="20" t="n">
        <f aca="false">E7-C7</f>
        <v>618471.33</v>
      </c>
      <c r="G7" s="21" t="n">
        <f aca="false">E7/C7-100%</f>
        <v>0.190367692497422</v>
      </c>
      <c r="H7" s="16"/>
    </row>
    <row r="8" customFormat="false" ht="108" hidden="false" customHeight="true" outlineLevel="1" collapsed="false">
      <c r="A8" s="22" t="s">
        <v>22</v>
      </c>
      <c r="B8" s="18" t="s">
        <v>23</v>
      </c>
      <c r="C8" s="19" t="n">
        <v>50000</v>
      </c>
      <c r="D8" s="20" t="n">
        <v>50000</v>
      </c>
      <c r="E8" s="20" t="n">
        <v>50000</v>
      </c>
      <c r="F8" s="20" t="n">
        <f aca="false">E8-C8</f>
        <v>0</v>
      </c>
      <c r="G8" s="21" t="n">
        <f aca="false">E8/C8-100%</f>
        <v>0</v>
      </c>
      <c r="H8" s="23" t="s">
        <v>19</v>
      </c>
    </row>
    <row r="9" customFormat="false" ht="133.5" hidden="false" customHeight="true" outlineLevel="1" collapsed="false">
      <c r="A9" s="22" t="s">
        <v>24</v>
      </c>
      <c r="B9" s="18" t="s">
        <v>25</v>
      </c>
      <c r="C9" s="19" t="n">
        <v>74846979.65</v>
      </c>
      <c r="D9" s="20" t="n">
        <v>75392674.34</v>
      </c>
      <c r="E9" s="20" t="n">
        <v>73603993.62</v>
      </c>
      <c r="F9" s="20" t="n">
        <f aca="false">E9-C9</f>
        <v>-1242986.03</v>
      </c>
      <c r="G9" s="21" t="n">
        <f aca="false">E9/C9-100%</f>
        <v>-0.0166070299137315</v>
      </c>
      <c r="H9" s="23" t="s">
        <v>19</v>
      </c>
    </row>
    <row r="10" customFormat="false" ht="84" hidden="false" customHeight="true" outlineLevel="1" collapsed="false">
      <c r="A10" s="22" t="s">
        <v>26</v>
      </c>
      <c r="B10" s="18" t="s">
        <v>27</v>
      </c>
      <c r="C10" s="19" t="n">
        <v>12658942.04</v>
      </c>
      <c r="D10" s="20" t="n">
        <v>13166863.59</v>
      </c>
      <c r="E10" s="20" t="n">
        <v>13163263.64</v>
      </c>
      <c r="F10" s="24" t="n">
        <f aca="false">E10-C10</f>
        <v>504321.600000002</v>
      </c>
      <c r="G10" s="21" t="n">
        <f aca="false">E10/C10-100%</f>
        <v>0.0398391586284568</v>
      </c>
      <c r="H10" s="23" t="s">
        <v>19</v>
      </c>
    </row>
    <row r="11" customFormat="false" ht="31.5" hidden="false" customHeight="true" outlineLevel="1" collapsed="false">
      <c r="A11" s="22" t="s">
        <v>28</v>
      </c>
      <c r="B11" s="18" t="s">
        <v>29</v>
      </c>
      <c r="C11" s="19" t="n">
        <v>1000000</v>
      </c>
      <c r="D11" s="20" t="n">
        <v>1000000</v>
      </c>
      <c r="E11" s="20" t="n">
        <v>999965.46</v>
      </c>
      <c r="F11" s="24" t="n">
        <f aca="false">E11-C11</f>
        <v>-34.5400000000373</v>
      </c>
      <c r="G11" s="21" t="n">
        <f aca="false">E11/C11-100%</f>
        <v>-3.45400000000273E-005</v>
      </c>
      <c r="H11" s="23"/>
    </row>
    <row r="12" customFormat="false" ht="146.25" hidden="false" customHeight="true" outlineLevel="1" collapsed="false">
      <c r="A12" s="22" t="s">
        <v>30</v>
      </c>
      <c r="B12" s="18" t="s">
        <v>31</v>
      </c>
      <c r="C12" s="19" t="n">
        <v>800000</v>
      </c>
      <c r="D12" s="20" t="n">
        <v>461030</v>
      </c>
      <c r="E12" s="20" t="n">
        <v>0</v>
      </c>
      <c r="F12" s="20" t="n">
        <f aca="false">E12-C12</f>
        <v>-800000</v>
      </c>
      <c r="G12" s="21" t="n">
        <f aca="false">E12/C12-100%</f>
        <v>-1</v>
      </c>
      <c r="H12" s="25"/>
    </row>
    <row r="13" customFormat="false" ht="50.25" hidden="false" customHeight="true" outlineLevel="1" collapsed="false">
      <c r="A13" s="22" t="s">
        <v>32</v>
      </c>
      <c r="B13" s="18" t="s">
        <v>33</v>
      </c>
      <c r="C13" s="19" t="n">
        <v>24821174.06</v>
      </c>
      <c r="D13" s="20" t="n">
        <v>26347905.57</v>
      </c>
      <c r="E13" s="20" t="n">
        <v>24610378</v>
      </c>
      <c r="F13" s="20" t="n">
        <f aca="false">E13-C13</f>
        <v>-210796.059999999</v>
      </c>
      <c r="G13" s="21" t="n">
        <f aca="false">E13/C13-100%</f>
        <v>-0.00849259021714455</v>
      </c>
      <c r="H13" s="23" t="s">
        <v>19</v>
      </c>
    </row>
    <row r="14" customFormat="false" ht="72.75" hidden="false" customHeight="true" outlineLevel="0" collapsed="false">
      <c r="A14" s="26" t="s">
        <v>34</v>
      </c>
      <c r="B14" s="27" t="s">
        <v>35</v>
      </c>
      <c r="C14" s="28" t="n">
        <f aca="false">C15+C16</f>
        <v>2059409.36</v>
      </c>
      <c r="D14" s="28" t="n">
        <f aca="false">D15+D16</f>
        <v>1361501.95</v>
      </c>
      <c r="E14" s="28" t="n">
        <f aca="false">E15+E16</f>
        <v>1216592.59</v>
      </c>
      <c r="F14" s="28" t="n">
        <f aca="false">E14-C14</f>
        <v>-842816.77</v>
      </c>
      <c r="G14" s="29" t="n">
        <f aca="false">E14/C14-100%</f>
        <v>-0.409251694379014</v>
      </c>
      <c r="H14" s="30" t="s">
        <v>19</v>
      </c>
    </row>
    <row r="15" customFormat="false" ht="135" hidden="false" customHeight="true" outlineLevel="1" collapsed="false">
      <c r="A15" s="31" t="s">
        <v>36</v>
      </c>
      <c r="B15" s="32" t="s">
        <v>37</v>
      </c>
      <c r="C15" s="19" t="n">
        <v>1956909.36</v>
      </c>
      <c r="D15" s="19" t="n">
        <v>1209001.95</v>
      </c>
      <c r="E15" s="19" t="n">
        <v>1064092.59</v>
      </c>
      <c r="F15" s="19" t="n">
        <f aca="false">E15-C15</f>
        <v>-892816.77</v>
      </c>
      <c r="G15" s="33" t="n">
        <f aca="false">E15/C15-100%</f>
        <v>-0.456238182641224</v>
      </c>
      <c r="H15" s="34" t="s">
        <v>38</v>
      </c>
    </row>
    <row r="16" customFormat="false" ht="72" hidden="false" customHeight="true" outlineLevel="0" collapsed="false">
      <c r="A16" s="31" t="s">
        <v>39</v>
      </c>
      <c r="B16" s="32" t="s">
        <v>40</v>
      </c>
      <c r="C16" s="19" t="n">
        <v>102500</v>
      </c>
      <c r="D16" s="19" t="n">
        <v>152500</v>
      </c>
      <c r="E16" s="19" t="n">
        <v>152500</v>
      </c>
      <c r="F16" s="19" t="n">
        <f aca="false">E16-C16</f>
        <v>50000</v>
      </c>
      <c r="G16" s="33" t="n">
        <f aca="false">E16/C16-100%</f>
        <v>0.487804878048781</v>
      </c>
      <c r="H16" s="35" t="s">
        <v>19</v>
      </c>
    </row>
    <row r="17" customFormat="false" ht="37.5" hidden="false" customHeight="true" outlineLevel="1" collapsed="false">
      <c r="A17" s="11" t="s">
        <v>41</v>
      </c>
      <c r="B17" s="5" t="s">
        <v>42</v>
      </c>
      <c r="C17" s="28" t="n">
        <f aca="false">C18+C19+C20+C21+C22</f>
        <v>23316257.72</v>
      </c>
      <c r="D17" s="36" t="n">
        <f aca="false">D18+D19+D20+D21+D22</f>
        <v>32090431.86</v>
      </c>
      <c r="E17" s="36" t="n">
        <f aca="false">E18+E19+E20+E21+E22</f>
        <v>28241905.81</v>
      </c>
      <c r="F17" s="36" t="n">
        <f aca="false">E17-C17</f>
        <v>4925648.09</v>
      </c>
      <c r="G17" s="15" t="n">
        <f aca="false">E17/C17-100%</f>
        <v>0.211253801924437</v>
      </c>
      <c r="H17" s="16" t="s">
        <v>19</v>
      </c>
    </row>
    <row r="18" customFormat="false" ht="31.5" hidden="false" customHeight="true" outlineLevel="1" collapsed="false">
      <c r="A18" s="37" t="s">
        <v>43</v>
      </c>
      <c r="B18" s="18" t="s">
        <v>44</v>
      </c>
      <c r="C18" s="19" t="n">
        <v>270700</v>
      </c>
      <c r="D18" s="20" t="n">
        <v>155700</v>
      </c>
      <c r="E18" s="20" t="n">
        <v>126000</v>
      </c>
      <c r="F18" s="20" t="n">
        <f aca="false">E18-C18</f>
        <v>-144700</v>
      </c>
      <c r="G18" s="21" t="n">
        <f aca="false">E18/C18-100%</f>
        <v>-0.53454008127078</v>
      </c>
      <c r="H18" s="25"/>
    </row>
    <row r="19" customFormat="false" ht="15.75" hidden="false" customHeight="true" outlineLevel="1" collapsed="false">
      <c r="A19" s="37" t="s">
        <v>45</v>
      </c>
      <c r="B19" s="18" t="s">
        <v>46</v>
      </c>
      <c r="C19" s="19"/>
      <c r="D19" s="20" t="n">
        <v>655605.6</v>
      </c>
      <c r="E19" s="20" t="n">
        <v>655605.6</v>
      </c>
      <c r="F19" s="20" t="n">
        <f aca="false">E19-C19</f>
        <v>655605.6</v>
      </c>
      <c r="G19" s="21" t="s">
        <v>47</v>
      </c>
      <c r="H19" s="25"/>
    </row>
    <row r="20" customFormat="false" ht="15.75" hidden="false" customHeight="true" outlineLevel="1" collapsed="false">
      <c r="A20" s="22" t="s">
        <v>48</v>
      </c>
      <c r="B20" s="18" t="s">
        <v>49</v>
      </c>
      <c r="C20" s="19" t="n">
        <v>4443561.57</v>
      </c>
      <c r="D20" s="20" t="n">
        <v>4598289.99</v>
      </c>
      <c r="E20" s="20" t="n">
        <v>4598289.99</v>
      </c>
      <c r="F20" s="20" t="n">
        <f aca="false">E20-C20</f>
        <v>154728.42</v>
      </c>
      <c r="G20" s="21" t="n">
        <f aca="false">E20/C20-100%</f>
        <v>0.0348208115410449</v>
      </c>
      <c r="H20" s="23" t="s">
        <v>19</v>
      </c>
    </row>
    <row r="21" customFormat="false" ht="31.5" hidden="false" customHeight="true" outlineLevel="1" collapsed="false">
      <c r="A21" s="22" t="s">
        <v>50</v>
      </c>
      <c r="B21" s="18" t="s">
        <v>51</v>
      </c>
      <c r="C21" s="19" t="n">
        <v>7392981</v>
      </c>
      <c r="D21" s="20" t="n">
        <v>15899468.25</v>
      </c>
      <c r="E21" s="20" t="n">
        <v>13936940.24</v>
      </c>
      <c r="F21" s="20" t="n">
        <f aca="false">E21-C21</f>
        <v>6543959.24</v>
      </c>
      <c r="G21" s="21" t="n">
        <f aca="false">E21/C21-100%</f>
        <v>0.88515840092109</v>
      </c>
      <c r="H21" s="34"/>
    </row>
    <row r="22" customFormat="false" ht="31.5" hidden="false" customHeight="true" outlineLevel="0" collapsed="false">
      <c r="A22" s="22" t="s">
        <v>52</v>
      </c>
      <c r="B22" s="18" t="s">
        <v>53</v>
      </c>
      <c r="C22" s="19" t="n">
        <v>11209015.15</v>
      </c>
      <c r="D22" s="20" t="n">
        <v>10781368.02</v>
      </c>
      <c r="E22" s="20" t="n">
        <v>8925069.98</v>
      </c>
      <c r="F22" s="20" t="n">
        <f aca="false">E22-C22</f>
        <v>-2283945.17</v>
      </c>
      <c r="G22" s="21" t="n">
        <f aca="false">E22/C22-100%</f>
        <v>-0.203759664826575</v>
      </c>
      <c r="H22" s="25"/>
    </row>
    <row r="23" customFormat="false" ht="47.25" hidden="false" customHeight="true" outlineLevel="1" collapsed="false">
      <c r="A23" s="11" t="s">
        <v>54</v>
      </c>
      <c r="B23" s="5" t="s">
        <v>55</v>
      </c>
      <c r="C23" s="28" t="n">
        <f aca="false">C24+C25+C26+C27</f>
        <v>95660289.82</v>
      </c>
      <c r="D23" s="36" t="n">
        <f aca="false">D24+D25+D26+D27</f>
        <v>111046931.92</v>
      </c>
      <c r="E23" s="36" t="n">
        <f aca="false">E24+E25+E26+E27</f>
        <v>109970381.49</v>
      </c>
      <c r="F23" s="36" t="n">
        <f aca="false">E23-C23</f>
        <v>14310091.67</v>
      </c>
      <c r="G23" s="15" t="n">
        <f aca="false">E23/C23-100%</f>
        <v>0.149592811154207</v>
      </c>
      <c r="H23" s="16" t="s">
        <v>19</v>
      </c>
    </row>
    <row r="24" customFormat="false" ht="15.75" hidden="false" customHeight="true" outlineLevel="1" collapsed="false">
      <c r="A24" s="17" t="s">
        <v>56</v>
      </c>
      <c r="B24" s="18" t="s">
        <v>57</v>
      </c>
      <c r="C24" s="19" t="n">
        <v>2614361.57</v>
      </c>
      <c r="D24" s="20" t="n">
        <v>3049914.12</v>
      </c>
      <c r="E24" s="20" t="n">
        <v>2831168.33</v>
      </c>
      <c r="F24" s="20" t="n">
        <f aca="false">E24-C24</f>
        <v>216806.76</v>
      </c>
      <c r="G24" s="21" t="n">
        <f aca="false">E24/C24-100%</f>
        <v>0.0829291412817088</v>
      </c>
      <c r="H24" s="16" t="s">
        <v>19</v>
      </c>
    </row>
    <row r="25" customFormat="false" ht="15.75" hidden="false" customHeight="true" outlineLevel="1" collapsed="false">
      <c r="A25" s="22" t="s">
        <v>58</v>
      </c>
      <c r="B25" s="18" t="s">
        <v>59</v>
      </c>
      <c r="C25" s="19" t="n">
        <v>8232747</v>
      </c>
      <c r="D25" s="20" t="n">
        <v>14165190.61</v>
      </c>
      <c r="E25" s="20" t="n">
        <v>13723861.49</v>
      </c>
      <c r="F25" s="20" t="n">
        <f aca="false">E25-C25</f>
        <v>5491114.49</v>
      </c>
      <c r="G25" s="21" t="n">
        <f aca="false">E25/C25-100%</f>
        <v>0.666984481607415</v>
      </c>
      <c r="H25" s="16" t="s">
        <v>19</v>
      </c>
    </row>
    <row r="26" customFormat="false" ht="15.75" hidden="false" customHeight="true" outlineLevel="1" collapsed="false">
      <c r="A26" s="22" t="s">
        <v>60</v>
      </c>
      <c r="B26" s="18" t="s">
        <v>61</v>
      </c>
      <c r="C26" s="19" t="n">
        <v>58885419.45</v>
      </c>
      <c r="D26" s="20" t="n">
        <v>60206333.49</v>
      </c>
      <c r="E26" s="20" t="n">
        <v>60064840.74</v>
      </c>
      <c r="F26" s="20" t="n">
        <f aca="false">E26-C26</f>
        <v>1179421.29</v>
      </c>
      <c r="G26" s="21" t="n">
        <f aca="false">E26/C26-100%</f>
        <v>0.0200290887118746</v>
      </c>
      <c r="H26" s="16" t="s">
        <v>19</v>
      </c>
    </row>
    <row r="27" customFormat="false" ht="47.25" hidden="false" customHeight="true" outlineLevel="0" collapsed="false">
      <c r="A27" s="22" t="s">
        <v>62</v>
      </c>
      <c r="B27" s="18" t="s">
        <v>63</v>
      </c>
      <c r="C27" s="19" t="n">
        <v>25927761.8</v>
      </c>
      <c r="D27" s="20" t="n">
        <v>33625493.7</v>
      </c>
      <c r="E27" s="20" t="n">
        <v>33350510.93</v>
      </c>
      <c r="F27" s="20" t="n">
        <f aca="false">E27-C27</f>
        <v>7422749.13</v>
      </c>
      <c r="G27" s="21" t="n">
        <f aca="false">E27/C27-100%</f>
        <v>0.286285765322019</v>
      </c>
      <c r="H27" s="16" t="s">
        <v>19</v>
      </c>
    </row>
    <row r="28" customFormat="false" ht="15.75" hidden="false" customHeight="true" outlineLevel="1" collapsed="false">
      <c r="A28" s="38" t="s">
        <v>64</v>
      </c>
      <c r="B28" s="5" t="s">
        <v>65</v>
      </c>
      <c r="C28" s="28" t="n">
        <f aca="false">C29+C30+C31+C32+C33</f>
        <v>372011762.67</v>
      </c>
      <c r="D28" s="36" t="n">
        <f aca="false">D29+D30+D31+D32+D33</f>
        <v>510926318.35</v>
      </c>
      <c r="E28" s="36" t="n">
        <f aca="false">E29+E30+E31+E32+E33</f>
        <v>507696193.22</v>
      </c>
      <c r="F28" s="36" t="n">
        <f aca="false">E28-C28</f>
        <v>135684430.55</v>
      </c>
      <c r="G28" s="15" t="n">
        <f aca="false">E28/C28-100%</f>
        <v>0.364731560035002</v>
      </c>
      <c r="H28" s="16" t="s">
        <v>19</v>
      </c>
    </row>
    <row r="29" customFormat="false" ht="15.75" hidden="false" customHeight="true" outlineLevel="1" collapsed="false">
      <c r="A29" s="22" t="s">
        <v>66</v>
      </c>
      <c r="B29" s="18" t="s">
        <v>67</v>
      </c>
      <c r="C29" s="19" t="n">
        <v>115120197.44</v>
      </c>
      <c r="D29" s="20" t="n">
        <v>115093964.89</v>
      </c>
      <c r="E29" s="20" t="n">
        <v>115088078.26</v>
      </c>
      <c r="F29" s="20" t="n">
        <f aca="false">E29-C29</f>
        <v>-32119.1799999923</v>
      </c>
      <c r="G29" s="21" t="n">
        <f aca="false">E29/C29-100%</f>
        <v>-0.000279005602094595</v>
      </c>
      <c r="H29" s="16" t="s">
        <v>19</v>
      </c>
    </row>
    <row r="30" customFormat="false" ht="15.75" hidden="false" customHeight="true" outlineLevel="1" collapsed="false">
      <c r="A30" s="22" t="s">
        <v>68</v>
      </c>
      <c r="B30" s="18" t="s">
        <v>69</v>
      </c>
      <c r="C30" s="19" t="n">
        <v>177923361.52</v>
      </c>
      <c r="D30" s="20" t="n">
        <v>179736026.36</v>
      </c>
      <c r="E30" s="20" t="n">
        <v>179720249.83</v>
      </c>
      <c r="F30" s="20" t="n">
        <f aca="false">E30-C30</f>
        <v>1796888.31</v>
      </c>
      <c r="G30" s="21" t="n">
        <f aca="false">E30/C30-100%</f>
        <v>0.0100992264009019</v>
      </c>
      <c r="H30" s="16" t="s">
        <v>19</v>
      </c>
    </row>
    <row r="31" customFormat="false" ht="31.5" hidden="false" customHeight="true" outlineLevel="1" collapsed="false">
      <c r="A31" s="22" t="s">
        <v>70</v>
      </c>
      <c r="B31" s="18" t="s">
        <v>71</v>
      </c>
      <c r="C31" s="19" t="n">
        <v>49420792.07</v>
      </c>
      <c r="D31" s="20" t="n">
        <v>56681974.11</v>
      </c>
      <c r="E31" s="20" t="n">
        <v>56565805.81</v>
      </c>
      <c r="F31" s="20" t="n">
        <f aca="false">E31-C31</f>
        <v>7145013.74</v>
      </c>
      <c r="G31" s="21" t="n">
        <f aca="false">E31/C31-100%</f>
        <v>0.144575055168678</v>
      </c>
      <c r="H31" s="16" t="s">
        <v>19</v>
      </c>
    </row>
    <row r="32" customFormat="false" ht="130.5" hidden="false" customHeight="true" outlineLevel="0" collapsed="false">
      <c r="A32" s="22" t="s">
        <v>72</v>
      </c>
      <c r="B32" s="18" t="s">
        <v>73</v>
      </c>
      <c r="C32" s="39" t="n">
        <v>1356500</v>
      </c>
      <c r="D32" s="20" t="n">
        <v>1356500</v>
      </c>
      <c r="E32" s="20" t="n">
        <v>1016411</v>
      </c>
      <c r="F32" s="20" t="n">
        <f aca="false">E32-C32</f>
        <v>-340089</v>
      </c>
      <c r="G32" s="21" t="n">
        <f aca="false">E32/C32-100%</f>
        <v>-0.250710652414301</v>
      </c>
      <c r="H32" s="34"/>
    </row>
    <row r="33" customFormat="false" ht="143.25" hidden="false" customHeight="true" outlineLevel="1" collapsed="false">
      <c r="A33" s="22" t="s">
        <v>74</v>
      </c>
      <c r="B33" s="18" t="s">
        <v>75</v>
      </c>
      <c r="C33" s="19" t="n">
        <v>28190911.64</v>
      </c>
      <c r="D33" s="20" t="n">
        <v>158057852.99</v>
      </c>
      <c r="E33" s="20" t="n">
        <v>155305648.32</v>
      </c>
      <c r="F33" s="20" t="n">
        <f aca="false">E33-C33</f>
        <v>127114736.68</v>
      </c>
      <c r="G33" s="21" t="n">
        <f aca="false">E33/C33-100%</f>
        <v>4.50906796854477</v>
      </c>
      <c r="H33" s="40" t="s">
        <v>38</v>
      </c>
    </row>
    <row r="34" customFormat="false" ht="31.5" hidden="false" customHeight="true" outlineLevel="1" collapsed="false">
      <c r="A34" s="26" t="s">
        <v>76</v>
      </c>
      <c r="B34" s="27" t="s">
        <v>77</v>
      </c>
      <c r="C34" s="28" t="n">
        <f aca="false">C35+C36</f>
        <v>50185271.46</v>
      </c>
      <c r="D34" s="28" t="n">
        <f aca="false">D35+D36</f>
        <v>71348460.84</v>
      </c>
      <c r="E34" s="28" t="n">
        <f aca="false">E35+E36</f>
        <v>69451809.58</v>
      </c>
      <c r="F34" s="28" t="n">
        <f aca="false">E34-C34</f>
        <v>19266538.12</v>
      </c>
      <c r="G34" s="29" t="n">
        <f aca="false">E34/C34-100%</f>
        <v>0.383908217680088</v>
      </c>
      <c r="H34" s="30" t="s">
        <v>19</v>
      </c>
    </row>
    <row r="35" customFormat="false" ht="15.75" hidden="false" customHeight="true" outlineLevel="0" collapsed="false">
      <c r="A35" s="31" t="s">
        <v>78</v>
      </c>
      <c r="B35" s="32" t="s">
        <v>79</v>
      </c>
      <c r="C35" s="19" t="n">
        <v>50085271.46</v>
      </c>
      <c r="D35" s="19" t="n">
        <v>71273610.84</v>
      </c>
      <c r="E35" s="19" t="n">
        <v>69376959.58</v>
      </c>
      <c r="F35" s="19" t="n">
        <f aca="false">E35-C35</f>
        <v>19291688.12</v>
      </c>
      <c r="G35" s="33" t="n">
        <f aca="false">E35/C35-100%</f>
        <v>0.385176870517854</v>
      </c>
      <c r="H35" s="30" t="s">
        <v>19</v>
      </c>
    </row>
    <row r="36" customFormat="false" ht="132" hidden="false" customHeight="true" outlineLevel="1" collapsed="false">
      <c r="A36" s="31" t="s">
        <v>80</v>
      </c>
      <c r="B36" s="32" t="s">
        <v>81</v>
      </c>
      <c r="C36" s="19" t="n">
        <v>100000</v>
      </c>
      <c r="D36" s="19" t="n">
        <v>74850</v>
      </c>
      <c r="E36" s="19" t="n">
        <v>74850</v>
      </c>
      <c r="F36" s="19" t="n">
        <f aca="false">E36-C36</f>
        <v>-25150</v>
      </c>
      <c r="G36" s="33" t="n">
        <f aca="false">E36/C36-100%</f>
        <v>-0.2515</v>
      </c>
      <c r="H36" s="41"/>
    </row>
    <row r="37" customFormat="false" ht="15.75" hidden="false" customHeight="true" outlineLevel="1" collapsed="false">
      <c r="A37" s="38" t="s">
        <v>82</v>
      </c>
      <c r="B37" s="5" t="s">
        <v>83</v>
      </c>
      <c r="C37" s="28" t="n">
        <f aca="false">C38+C39+C40+C41</f>
        <v>19245939.24</v>
      </c>
      <c r="D37" s="36" t="n">
        <f aca="false">D38+D39+D40+D41</f>
        <v>13334447.72</v>
      </c>
      <c r="E37" s="36" t="n">
        <f aca="false">E38+E39+E40+E41</f>
        <v>11084129.82</v>
      </c>
      <c r="F37" s="36" t="n">
        <f aca="false">E37-C37</f>
        <v>-8161809.42</v>
      </c>
      <c r="G37" s="15" t="n">
        <f aca="false">E37/C37-100%</f>
        <v>-0.424079558717343</v>
      </c>
      <c r="H37" s="16" t="s">
        <v>19</v>
      </c>
    </row>
    <row r="38" customFormat="false" ht="15.75" hidden="false" customHeight="true" outlineLevel="1" collapsed="false">
      <c r="A38" s="22" t="s">
        <v>84</v>
      </c>
      <c r="B38" s="18" t="s">
        <v>85</v>
      </c>
      <c r="C38" s="19" t="n">
        <v>8557011.24</v>
      </c>
      <c r="D38" s="20" t="n">
        <v>8557011.24</v>
      </c>
      <c r="E38" s="20" t="n">
        <v>8308803.23</v>
      </c>
      <c r="F38" s="20" t="n">
        <f aca="false">E38-C38</f>
        <v>-248208.01</v>
      </c>
      <c r="G38" s="21" t="n">
        <f aca="false">E38/C38-100%</f>
        <v>-0.0290063905537186</v>
      </c>
      <c r="H38" s="16" t="s">
        <v>19</v>
      </c>
    </row>
    <row r="39" customFormat="false" ht="134.25" hidden="false" customHeight="true" outlineLevel="0" collapsed="false">
      <c r="A39" s="22" t="s">
        <v>86</v>
      </c>
      <c r="B39" s="18" t="s">
        <v>87</v>
      </c>
      <c r="C39" s="19" t="n">
        <v>1734498</v>
      </c>
      <c r="D39" s="20" t="n">
        <v>1734498</v>
      </c>
      <c r="E39" s="20" t="n">
        <v>724841.44</v>
      </c>
      <c r="F39" s="20" t="n">
        <f aca="false">E39-C39</f>
        <v>-1009656.56</v>
      </c>
      <c r="G39" s="21" t="n">
        <f aca="false">E39/C39-100%</f>
        <v>-0.582103040764533</v>
      </c>
      <c r="H39" s="25"/>
    </row>
    <row r="40" customFormat="false" ht="15.75" hidden="false" customHeight="true" outlineLevel="1" collapsed="false">
      <c r="A40" s="22" t="s">
        <v>88</v>
      </c>
      <c r="B40" s="18" t="s">
        <v>89</v>
      </c>
      <c r="C40" s="19" t="n">
        <v>8116800</v>
      </c>
      <c r="D40" s="20" t="n">
        <v>2404396.13</v>
      </c>
      <c r="E40" s="20" t="n">
        <v>1521062.8</v>
      </c>
      <c r="F40" s="20" t="n">
        <f aca="false">E40-C40</f>
        <v>-6595737.2</v>
      </c>
      <c r="G40" s="21" t="n">
        <f aca="false">E40/C40-100%</f>
        <v>-0.812603144096196</v>
      </c>
      <c r="H40" s="25"/>
    </row>
    <row r="41" customFormat="false" ht="31.5" hidden="false" customHeight="true" outlineLevel="1" collapsed="false">
      <c r="A41" s="37" t="s">
        <v>90</v>
      </c>
      <c r="B41" s="18" t="s">
        <v>91</v>
      </c>
      <c r="C41" s="19" t="n">
        <v>837630</v>
      </c>
      <c r="D41" s="20" t="n">
        <v>638542.35</v>
      </c>
      <c r="E41" s="20" t="n">
        <v>529422.35</v>
      </c>
      <c r="F41" s="20" t="n">
        <f aca="false">E41-C41</f>
        <v>-308207.65</v>
      </c>
      <c r="G41" s="21" t="n">
        <f aca="false">E41/C41-100%</f>
        <v>-0.367952019388035</v>
      </c>
      <c r="H41" s="16" t="s">
        <v>19</v>
      </c>
    </row>
    <row r="42" customFormat="false" ht="31.5" hidden="false" customHeight="true" outlineLevel="1" collapsed="false">
      <c r="A42" s="11" t="s">
        <v>92</v>
      </c>
      <c r="B42" s="5" t="s">
        <v>93</v>
      </c>
      <c r="C42" s="28" t="n">
        <f aca="false">C43+C44</f>
        <v>831000</v>
      </c>
      <c r="D42" s="36" t="n">
        <f aca="false">D43+D44</f>
        <v>723677.3</v>
      </c>
      <c r="E42" s="36" t="n">
        <f aca="false">E43+E44</f>
        <v>647290.19</v>
      </c>
      <c r="F42" s="36" t="n">
        <f aca="false">E42-C42</f>
        <v>-183709.81</v>
      </c>
      <c r="G42" s="15" t="n">
        <f aca="false">E42/C42-100%</f>
        <v>-0.221070770156438</v>
      </c>
      <c r="H42" s="16" t="s">
        <v>19</v>
      </c>
    </row>
    <row r="43" customFormat="false" ht="15.75" hidden="false" customHeight="true" outlineLevel="0" collapsed="false">
      <c r="A43" s="22" t="s">
        <v>94</v>
      </c>
      <c r="B43" s="18" t="s">
        <v>95</v>
      </c>
      <c r="C43" s="19" t="n">
        <v>321000</v>
      </c>
      <c r="D43" s="20" t="n">
        <v>129000</v>
      </c>
      <c r="E43" s="20" t="n">
        <v>108612.89</v>
      </c>
      <c r="F43" s="20" t="n">
        <f aca="false">E43-C43</f>
        <v>-212387.11</v>
      </c>
      <c r="G43" s="21" t="n">
        <f aca="false">E43/C43-100%</f>
        <v>-0.661642087227414</v>
      </c>
      <c r="H43" s="16" t="s">
        <v>19</v>
      </c>
    </row>
    <row r="44" customFormat="false" ht="133.5" hidden="false" customHeight="true" outlineLevel="0" collapsed="false">
      <c r="A44" s="22" t="s">
        <v>96</v>
      </c>
      <c r="B44" s="18" t="s">
        <v>97</v>
      </c>
      <c r="C44" s="19" t="n">
        <v>510000</v>
      </c>
      <c r="D44" s="20" t="n">
        <v>594677.3</v>
      </c>
      <c r="E44" s="20" t="n">
        <v>538677.3</v>
      </c>
      <c r="F44" s="20" t="n">
        <f aca="false">E44-C44</f>
        <v>28677.3</v>
      </c>
      <c r="G44" s="21" t="n">
        <f aca="false">E44/C44-100%</f>
        <v>0.05623</v>
      </c>
      <c r="H44" s="42"/>
    </row>
    <row r="45" customFormat="false" ht="70.5" hidden="false" customHeight="true" outlineLevel="0" collapsed="false">
      <c r="A45" s="11" t="s">
        <v>98</v>
      </c>
      <c r="B45" s="5" t="s">
        <v>99</v>
      </c>
      <c r="C45" s="28" t="n">
        <f aca="false">C46</f>
        <v>4772400</v>
      </c>
      <c r="D45" s="36" t="n">
        <f aca="false">D46</f>
        <v>3647840.17</v>
      </c>
      <c r="E45" s="36" t="n">
        <f aca="false">E46</f>
        <v>3630283.56</v>
      </c>
      <c r="F45" s="36" t="n">
        <f aca="false">E45-C45</f>
        <v>-1142116.44</v>
      </c>
      <c r="G45" s="15" t="n">
        <f aca="false">E45/C45-100%</f>
        <v>-0.239316997736988</v>
      </c>
      <c r="H45" s="43" t="s">
        <v>19</v>
      </c>
    </row>
    <row r="46" customFormat="false" ht="56.25" hidden="false" customHeight="true" outlineLevel="0" collapsed="false">
      <c r="A46" s="22" t="s">
        <v>100</v>
      </c>
      <c r="B46" s="18" t="s">
        <v>101</v>
      </c>
      <c r="C46" s="19" t="n">
        <v>4772400</v>
      </c>
      <c r="D46" s="20" t="n">
        <v>3647840.17</v>
      </c>
      <c r="E46" s="20" t="n">
        <v>3630283.56</v>
      </c>
      <c r="F46" s="20" t="n">
        <f aca="false">E46-C46</f>
        <v>-1142116.44</v>
      </c>
      <c r="G46" s="21" t="n">
        <f aca="false">E46/C46-100%</f>
        <v>-0.239316997736988</v>
      </c>
      <c r="H46" s="43" t="s">
        <v>19</v>
      </c>
    </row>
    <row r="47" customFormat="false" ht="15.75" hidden="false" customHeight="true" outlineLevel="0" collapsed="false">
      <c r="A47" s="44" t="s">
        <v>102</v>
      </c>
      <c r="B47" s="45"/>
      <c r="C47" s="46" t="n">
        <f aca="false">C6+C14+C17+C23+C28+C34+C37+C45+C42</f>
        <v>685508251.08</v>
      </c>
      <c r="D47" s="47" t="n">
        <f aca="false">D6+D14+D17+D23+D28+D34+D37+D45+D42</f>
        <v>864765380</v>
      </c>
      <c r="E47" s="47" t="n">
        <f aca="false">E6+E14+E17+E23+E28+E34+E37+E45+E42</f>
        <v>848233483.37</v>
      </c>
      <c r="F47" s="47" t="n">
        <f aca="false">F6+F14+F17+F23+F28+F34+F37+F45+F42</f>
        <v>162725266.83</v>
      </c>
      <c r="G47" s="48" t="n">
        <f aca="false">E47/C47-100%</f>
        <v>0.237378955006932</v>
      </c>
      <c r="H47" s="16" t="s">
        <v>19</v>
      </c>
    </row>
    <row r="50" customFormat="false" ht="24.75" hidden="false" customHeight="true" outlineLevel="0" collapsed="false">
      <c r="A50" s="49" t="s">
        <v>103</v>
      </c>
      <c r="B50" s="49"/>
      <c r="C50" s="49"/>
      <c r="D50" s="49"/>
      <c r="E50" s="49"/>
      <c r="F50" s="49"/>
      <c r="G50" s="49"/>
      <c r="H50" s="49"/>
      <c r="I50" s="49"/>
    </row>
  </sheetData>
  <mergeCells count="9">
    <mergeCell ref="A1:H1"/>
    <mergeCell ref="A3:A4"/>
    <mergeCell ref="B3:B4"/>
    <mergeCell ref="C3:C4"/>
    <mergeCell ref="D3:D4"/>
    <mergeCell ref="E3:E4"/>
    <mergeCell ref="F3:G3"/>
    <mergeCell ref="H3:H4"/>
    <mergeCell ref="A50:I50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6T07:16:44Z</dcterms:created>
  <dc:creator>Romackaya</dc:creator>
  <dc:description>POI HSSF rep:2.40.0.105</dc:description>
  <dc:language>en-US</dc:language>
  <cp:lastModifiedBy>Орлова Татьяна Олеговна</cp:lastModifiedBy>
  <cp:lastPrinted>2019-03-20T09:26:02Z</cp:lastPrinted>
  <dcterms:modified xsi:type="dcterms:W3CDTF">2021-04-28T13:0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9-11.2.0.9984</vt:lpwstr>
  </property>
</Properties>
</file>