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7">
  <si>
    <t xml:space="preserve">Сведения о фактическом поступлении доходов бюджета МО ГО "Вуктыл" и  причинах его отклонения от первоначально утвержденных значений за 2018 год</t>
  </si>
  <si>
    <t xml:space="preserve">Единица измерения: руб.</t>
  </si>
  <si>
    <t xml:space="preserve">КВД</t>
  </si>
  <si>
    <t xml:space="preserve">Наименование показателя</t>
  </si>
  <si>
    <t xml:space="preserve">Первоначально утвержденные значения</t>
  </si>
  <si>
    <t xml:space="preserve">Сумма уточнений</t>
  </si>
  <si>
    <t xml:space="preserve">Уточненные значения</t>
  </si>
  <si>
    <t xml:space="preserve">На начало периода</t>
  </si>
  <si>
    <t xml:space="preserve">За период</t>
  </si>
  <si>
    <t xml:space="preserve">Фактическое поступление</t>
  </si>
  <si>
    <t xml:space="preserve">% исполнения к первоначально утвержденным значениям</t>
  </si>
  <si>
    <t xml:space="preserve">% исполнения к уточненным значениям</t>
  </si>
  <si>
    <t xml:space="preserve">Причины отклонения от первоначально утвержденных значений на 5% и более процентов</t>
  </si>
  <si>
    <t xml:space="preserve">10000000000000</t>
  </si>
  <si>
    <t xml:space="preserve">НАЛОГОВЫЕ И НЕНАЛОГОВЫЕ ДОХОДЫ</t>
  </si>
  <si>
    <t xml:space="preserve">х</t>
  </si>
  <si>
    <t xml:space="preserve">10100000000000</t>
  </si>
  <si>
    <t xml:space="preserve">НАЛОГИ НА ПРИБЫЛЬ, ДОХОДЫ</t>
  </si>
  <si>
    <t xml:space="preserve">начисленная сумма представленная к начислению деклораций на доходы физических лиц</t>
  </si>
  <si>
    <t xml:space="preserve">10102000010000</t>
  </si>
  <si>
    <t xml:space="preserve">Налог на доходы физических лиц</t>
  </si>
  <si>
    <t xml:space="preserve">1010201001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01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1010203001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0000000000</t>
  </si>
  <si>
    <t xml:space="preserve">НАЛОГИ НА ТОВАРЫ (РАБОТЫ, УСЛУГИ), РЕАЛИЗУЕМЫЕ НА ТЕРРИТОРИИ РОССИЙСКОЙ ФЕДЕРАЦИИ</t>
  </si>
  <si>
    <t xml:space="preserve">Размеры дифференцированных нормативов отчислений в местные бюджеты устанавливаются исходя из протяженности автомобильных дорог общего пользования местного значения. Расчет годовой суммы производит главный администратор доходов - Управление Федерального казначейства или Министерство финансов Республики Коми
</t>
  </si>
  <si>
    <t xml:space="preserve">10302000010000</t>
  </si>
  <si>
    <t xml:space="preserve">Акцизы по подакцизным товарам (продукции), производимым на территории Российской Федерации</t>
  </si>
  <si>
    <t xml:space="preserve">1030223001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500000000000</t>
  </si>
  <si>
    <t xml:space="preserve">НАЛОГИ НА СОВОКУПНЫЙ ДОХОД</t>
  </si>
  <si>
    <t xml:space="preserve">10501000000000</t>
  </si>
  <si>
    <t xml:space="preserve">Налог, взимаемый в связи с применением упрощенной системы налогообложения</t>
  </si>
  <si>
    <t xml:space="preserve">10501010010000</t>
  </si>
  <si>
    <t xml:space="preserve">Налог, взимаемый с налогоплательщиков, выбравших в качестве объекта налогообложения доходы</t>
  </si>
  <si>
    <t xml:space="preserve">Индивидуальными предпринимателями перечислено меньше планируемой суммы</t>
  </si>
  <si>
    <t xml:space="preserve">10501011010000</t>
  </si>
  <si>
    <t xml:space="preserve">10501011011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0501011012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0501011012100</t>
  </si>
  <si>
    <t xml:space="preserve">Налог, взимаемый с налогоплательщиков, выбравших в качестве объекта налогообложения доходы (проценты)</t>
  </si>
  <si>
    <t xml:space="preserve">10501011012200</t>
  </si>
  <si>
    <t xml:space="preserve">Налог, взимаемый с налогоплательщиков, выбравших в качестве объекта налогообложения доходы (пени)</t>
  </si>
  <si>
    <t xml:space="preserve">10501011013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050101101400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050102001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1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0501021012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05010210121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)</t>
  </si>
  <si>
    <t xml:space="preserve">10501021013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0501021014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0502000020000</t>
  </si>
  <si>
    <t xml:space="preserve">Единый налог на вмененный доход для отдельных видов деятельности</t>
  </si>
  <si>
    <t xml:space="preserve">Сокращение количества плательщиков и уменьшение налогооблагаемой базы</t>
  </si>
  <si>
    <t xml:space="preserve">10502010020000</t>
  </si>
  <si>
    <t xml:space="preserve">10502010021000</t>
  </si>
  <si>
    <t xml:space="preserve">Единый налог на вмененный доход для отдельных видов деятельности (сумма платежа)</t>
  </si>
  <si>
    <t xml:space="preserve">10502010022000</t>
  </si>
  <si>
    <t xml:space="preserve">Единый налог на вмененный доход для отдельных видов деятельности (пени, проценты)</t>
  </si>
  <si>
    <t xml:space="preserve">10502010022100</t>
  </si>
  <si>
    <t xml:space="preserve">Единый налог на вмененный доход для отдельных видов деятельности (проценты)</t>
  </si>
  <si>
    <t xml:space="preserve">10502010022200</t>
  </si>
  <si>
    <t xml:space="preserve">Единый налог на вмененный доход для отдельных видов деятельности (пени)</t>
  </si>
  <si>
    <t xml:space="preserve">10502010023000</t>
  </si>
  <si>
    <t xml:space="preserve">Единый налог на вмененный доход для отдельных видов деятельности (взыскания)</t>
  </si>
  <si>
    <t xml:space="preserve">10502010024000</t>
  </si>
  <si>
    <t xml:space="preserve">Единый налог на вмененный доход для отдельных видов деятельности (прочие поступления)</t>
  </si>
  <si>
    <t xml:space="preserve">10502020020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1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0502020022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0502020022100</t>
  </si>
  <si>
    <t xml:space="preserve">Единый налог на вмененный доход для отдельных видов деятельности (за налоговые периоды, истекшие до 1 января 2011 года) (проценты)</t>
  </si>
  <si>
    <t xml:space="preserve">1050202002220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0502020023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050202002400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0503000010000</t>
  </si>
  <si>
    <t xml:space="preserve">Единый сельскохозяйственный налог</t>
  </si>
  <si>
    <t xml:space="preserve">Снижение полученных доходов по одному индивидуальному предпринимателю</t>
  </si>
  <si>
    <t xml:space="preserve">10503010010000</t>
  </si>
  <si>
    <t xml:space="preserve">10504000020000</t>
  </si>
  <si>
    <t xml:space="preserve">Налог, взимаемый в связи с применением патентной системы налогообложения</t>
  </si>
  <si>
    <t xml:space="preserve">Рост потенциально возможного к получению индивидуальным предпринитателем дохода по виду предпринимательской деятельности, в отношении которого применяется патентная система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Снижение налогооблагаемой базы в связи с ростом суммы льготы по пенсионерам</t>
  </si>
  <si>
    <t xml:space="preserve">Налог на имущество физических лиц</t>
  </si>
  <si>
    <t xml:space="preserve">Оплата текущей задолженности и погашение кредиторской задолженности прошлого года в меньшем объеме от планированной суммы</t>
  </si>
  <si>
    <t xml:space="preserve">1060604204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Оплата текущей задолженности и уплата по уточненным расчетам за 2017 год в связи с начислением налога по причине не подтверждения льготы бюджетному учреждению здравоохранения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Физическими лицами перечислено в погашение задолженности земельного налога больше планируемой суммы</t>
  </si>
  <si>
    <t xml:space="preserve">1060604204210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80000000000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Увеличение дел, рассматриваемых в судах общей юрисдикции, мировыми судьями</t>
  </si>
  <si>
    <t xml:space="preserve">1080300001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301001100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оступление денежных средств в большем объеме по проведенным конкурсам по продаже права на заключение договоров на движение по автомобильным дорогам транспортных средств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11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Своевременная  оплата плательщикам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11105030000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рогнозирование поступлений доходов от сдачи в аренду имущества, находящегося в оперативном управлении в течении года было скорректировано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бюджетных и автономных учреждений)</t>
  </si>
  <si>
    <t xml:space="preserve">1110700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гнозирование поступлений доходов от сдачи в аренду имущества, составляющего государственную (муниципальную) казну в течении года было скорректировано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9000000000</t>
  </si>
  <si>
    <t xml:space="preserve">Платежи от государственных и муниципальных унитарных предприятий</t>
  </si>
  <si>
    <t xml:space="preserve">Увеличение части прибыли по МУП «Оптика»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поступлений  за наем муниципальных жилых помещен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Увеличение динамики поступлений</t>
  </si>
  <si>
    <t xml:space="preserve">Плата за сбросы загрязняющих веществ в водные объекты</t>
  </si>
  <si>
    <t xml:space="preserve">Увеличение платы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Уменьшение платы за размещение отходов производства и потребления</t>
  </si>
  <si>
    <t xml:space="preserve">Плата за размещение отходов производства</t>
  </si>
  <si>
    <t xml:space="preserve">Поступление платы за размещение отходов производства</t>
  </si>
  <si>
    <t xml:space="preserve">Плата за размещение твердых коммунальных отходов</t>
  </si>
  <si>
    <t xml:space="preserve">Поступление платы за размещение твердых коммунальных отходов 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Прогнозирование поступлений доходов от платы за выбросы загрязняющих веществ, образующихся при сжигании на факельных установках и (или) рассеивании попутного нефтяного газа в течении года было скорректировано</t>
  </si>
  <si>
    <t xml:space="preserve">11300000000000</t>
  </si>
  <si>
    <t xml:space="preserve">ДОХОДЫ ОТ ОКАЗАНИЯ ПЛАТНЫХ УСЛУГ (РАБОТ) И КОМПЕНСАЦИИ ЗАТРАТ ГОСУДАРСТВА</t>
  </si>
  <si>
    <t xml:space="preserve">11301000000000</t>
  </si>
  <si>
    <t xml:space="preserve">Доходы от оказания платных услуг (работ)</t>
  </si>
  <si>
    <t xml:space="preserve">Уменьшение доходов от оказания платных услуг, оказываемых МКУ «АХО»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</t>
  </si>
  <si>
    <t xml:space="preserve">11302000000000</t>
  </si>
  <si>
    <t xml:space="preserve">Доходы от компенсации затрат государства</t>
  </si>
  <si>
    <t xml:space="preserve">Возмещение коммунальных услуг на основании заключенных договоров с поставщиками. Возврат ФСС задолженности, образовавшейся на 01.01.2018 года  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11400000000000</t>
  </si>
  <si>
    <t xml:space="preserve">ДОХОДЫ ОТ ПРОДАЖИ МАТЕРИАЛЬНЫХ И НЕМАТЕРИАЛЬНЫХ АКТИВОВ</t>
  </si>
  <si>
    <t xml:space="preserve">11402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Аукционы по продажи муниципального имущества признаны несостоявшимися. Имущество было реализовано путем продажи без объявления цены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роведены аукционы по продаже объектов недвижимости имущества одновременно с отчуждением земельных участков лицам, приобретающим имущество 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кждений)</t>
  </si>
  <si>
    <t xml:space="preserve">Поступление незапланированных сумм от прадажи земельных участк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кждений)</t>
  </si>
  <si>
    <t xml:space="preserve">11500000000000</t>
  </si>
  <si>
    <t xml:space="preserve">АДМИНИСТРАТИВНЫЕ ПЛАТЕЖИ И СБОРЫ</t>
  </si>
  <si>
    <t xml:space="preserve">Уменьшение количества договоров по приватизации</t>
  </si>
  <si>
    <t xml:space="preserve">1150204004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00000000000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Поступление незапланированных сумм за административные правонарушения 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Уменьшение динамики поступлений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Денежные взыскания (штрафы) за нарушение водного законодательства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Поступление незапланированных сумм за нарушение правил перевозки крупногабаритных и тяжеловесных грузов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Суммы по искам о возмещении вреда, причиненного окружающей среде</t>
  </si>
  <si>
    <t xml:space="preserve">Поступление незапланированных сумм по искам о возмещении вреда, причененного окружающей среде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Уменьшение прочих поступлений от денежных взысканий (штрафов)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0000000000000</t>
  </si>
  <si>
    <t xml:space="preserve">БЕЗВОЗМЕЗДНЫЕ ПОСТУПЛЕНИЯ</t>
  </si>
  <si>
    <t xml:space="preserve">Дополнительно выделены средства из республиканского бюджета Республики Коми</t>
  </si>
  <si>
    <t xml:space="preserve">20200000000000</t>
  </si>
  <si>
    <t xml:space="preserve">БЕЗВОЗМЕЗДНЫЕ ПОСТУПЛЕНИЯ ОТ ДРУГИХ БЮДЖЕТОВ БЮДЖЕТНОЙ СИСТЕМЫ РОССИЙСКОЙ ФЕДЕРАЦИИ</t>
  </si>
  <si>
    <t xml:space="preserve">20201000000000</t>
  </si>
  <si>
    <t xml:space="preserve">Дотации бюджетам бюджетной системы Российской Федерации</t>
  </si>
  <si>
    <t xml:space="preserve">20201001040000</t>
  </si>
  <si>
    <t xml:space="preserve">Дотации бюджетам городских округов на выравнивание бюджетной обеспеченности</t>
  </si>
  <si>
    <t xml:space="preserve">20201003040000</t>
  </si>
  <si>
    <t xml:space="preserve">Дотации бюджетам городских округов на поддержку мер по обеспечению сбалансированности бюджетов</t>
  </si>
  <si>
    <t xml:space="preserve">20202000000000</t>
  </si>
  <si>
    <t xml:space="preserve">Субсидии бюджетам бюджетной системы Российской Федерации (межбюджетные субсидии)</t>
  </si>
  <si>
    <t xml:space="preserve">2020200904000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0205104000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02077040000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02999040000</t>
  </si>
  <si>
    <t xml:space="preserve">Прочие субсидии бюджетам городских округов</t>
  </si>
  <si>
    <t xml:space="preserve">20203000000000</t>
  </si>
  <si>
    <t xml:space="preserve">Субвенции бюджетам бюджетной системы Российской Федерации</t>
  </si>
  <si>
    <t xml:space="preserve">202030240400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Уменьшены средства из республиканского бюджета Республики Коми</t>
  </si>
  <si>
    <t xml:space="preserve">2020302904000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11904000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0 ветеранах" и от 24 ноября 1995 года N 181-ФЗ "О социальной защите инвалидов в Российской Федерации"</t>
  </si>
  <si>
    <t xml:space="preserve"> Снятие средств из республиканского бюджета Республики Коми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03999040000</t>
  </si>
  <si>
    <t xml:space="preserve">Прочие субвенции бюджетам городских округов</t>
  </si>
  <si>
    <t xml:space="preserve">20204000000000</t>
  </si>
  <si>
    <t xml:space="preserve">БЕЗВОЗМЕЗДНЫЕ ПОСТУПЛЕНИЯ ОТ НЕГОСУДАРСТВЕННЫХ ОРГАНИЗАЦИЙ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0700000000000</t>
  </si>
  <si>
    <t xml:space="preserve">ПРОЧИЕ БЕЗВОЗМЕЗДНЫЕ ПОСТУПЛЕНИЯ</t>
  </si>
  <si>
    <t xml:space="preserve">Поступление незапланированных сумм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0704000040000</t>
  </si>
  <si>
    <t xml:space="preserve">Прочие безвозмездные поступления в бюджеты городских округов</t>
  </si>
  <si>
    <t xml:space="preserve">218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4010040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9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400004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_р_."/>
    <numFmt numFmtId="167" formatCode="#,##0.00"/>
    <numFmt numFmtId="168" formatCode="#,##0.0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5" topLeftCell="C117" activePane="bottomRight" state="frozen"/>
      <selection pane="topLeft" activeCell="B1" activeCellId="0" sqref="B1"/>
      <selection pane="topRight" activeCell="C1" activeCellId="0" sqref="C1"/>
      <selection pane="bottomLeft" activeCell="B117" activeCellId="0" sqref="B117"/>
      <selection pane="bottomRight" activeCell="K117" activeCellId="0" sqref="K117:K11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true" outlineLevel="0" max="4" min="4" style="0" width="15.7"/>
    <col collapsed="false" customWidth="true" hidden="false" outlineLevel="0" max="5" min="5" style="0" width="14.14"/>
    <col collapsed="false" customWidth="true" hidden="true" outlineLevel="0" max="7" min="6" style="0" width="15.7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44.41"/>
    <col collapsed="false" customWidth="true" hidden="false" outlineLevel="0" max="15" min="12" style="0" width="17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 t="s">
        <v>1</v>
      </c>
    </row>
    <row r="4" customFormat="false" ht="5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7" t="n">
        <v>1</v>
      </c>
      <c r="B5" s="8" t="n">
        <v>1</v>
      </c>
      <c r="C5" s="8" t="n">
        <v>2</v>
      </c>
      <c r="D5" s="8" t="n">
        <v>4</v>
      </c>
      <c r="E5" s="8" t="n">
        <v>3</v>
      </c>
      <c r="F5" s="8" t="n">
        <v>6</v>
      </c>
      <c r="G5" s="8" t="n">
        <v>7</v>
      </c>
      <c r="H5" s="8" t="n">
        <v>4</v>
      </c>
      <c r="I5" s="8" t="n">
        <v>5</v>
      </c>
      <c r="J5" s="8" t="n">
        <v>6</v>
      </c>
      <c r="K5" s="11" t="n">
        <v>7</v>
      </c>
    </row>
    <row r="6" customFormat="false" ht="27.75" hidden="false" customHeight="true" outlineLevel="0" collapsed="false">
      <c r="A6" s="12" t="s">
        <v>13</v>
      </c>
      <c r="B6" s="13" t="s">
        <v>14</v>
      </c>
      <c r="C6" s="14" t="n">
        <f aca="false">SUM(C7+C12+C73+C81+C87+C101+C109+C116+C125+C128+C18)</f>
        <v>216504102</v>
      </c>
      <c r="D6" s="14" t="n">
        <v>20339310</v>
      </c>
      <c r="E6" s="14" t="n">
        <f aca="false">SUM(E7+E12+E73+E81+E87+E101+E109+E116+E125+E128+E18)</f>
        <v>221422982</v>
      </c>
      <c r="F6" s="14" t="n">
        <v>1203577414.47</v>
      </c>
      <c r="G6" s="14" t="n">
        <v>172483790.33</v>
      </c>
      <c r="H6" s="14" t="n">
        <f aca="false">SUM(H7+H12+H73+H81+H87+H101+H109+H116+H125+H128+H18)</f>
        <v>204789335.76</v>
      </c>
      <c r="I6" s="15" t="n">
        <f aca="false">H6/C6*100</f>
        <v>94.5891250411505</v>
      </c>
      <c r="J6" s="15" t="n">
        <f aca="false">H6/E6*100</f>
        <v>92.4878411040458</v>
      </c>
      <c r="K6" s="16" t="s">
        <v>15</v>
      </c>
    </row>
    <row r="7" customFormat="false" ht="18" hidden="false" customHeight="true" outlineLevel="0" collapsed="false">
      <c r="A7" s="12" t="s">
        <v>16</v>
      </c>
      <c r="B7" s="13" t="s">
        <v>17</v>
      </c>
      <c r="C7" s="14" t="n">
        <v>150518385</v>
      </c>
      <c r="D7" s="14"/>
      <c r="E7" s="14" t="n">
        <v>155518385</v>
      </c>
      <c r="F7" s="14" t="n">
        <v>634494751.11</v>
      </c>
      <c r="G7" s="14" t="n">
        <v>97905803.61</v>
      </c>
      <c r="H7" s="14" t="n">
        <v>144213737.46</v>
      </c>
      <c r="I7" s="15" t="n">
        <f aca="false">H7/C7*100</f>
        <v>95.8113771018737</v>
      </c>
      <c r="J7" s="15" t="n">
        <f aca="false">H7/E7*100</f>
        <v>92.7309896254388</v>
      </c>
      <c r="K7" s="17" t="s">
        <v>18</v>
      </c>
    </row>
    <row r="8" customFormat="false" ht="17.25" hidden="false" customHeight="true" outlineLevel="0" collapsed="false">
      <c r="A8" s="12" t="s">
        <v>19</v>
      </c>
      <c r="B8" s="13" t="s">
        <v>20</v>
      </c>
      <c r="C8" s="14" t="n">
        <v>150518385</v>
      </c>
      <c r="D8" s="14"/>
      <c r="E8" s="14" t="n">
        <v>155518385</v>
      </c>
      <c r="F8" s="14" t="n">
        <v>634494751.11</v>
      </c>
      <c r="G8" s="14" t="n">
        <v>97905803.61</v>
      </c>
      <c r="H8" s="14" t="n">
        <v>144213737.46</v>
      </c>
      <c r="I8" s="15" t="n">
        <f aca="false">H8/C8*100</f>
        <v>95.8113771018737</v>
      </c>
      <c r="J8" s="15" t="n">
        <f aca="false">H8/E8*100</f>
        <v>92.7309896254388</v>
      </c>
      <c r="K8" s="17"/>
    </row>
    <row r="9" customFormat="false" ht="96" hidden="false" customHeight="true" outlineLevel="0" collapsed="false">
      <c r="A9" s="18" t="s">
        <v>21</v>
      </c>
      <c r="B9" s="19" t="s">
        <v>22</v>
      </c>
      <c r="C9" s="20" t="n">
        <v>150518385</v>
      </c>
      <c r="D9" s="20" t="n">
        <v>-60000</v>
      </c>
      <c r="E9" s="20" t="n">
        <v>154971385</v>
      </c>
      <c r="F9" s="20" t="n">
        <v>617959326.7</v>
      </c>
      <c r="G9" s="20" t="n">
        <v>94792999.33</v>
      </c>
      <c r="H9" s="21" t="n">
        <v>143663222.91</v>
      </c>
      <c r="I9" s="15" t="n">
        <f aca="false">H9/C9*100</f>
        <v>95.4456313825052</v>
      </c>
      <c r="J9" s="15" t="n">
        <f aca="false">H9/E9*100</f>
        <v>92.7030644463815</v>
      </c>
      <c r="K9" s="17"/>
    </row>
    <row r="10" customFormat="false" ht="156" hidden="false" customHeight="true" outlineLevel="0" collapsed="false">
      <c r="A10" s="18" t="s">
        <v>23</v>
      </c>
      <c r="B10" s="22" t="s">
        <v>24</v>
      </c>
      <c r="C10" s="20" t="n">
        <v>0</v>
      </c>
      <c r="D10" s="20" t="n">
        <v>-440000</v>
      </c>
      <c r="E10" s="20" t="n">
        <v>47000</v>
      </c>
      <c r="F10" s="20" t="n">
        <v>12939881.61</v>
      </c>
      <c r="G10" s="20" t="n">
        <v>729700.35</v>
      </c>
      <c r="H10" s="21" t="n">
        <v>58637.36</v>
      </c>
      <c r="I10" s="15" t="s">
        <v>25</v>
      </c>
      <c r="J10" s="15" t="n">
        <f aca="false">H10/E10*100</f>
        <v>124.760340425532</v>
      </c>
      <c r="K10" s="17"/>
    </row>
    <row r="11" customFormat="false" ht="63.75" hidden="false" customHeight="true" outlineLevel="0" collapsed="false">
      <c r="A11" s="18" t="s">
        <v>26</v>
      </c>
      <c r="B11" s="23" t="s">
        <v>27</v>
      </c>
      <c r="C11" s="20" t="n">
        <v>0</v>
      </c>
      <c r="D11" s="20" t="n">
        <v>500000</v>
      </c>
      <c r="E11" s="20" t="n">
        <v>500000</v>
      </c>
      <c r="F11" s="20" t="n">
        <v>3595542.8</v>
      </c>
      <c r="G11" s="20" t="n">
        <v>2383103.93</v>
      </c>
      <c r="H11" s="21" t="n">
        <v>491877.19</v>
      </c>
      <c r="I11" s="15" t="s">
        <v>25</v>
      </c>
      <c r="J11" s="15" t="n">
        <f aca="false">H11/E11*100</f>
        <v>98.375438</v>
      </c>
      <c r="K11" s="17"/>
    </row>
    <row r="12" customFormat="false" ht="55.5" hidden="false" customHeight="true" outlineLevel="0" collapsed="false">
      <c r="A12" s="12" t="s">
        <v>28</v>
      </c>
      <c r="B12" s="13" t="s">
        <v>29</v>
      </c>
      <c r="C12" s="14" t="n">
        <v>5222517</v>
      </c>
      <c r="D12" s="14"/>
      <c r="E12" s="14" t="n">
        <v>5393165</v>
      </c>
      <c r="F12" s="14" t="n">
        <v>9018513.79</v>
      </c>
      <c r="G12" s="14" t="n">
        <v>969298.65</v>
      </c>
      <c r="H12" s="14" t="n">
        <v>5793220.82</v>
      </c>
      <c r="I12" s="15" t="n">
        <f aca="false">H12/C12*100</f>
        <v>110.927754184429</v>
      </c>
      <c r="J12" s="15" t="n">
        <f aca="false">H12/E12*100</f>
        <v>107.417830160954</v>
      </c>
      <c r="K12" s="17" t="s">
        <v>30</v>
      </c>
    </row>
    <row r="13" customFormat="false" ht="39.75" hidden="false" customHeight="true" outlineLevel="0" collapsed="false">
      <c r="A13" s="12" t="s">
        <v>31</v>
      </c>
      <c r="B13" s="13" t="s">
        <v>32</v>
      </c>
      <c r="C13" s="14" t="n">
        <v>5222517</v>
      </c>
      <c r="D13" s="14"/>
      <c r="E13" s="14" t="n">
        <v>5393165</v>
      </c>
      <c r="F13" s="14" t="n">
        <v>9018513.79</v>
      </c>
      <c r="G13" s="14" t="n">
        <v>969298.65</v>
      </c>
      <c r="H13" s="14" t="n">
        <v>5793220.82</v>
      </c>
      <c r="I13" s="15" t="n">
        <f aca="false">H13/C13*100</f>
        <v>110.927754184429</v>
      </c>
      <c r="J13" s="15" t="n">
        <f aca="false">H13/E13*100</f>
        <v>107.417830160954</v>
      </c>
      <c r="K13" s="17"/>
    </row>
    <row r="14" customFormat="false" ht="96.75" hidden="false" customHeight="true" outlineLevel="0" collapsed="false">
      <c r="A14" s="24" t="s">
        <v>33</v>
      </c>
      <c r="B14" s="25" t="s">
        <v>34</v>
      </c>
      <c r="C14" s="26" t="n">
        <v>2090000</v>
      </c>
      <c r="D14" s="26" t="n">
        <v>153000</v>
      </c>
      <c r="E14" s="26" t="n">
        <v>2170765</v>
      </c>
      <c r="F14" s="26" t="n">
        <v>3128565.1</v>
      </c>
      <c r="G14" s="20" t="n">
        <v>353214.46</v>
      </c>
      <c r="H14" s="20" t="n">
        <v>2581258.28</v>
      </c>
      <c r="I14" s="27" t="n">
        <f aca="false">H14/C14*100</f>
        <v>123.505180861244</v>
      </c>
      <c r="J14" s="27" t="n">
        <f aca="false">H14/E14*100</f>
        <v>118.910074558969</v>
      </c>
      <c r="K14" s="17"/>
    </row>
    <row r="15" customFormat="false" ht="123" hidden="false" customHeight="true" outlineLevel="0" collapsed="false">
      <c r="A15" s="24" t="s">
        <v>35</v>
      </c>
      <c r="B15" s="28" t="s">
        <v>36</v>
      </c>
      <c r="C15" s="26" t="n">
        <v>0</v>
      </c>
      <c r="D15" s="26" t="n">
        <v>27000</v>
      </c>
      <c r="E15" s="26" t="n">
        <v>21400</v>
      </c>
      <c r="F15" s="26" t="n">
        <v>86631.96</v>
      </c>
      <c r="G15" s="20" t="n">
        <v>7691.87</v>
      </c>
      <c r="H15" s="20" t="n">
        <v>24859.27</v>
      </c>
      <c r="I15" s="27" t="s">
        <v>25</v>
      </c>
      <c r="J15" s="27" t="n">
        <f aca="false">H15/E15*100</f>
        <v>116.164813084112</v>
      </c>
      <c r="K15" s="17"/>
    </row>
    <row r="16" customFormat="false" ht="99.75" hidden="false" customHeight="true" outlineLevel="0" collapsed="false">
      <c r="A16" s="24" t="s">
        <v>37</v>
      </c>
      <c r="B16" s="25" t="s">
        <v>38</v>
      </c>
      <c r="C16" s="26" t="n">
        <v>3132517</v>
      </c>
      <c r="D16" s="26"/>
      <c r="E16" s="26" t="n">
        <v>3201000</v>
      </c>
      <c r="F16" s="26" t="n">
        <v>6201544.47</v>
      </c>
      <c r="G16" s="20" t="n">
        <v>657980.7</v>
      </c>
      <c r="H16" s="20" t="n">
        <v>3765451.55</v>
      </c>
      <c r="I16" s="27" t="n">
        <f aca="false">H16/C16*100</f>
        <v>120.205302956057</v>
      </c>
      <c r="J16" s="27" t="n">
        <f aca="false">H16/E16*100</f>
        <v>117.633600437363</v>
      </c>
      <c r="K16" s="17"/>
    </row>
    <row r="17" customFormat="false" ht="101.25" hidden="false" customHeight="false" outlineLevel="0" collapsed="false">
      <c r="A17" s="24" t="s">
        <v>39</v>
      </c>
      <c r="B17" s="29" t="s">
        <v>40</v>
      </c>
      <c r="C17" s="26" t="n">
        <v>0</v>
      </c>
      <c r="D17" s="26" t="n">
        <v>-180000</v>
      </c>
      <c r="E17" s="26" t="n">
        <v>0</v>
      </c>
      <c r="F17" s="26" t="n">
        <v>-398227.74</v>
      </c>
      <c r="G17" s="20" t="n">
        <v>-49588.38</v>
      </c>
      <c r="H17" s="20" t="n">
        <v>-578348.28</v>
      </c>
      <c r="I17" s="27" t="s">
        <v>25</v>
      </c>
      <c r="J17" s="15" t="s">
        <v>25</v>
      </c>
      <c r="K17" s="17"/>
    </row>
    <row r="18" customFormat="false" ht="21.75" hidden="false" customHeight="true" outlineLevel="0" collapsed="false">
      <c r="A18" s="12" t="s">
        <v>41</v>
      </c>
      <c r="B18" s="13" t="s">
        <v>42</v>
      </c>
      <c r="C18" s="14" t="n">
        <v>12420000</v>
      </c>
      <c r="D18" s="14"/>
      <c r="E18" s="14" t="n">
        <v>11755980</v>
      </c>
      <c r="F18" s="14" t="n">
        <v>231096691.96</v>
      </c>
      <c r="G18" s="14" t="n">
        <v>11501310.24</v>
      </c>
      <c r="H18" s="14" t="n">
        <v>10924856.68</v>
      </c>
      <c r="I18" s="15" t="n">
        <f aca="false">H18/C18*100</f>
        <v>87.9618090177134</v>
      </c>
      <c r="J18" s="15" t="n">
        <f aca="false">H18/E18*100</f>
        <v>92.9302081153592</v>
      </c>
      <c r="K18" s="30" t="s">
        <v>15</v>
      </c>
    </row>
    <row r="19" customFormat="false" ht="43.5" hidden="false" customHeight="true" outlineLevel="0" collapsed="false">
      <c r="A19" s="12" t="s">
        <v>43</v>
      </c>
      <c r="B19" s="13" t="s">
        <v>44</v>
      </c>
      <c r="C19" s="14" t="n">
        <v>3830000</v>
      </c>
      <c r="D19" s="14" t="n">
        <v>-5167000</v>
      </c>
      <c r="E19" s="14" t="n">
        <v>3830000</v>
      </c>
      <c r="F19" s="14" t="n">
        <v>97793797.09</v>
      </c>
      <c r="G19" s="14" t="n">
        <v>5505430.53</v>
      </c>
      <c r="H19" s="14" t="n">
        <v>4007960.9</v>
      </c>
      <c r="I19" s="15" t="n">
        <f aca="false">H19/C19*100</f>
        <v>104.646498694517</v>
      </c>
      <c r="J19" s="15" t="n">
        <f aca="false">H19/E19*100</f>
        <v>104.646498694517</v>
      </c>
      <c r="K19" s="31"/>
    </row>
    <row r="20" customFormat="false" ht="52.5" hidden="false" customHeight="true" outlineLevel="0" collapsed="false">
      <c r="A20" s="12" t="s">
        <v>45</v>
      </c>
      <c r="B20" s="13" t="s">
        <v>46</v>
      </c>
      <c r="C20" s="14" t="n">
        <v>3830000</v>
      </c>
      <c r="D20" s="14" t="n">
        <v>-5167000</v>
      </c>
      <c r="E20" s="14" t="n">
        <v>3280000</v>
      </c>
      <c r="F20" s="14" t="n">
        <v>79362881.28</v>
      </c>
      <c r="G20" s="14" t="n">
        <v>5001349.13</v>
      </c>
      <c r="H20" s="14" t="n">
        <v>3464949.48</v>
      </c>
      <c r="I20" s="15" t="n">
        <f aca="false">H20/C20*100</f>
        <v>90.4686548302872</v>
      </c>
      <c r="J20" s="15" t="n">
        <f aca="false">H20/E20*100</f>
        <v>105.638703658537</v>
      </c>
      <c r="K20" s="31" t="s">
        <v>47</v>
      </c>
    </row>
    <row r="21" s="33" customFormat="true" ht="51.75" hidden="false" customHeight="true" outlineLevel="0" collapsed="false">
      <c r="A21" s="18" t="s">
        <v>48</v>
      </c>
      <c r="B21" s="23" t="s">
        <v>46</v>
      </c>
      <c r="C21" s="32" t="n">
        <v>3830000</v>
      </c>
      <c r="D21" s="20" t="n">
        <v>-5167000</v>
      </c>
      <c r="E21" s="20" t="n">
        <v>3280000</v>
      </c>
      <c r="F21" s="20" t="n">
        <v>79499692.48</v>
      </c>
      <c r="G21" s="20" t="n">
        <v>5001255.85</v>
      </c>
      <c r="H21" s="20" t="n">
        <v>3464949.48</v>
      </c>
      <c r="I21" s="15" t="n">
        <f aca="false">H21/C21*100</f>
        <v>90.4686548302872</v>
      </c>
      <c r="J21" s="15" t="n">
        <f aca="false">H21/E21*100</f>
        <v>105.638703658537</v>
      </c>
      <c r="K21" s="31"/>
    </row>
    <row r="22" s="33" customFormat="true" ht="45" hidden="true" customHeight="true" outlineLevel="0" collapsed="false">
      <c r="A22" s="18" t="s">
        <v>49</v>
      </c>
      <c r="B22" s="23" t="s">
        <v>50</v>
      </c>
      <c r="C22" s="20" t="n">
        <v>101174000</v>
      </c>
      <c r="D22" s="20" t="n">
        <v>-5167000</v>
      </c>
      <c r="E22" s="20" t="n">
        <v>96007000</v>
      </c>
      <c r="F22" s="20" t="n">
        <v>78121124.92</v>
      </c>
      <c r="G22" s="20" t="n">
        <v>4969486.53</v>
      </c>
      <c r="H22" s="20" t="n">
        <v>83090611.45</v>
      </c>
      <c r="I22" s="15" t="n">
        <f aca="false">H22/C22*100</f>
        <v>82.1264469626584</v>
      </c>
      <c r="J22" s="15" t="n">
        <f aca="false">H22/E22*100</f>
        <v>86.5464095847178</v>
      </c>
      <c r="K22" s="34"/>
    </row>
    <row r="23" s="33" customFormat="true" ht="45" hidden="true" customHeight="true" outlineLevel="0" collapsed="false">
      <c r="A23" s="24" t="s">
        <v>49</v>
      </c>
      <c r="B23" s="35" t="s">
        <v>50</v>
      </c>
      <c r="C23" s="26" t="n">
        <v>101174000</v>
      </c>
      <c r="D23" s="26" t="n">
        <v>-5167000</v>
      </c>
      <c r="E23" s="26" t="n">
        <v>96007000</v>
      </c>
      <c r="F23" s="26" t="n">
        <v>78121124.92</v>
      </c>
      <c r="G23" s="20" t="n">
        <v>4969486.53</v>
      </c>
      <c r="H23" s="20" t="n">
        <v>83090611.45</v>
      </c>
      <c r="I23" s="15" t="n">
        <f aca="false">H23/C23*100</f>
        <v>82.1264469626584</v>
      </c>
      <c r="J23" s="15" t="n">
        <f aca="false">H23/E23*100</f>
        <v>86.5464095847178</v>
      </c>
      <c r="K23" s="34"/>
    </row>
    <row r="24" s="33" customFormat="true" ht="45" hidden="true" customHeight="true" outlineLevel="0" collapsed="false">
      <c r="A24" s="18" t="s">
        <v>51</v>
      </c>
      <c r="B24" s="23" t="s">
        <v>52</v>
      </c>
      <c r="C24" s="20"/>
      <c r="D24" s="20"/>
      <c r="E24" s="20"/>
      <c r="F24" s="20" t="n">
        <v>1326861.83</v>
      </c>
      <c r="G24" s="20" t="n">
        <v>25136.42</v>
      </c>
      <c r="H24" s="20" t="n">
        <v>1351998.25</v>
      </c>
      <c r="I24" s="15" t="e">
        <f aca="false">H24/C24*100</f>
        <v>#DIV/0!</v>
      </c>
      <c r="J24" s="15" t="e">
        <f aca="false">H24/E24*100</f>
        <v>#DIV/0!</v>
      </c>
      <c r="K24" s="34"/>
    </row>
    <row r="25" s="33" customFormat="true" ht="45" hidden="true" customHeight="true" outlineLevel="0" collapsed="false">
      <c r="A25" s="18" t="s">
        <v>53</v>
      </c>
      <c r="B25" s="23" t="s">
        <v>54</v>
      </c>
      <c r="C25" s="20"/>
      <c r="D25" s="20"/>
      <c r="E25" s="20"/>
      <c r="F25" s="20" t="n">
        <v>1326861.83</v>
      </c>
      <c r="G25" s="20" t="n">
        <v>25136.42</v>
      </c>
      <c r="H25" s="20" t="n">
        <v>1351998.25</v>
      </c>
      <c r="I25" s="15" t="e">
        <f aca="false">H25/C25*100</f>
        <v>#DIV/0!</v>
      </c>
      <c r="J25" s="15" t="e">
        <f aca="false">H25/E25*100</f>
        <v>#DIV/0!</v>
      </c>
      <c r="K25" s="34"/>
    </row>
    <row r="26" s="33" customFormat="true" ht="45" hidden="true" customHeight="true" outlineLevel="0" collapsed="false">
      <c r="A26" s="24" t="s">
        <v>53</v>
      </c>
      <c r="B26" s="35" t="s">
        <v>54</v>
      </c>
      <c r="C26" s="26"/>
      <c r="D26" s="26"/>
      <c r="E26" s="26"/>
      <c r="F26" s="26" t="n">
        <v>1326861.83</v>
      </c>
      <c r="G26" s="20" t="n">
        <v>25136.42</v>
      </c>
      <c r="H26" s="20" t="n">
        <v>1351998.25</v>
      </c>
      <c r="I26" s="15" t="e">
        <f aca="false">H26/C26*100</f>
        <v>#DIV/0!</v>
      </c>
      <c r="J26" s="15" t="e">
        <f aca="false">H26/E26*100</f>
        <v>#DIV/0!</v>
      </c>
      <c r="K26" s="34"/>
    </row>
    <row r="27" s="33" customFormat="true" ht="45" hidden="true" customHeight="true" outlineLevel="0" collapsed="false">
      <c r="A27" s="18" t="s">
        <v>55</v>
      </c>
      <c r="B27" s="23" t="s">
        <v>56</v>
      </c>
      <c r="C27" s="20"/>
      <c r="D27" s="20"/>
      <c r="E27" s="20"/>
      <c r="F27" s="20"/>
      <c r="G27" s="20"/>
      <c r="H27" s="20"/>
      <c r="I27" s="15" t="e">
        <f aca="false">H27/C27*100</f>
        <v>#DIV/0!</v>
      </c>
      <c r="J27" s="15" t="e">
        <f aca="false">H27/E27*100</f>
        <v>#DIV/0!</v>
      </c>
      <c r="K27" s="34"/>
    </row>
    <row r="28" s="33" customFormat="true" ht="45" hidden="true" customHeight="true" outlineLevel="0" collapsed="false">
      <c r="A28" s="24" t="s">
        <v>55</v>
      </c>
      <c r="B28" s="35" t="s">
        <v>56</v>
      </c>
      <c r="C28" s="26"/>
      <c r="D28" s="26"/>
      <c r="E28" s="26"/>
      <c r="F28" s="26"/>
      <c r="G28" s="20"/>
      <c r="H28" s="20"/>
      <c r="I28" s="15" t="e">
        <f aca="false">H28/C28*100</f>
        <v>#DIV/0!</v>
      </c>
      <c r="J28" s="15" t="e">
        <f aca="false">H28/E28*100</f>
        <v>#DIV/0!</v>
      </c>
      <c r="K28" s="34"/>
    </row>
    <row r="29" s="33" customFormat="true" ht="45" hidden="true" customHeight="true" outlineLevel="0" collapsed="false">
      <c r="A29" s="18" t="s">
        <v>57</v>
      </c>
      <c r="B29" s="23" t="s">
        <v>58</v>
      </c>
      <c r="C29" s="20"/>
      <c r="D29" s="20"/>
      <c r="E29" s="20"/>
      <c r="F29" s="20" t="n">
        <v>51560.74</v>
      </c>
      <c r="G29" s="20" t="n">
        <v>6578.65</v>
      </c>
      <c r="H29" s="20" t="n">
        <v>58139.39</v>
      </c>
      <c r="I29" s="15" t="e">
        <f aca="false">H29/C29*100</f>
        <v>#DIV/0!</v>
      </c>
      <c r="J29" s="15" t="e">
        <f aca="false">H29/E29*100</f>
        <v>#DIV/0!</v>
      </c>
      <c r="K29" s="34"/>
    </row>
    <row r="30" s="33" customFormat="true" ht="45" hidden="true" customHeight="true" outlineLevel="0" collapsed="false">
      <c r="A30" s="24" t="s">
        <v>57</v>
      </c>
      <c r="B30" s="35" t="s">
        <v>58</v>
      </c>
      <c r="C30" s="26"/>
      <c r="D30" s="26"/>
      <c r="E30" s="26"/>
      <c r="F30" s="26" t="n">
        <v>51560.74</v>
      </c>
      <c r="G30" s="20" t="n">
        <v>6578.65</v>
      </c>
      <c r="H30" s="20" t="n">
        <v>58139.39</v>
      </c>
      <c r="I30" s="15" t="e">
        <f aca="false">H30/C30*100</f>
        <v>#DIV/0!</v>
      </c>
      <c r="J30" s="15" t="e">
        <f aca="false">H30/E30*100</f>
        <v>#DIV/0!</v>
      </c>
      <c r="K30" s="34"/>
    </row>
    <row r="31" s="33" customFormat="true" ht="45" hidden="true" customHeight="true" outlineLevel="0" collapsed="false">
      <c r="A31" s="18" t="s">
        <v>59</v>
      </c>
      <c r="B31" s="23" t="s">
        <v>60</v>
      </c>
      <c r="C31" s="20"/>
      <c r="D31" s="20"/>
      <c r="E31" s="20"/>
      <c r="F31" s="20" t="n">
        <v>144.99</v>
      </c>
      <c r="G31" s="20" t="n">
        <v>54.25</v>
      </c>
      <c r="H31" s="20" t="n">
        <v>199.24</v>
      </c>
      <c r="I31" s="15" t="e">
        <f aca="false">H31/C31*100</f>
        <v>#DIV/0!</v>
      </c>
      <c r="J31" s="15" t="e">
        <f aca="false">H31/E31*100</f>
        <v>#DIV/0!</v>
      </c>
      <c r="K31" s="34"/>
    </row>
    <row r="32" s="33" customFormat="true" ht="45" hidden="true" customHeight="true" outlineLevel="0" collapsed="false">
      <c r="A32" s="24" t="s">
        <v>59</v>
      </c>
      <c r="B32" s="35" t="s">
        <v>60</v>
      </c>
      <c r="C32" s="26"/>
      <c r="D32" s="26"/>
      <c r="E32" s="26"/>
      <c r="F32" s="26" t="n">
        <v>144.99</v>
      </c>
      <c r="G32" s="20" t="n">
        <v>54.25</v>
      </c>
      <c r="H32" s="20" t="n">
        <v>199.24</v>
      </c>
      <c r="I32" s="15" t="e">
        <f aca="false">H32/C32*100</f>
        <v>#DIV/0!</v>
      </c>
      <c r="J32" s="15" t="e">
        <f aca="false">H32/E32*100</f>
        <v>#DIV/0!</v>
      </c>
      <c r="K32" s="34"/>
    </row>
    <row r="33" customFormat="false" ht="67.5" hidden="false" customHeight="true" outlineLevel="0" collapsed="false">
      <c r="A33" s="12" t="s">
        <v>61</v>
      </c>
      <c r="B33" s="13" t="s">
        <v>62</v>
      </c>
      <c r="C33" s="14" t="n">
        <v>0</v>
      </c>
      <c r="D33" s="14"/>
      <c r="E33" s="14" t="n">
        <v>550000</v>
      </c>
      <c r="F33" s="14" t="n">
        <v>18430915.81</v>
      </c>
      <c r="G33" s="14" t="n">
        <v>504081.4</v>
      </c>
      <c r="H33" s="14" t="n">
        <v>543011.42</v>
      </c>
      <c r="I33" s="15" t="s">
        <v>25</v>
      </c>
      <c r="J33" s="15" t="n">
        <f aca="false">H33/E33*100</f>
        <v>98.7293490909091</v>
      </c>
      <c r="K33" s="34"/>
    </row>
    <row r="34" s="33" customFormat="true" ht="84.75" hidden="false" customHeight="true" outlineLevel="0" collapsed="false">
      <c r="A34" s="18" t="s">
        <v>63</v>
      </c>
      <c r="B34" s="25" t="s">
        <v>64</v>
      </c>
      <c r="C34" s="20" t="n">
        <v>0</v>
      </c>
      <c r="D34" s="20"/>
      <c r="E34" s="20" t="n">
        <v>550000</v>
      </c>
      <c r="F34" s="20" t="n">
        <v>18633612.58</v>
      </c>
      <c r="G34" s="20" t="n">
        <v>504081.4</v>
      </c>
      <c r="H34" s="20" t="n">
        <v>543011.42</v>
      </c>
      <c r="I34" s="15" t="s">
        <v>25</v>
      </c>
      <c r="J34" s="15" t="n">
        <f aca="false">H34/E34*100</f>
        <v>98.7293490909091</v>
      </c>
      <c r="K34" s="36"/>
    </row>
    <row r="35" s="33" customFormat="true" ht="56.25" hidden="true" customHeight="false" outlineLevel="0" collapsed="false">
      <c r="A35" s="18" t="s">
        <v>65</v>
      </c>
      <c r="B35" s="23" t="s">
        <v>66</v>
      </c>
      <c r="C35" s="20" t="n">
        <v>18918000</v>
      </c>
      <c r="D35" s="20"/>
      <c r="E35" s="20" t="n">
        <v>18918000</v>
      </c>
      <c r="F35" s="20" t="n">
        <v>17937127.31</v>
      </c>
      <c r="G35" s="20" t="n">
        <v>494877.61</v>
      </c>
      <c r="H35" s="20" t="n">
        <v>18432004.92</v>
      </c>
      <c r="I35" s="15" t="n">
        <f aca="false">H35/C35*100</f>
        <v>97.4310440849984</v>
      </c>
      <c r="J35" s="15" t="n">
        <f aca="false">H35/E35*100</f>
        <v>97.4310440849984</v>
      </c>
      <c r="K35" s="17"/>
    </row>
    <row r="36" s="33" customFormat="true" ht="56.25" hidden="true" customHeight="false" outlineLevel="0" collapsed="false">
      <c r="A36" s="24" t="s">
        <v>65</v>
      </c>
      <c r="B36" s="35" t="s">
        <v>66</v>
      </c>
      <c r="C36" s="26" t="n">
        <v>18918000</v>
      </c>
      <c r="D36" s="26"/>
      <c r="E36" s="26" t="n">
        <v>18918000</v>
      </c>
      <c r="F36" s="26" t="n">
        <v>17937127.31</v>
      </c>
      <c r="G36" s="20" t="n">
        <v>494877.61</v>
      </c>
      <c r="H36" s="20" t="n">
        <v>18432004.92</v>
      </c>
      <c r="I36" s="15" t="n">
        <f aca="false">H36/C36*100</f>
        <v>97.4310440849984</v>
      </c>
      <c r="J36" s="15" t="n">
        <f aca="false">H36/E36*100</f>
        <v>97.4310440849984</v>
      </c>
      <c r="K36" s="17"/>
    </row>
    <row r="37" s="33" customFormat="true" ht="56.25" hidden="true" customHeight="false" outlineLevel="0" collapsed="false">
      <c r="A37" s="18" t="s">
        <v>67</v>
      </c>
      <c r="B37" s="23" t="s">
        <v>68</v>
      </c>
      <c r="C37" s="20"/>
      <c r="D37" s="20"/>
      <c r="E37" s="20"/>
      <c r="F37" s="20" t="n">
        <v>619469.59</v>
      </c>
      <c r="G37" s="20" t="n">
        <v>3003.79</v>
      </c>
      <c r="H37" s="20" t="n">
        <v>622473.38</v>
      </c>
      <c r="I37" s="15" t="e">
        <f aca="false">H37/C37*100</f>
        <v>#DIV/0!</v>
      </c>
      <c r="J37" s="15" t="e">
        <f aca="false">H37/E37*100</f>
        <v>#DIV/0!</v>
      </c>
      <c r="K37" s="17"/>
    </row>
    <row r="38" s="33" customFormat="true" ht="56.25" hidden="true" customHeight="false" outlineLevel="0" collapsed="false">
      <c r="A38" s="18" t="s">
        <v>69</v>
      </c>
      <c r="B38" s="23" t="s">
        <v>70</v>
      </c>
      <c r="C38" s="20"/>
      <c r="D38" s="20"/>
      <c r="E38" s="20"/>
      <c r="F38" s="20" t="n">
        <v>619469.59</v>
      </c>
      <c r="G38" s="20" t="n">
        <v>3003.79</v>
      </c>
      <c r="H38" s="20" t="n">
        <v>622473.38</v>
      </c>
      <c r="I38" s="15" t="e">
        <f aca="false">H38/C38*100</f>
        <v>#DIV/0!</v>
      </c>
      <c r="J38" s="15" t="e">
        <f aca="false">H38/E38*100</f>
        <v>#DIV/0!</v>
      </c>
      <c r="K38" s="17"/>
    </row>
    <row r="39" s="33" customFormat="true" ht="56.25" hidden="true" customHeight="false" outlineLevel="0" collapsed="false">
      <c r="A39" s="24" t="s">
        <v>69</v>
      </c>
      <c r="B39" s="35" t="s">
        <v>70</v>
      </c>
      <c r="C39" s="26"/>
      <c r="D39" s="26"/>
      <c r="E39" s="26"/>
      <c r="F39" s="26" t="n">
        <v>619469.59</v>
      </c>
      <c r="G39" s="20" t="n">
        <v>3003.79</v>
      </c>
      <c r="H39" s="20" t="n">
        <v>622473.38</v>
      </c>
      <c r="I39" s="15" t="e">
        <f aca="false">H39/C39*100</f>
        <v>#DIV/0!</v>
      </c>
      <c r="J39" s="15" t="e">
        <f aca="false">H39/E39*100</f>
        <v>#DIV/0!</v>
      </c>
      <c r="K39" s="17"/>
    </row>
    <row r="40" s="33" customFormat="true" ht="56.25" hidden="true" customHeight="false" outlineLevel="0" collapsed="false">
      <c r="A40" s="18" t="s">
        <v>71</v>
      </c>
      <c r="B40" s="23" t="s">
        <v>72</v>
      </c>
      <c r="C40" s="20"/>
      <c r="D40" s="20"/>
      <c r="E40" s="20"/>
      <c r="F40" s="20" t="n">
        <v>77015.68</v>
      </c>
      <c r="G40" s="20" t="n">
        <v>6200</v>
      </c>
      <c r="H40" s="20" t="n">
        <v>83215.68</v>
      </c>
      <c r="I40" s="15" t="e">
        <f aca="false">H40/C40*100</f>
        <v>#DIV/0!</v>
      </c>
      <c r="J40" s="15" t="e">
        <f aca="false">H40/E40*100</f>
        <v>#DIV/0!</v>
      </c>
      <c r="K40" s="17"/>
    </row>
    <row r="41" s="33" customFormat="true" ht="56.25" hidden="true" customHeight="false" outlineLevel="0" collapsed="false">
      <c r="A41" s="24" t="s">
        <v>71</v>
      </c>
      <c r="B41" s="35" t="s">
        <v>72</v>
      </c>
      <c r="C41" s="26"/>
      <c r="D41" s="26"/>
      <c r="E41" s="26"/>
      <c r="F41" s="26" t="n">
        <v>77015.68</v>
      </c>
      <c r="G41" s="20" t="n">
        <v>6200</v>
      </c>
      <c r="H41" s="20" t="n">
        <v>83215.68</v>
      </c>
      <c r="I41" s="15" t="e">
        <f aca="false">H41/C41*100</f>
        <v>#DIV/0!</v>
      </c>
      <c r="J41" s="15" t="e">
        <f aca="false">H41/E41*100</f>
        <v>#DIV/0!</v>
      </c>
      <c r="K41" s="17"/>
    </row>
    <row r="42" s="33" customFormat="true" ht="56.25" hidden="true" customHeight="false" outlineLevel="0" collapsed="false">
      <c r="A42" s="18" t="s">
        <v>73</v>
      </c>
      <c r="B42" s="23" t="s">
        <v>74</v>
      </c>
      <c r="C42" s="20"/>
      <c r="D42" s="20"/>
      <c r="E42" s="20"/>
      <c r="F42" s="20"/>
      <c r="G42" s="20"/>
      <c r="H42" s="20"/>
      <c r="I42" s="15" t="e">
        <f aca="false">H42/C42*100</f>
        <v>#DIV/0!</v>
      </c>
      <c r="J42" s="15" t="e">
        <f aca="false">H42/E42*100</f>
        <v>#DIV/0!</v>
      </c>
      <c r="K42" s="17"/>
    </row>
    <row r="43" s="33" customFormat="true" ht="56.25" hidden="true" customHeight="false" outlineLevel="0" collapsed="false">
      <c r="A43" s="24" t="s">
        <v>73</v>
      </c>
      <c r="B43" s="35" t="s">
        <v>74</v>
      </c>
      <c r="C43" s="26"/>
      <c r="D43" s="26"/>
      <c r="E43" s="26"/>
      <c r="F43" s="26"/>
      <c r="G43" s="20"/>
      <c r="H43" s="20"/>
      <c r="I43" s="15" t="e">
        <f aca="false">H43/C43*100</f>
        <v>#DIV/0!</v>
      </c>
      <c r="J43" s="15" t="e">
        <f aca="false">H43/E43*100</f>
        <v>#DIV/0!</v>
      </c>
      <c r="K43" s="17"/>
    </row>
    <row r="44" customFormat="false" ht="27.75" hidden="false" customHeight="true" outlineLevel="0" collapsed="false">
      <c r="A44" s="12" t="s">
        <v>75</v>
      </c>
      <c r="B44" s="13" t="s">
        <v>76</v>
      </c>
      <c r="C44" s="14" t="n">
        <v>8550000</v>
      </c>
      <c r="D44" s="14" t="n">
        <v>2000000</v>
      </c>
      <c r="E44" s="14" t="n">
        <v>7847980</v>
      </c>
      <c r="F44" s="14" t="n">
        <v>124741016.22</v>
      </c>
      <c r="G44" s="14" t="n">
        <v>3850334.49</v>
      </c>
      <c r="H44" s="14" t="n">
        <v>6824132.48</v>
      </c>
      <c r="I44" s="15" t="n">
        <f aca="false">H44/C44*100</f>
        <v>79.8144149707602</v>
      </c>
      <c r="J44" s="15" t="n">
        <f aca="false">H44/E44*100</f>
        <v>86.9539993730871</v>
      </c>
      <c r="K44" s="17" t="s">
        <v>77</v>
      </c>
    </row>
    <row r="45" s="33" customFormat="true" ht="30.75" hidden="false" customHeight="true" outlineLevel="0" collapsed="false">
      <c r="A45" s="18" t="s">
        <v>78</v>
      </c>
      <c r="B45" s="23" t="s">
        <v>76</v>
      </c>
      <c r="C45" s="20" t="n">
        <v>8550000</v>
      </c>
      <c r="D45" s="20" t="n">
        <v>126703000</v>
      </c>
      <c r="E45" s="20" t="n">
        <v>7847580</v>
      </c>
      <c r="F45" s="20" t="n">
        <v>125204503.05</v>
      </c>
      <c r="G45" s="20" t="n">
        <v>3824640.56</v>
      </c>
      <c r="H45" s="20" t="n">
        <v>6823776.69</v>
      </c>
      <c r="I45" s="27" t="n">
        <f aca="false">H45/C45*100</f>
        <v>79.8102536842105</v>
      </c>
      <c r="J45" s="27" t="n">
        <f aca="false">H45/E45*100</f>
        <v>86.9538977621127</v>
      </c>
      <c r="K45" s="17"/>
    </row>
    <row r="46" s="33" customFormat="true" ht="33.75" hidden="true" customHeight="true" outlineLevel="0" collapsed="false">
      <c r="A46" s="18" t="s">
        <v>79</v>
      </c>
      <c r="B46" s="23" t="s">
        <v>80</v>
      </c>
      <c r="C46" s="20"/>
      <c r="D46" s="20" t="n">
        <v>126703000</v>
      </c>
      <c r="E46" s="20" t="n">
        <v>126703000</v>
      </c>
      <c r="F46" s="20" t="n">
        <v>124548920.51</v>
      </c>
      <c r="G46" s="20" t="n">
        <v>3689808.72</v>
      </c>
      <c r="H46" s="20" t="n">
        <v>128238729.23</v>
      </c>
      <c r="I46" s="27" t="e">
        <f aca="false">H46/C46*100</f>
        <v>#DIV/0!</v>
      </c>
      <c r="J46" s="27" t="n">
        <f aca="false">H46/E46*100</f>
        <v>101.212070140407</v>
      </c>
      <c r="K46" s="17"/>
    </row>
    <row r="47" s="33" customFormat="true" ht="33.75" hidden="true" customHeight="true" outlineLevel="0" collapsed="false">
      <c r="A47" s="24" t="s">
        <v>79</v>
      </c>
      <c r="B47" s="35" t="s">
        <v>80</v>
      </c>
      <c r="C47" s="26"/>
      <c r="D47" s="26" t="n">
        <v>126703000</v>
      </c>
      <c r="E47" s="26" t="n">
        <v>126703000</v>
      </c>
      <c r="F47" s="26" t="n">
        <v>124548920.51</v>
      </c>
      <c r="G47" s="20" t="n">
        <v>3689808.72</v>
      </c>
      <c r="H47" s="20" t="n">
        <v>128238729.23</v>
      </c>
      <c r="I47" s="27" t="e">
        <f aca="false">H47/C47*100</f>
        <v>#DIV/0!</v>
      </c>
      <c r="J47" s="27" t="n">
        <f aca="false">H47/E47*100</f>
        <v>101.212070140407</v>
      </c>
      <c r="K47" s="17"/>
    </row>
    <row r="48" s="33" customFormat="true" ht="33.75" hidden="true" customHeight="true" outlineLevel="0" collapsed="false">
      <c r="A48" s="18" t="s">
        <v>81</v>
      </c>
      <c r="B48" s="23" t="s">
        <v>82</v>
      </c>
      <c r="C48" s="20"/>
      <c r="D48" s="20"/>
      <c r="E48" s="20"/>
      <c r="F48" s="20" t="n">
        <v>210740.01</v>
      </c>
      <c r="G48" s="20" t="n">
        <v>55046.1</v>
      </c>
      <c r="H48" s="20" t="n">
        <v>265786.11</v>
      </c>
      <c r="I48" s="27" t="e">
        <f aca="false">H48/C48*100</f>
        <v>#DIV/0!</v>
      </c>
      <c r="J48" s="27" t="e">
        <f aca="false">H48/E48*100</f>
        <v>#DIV/0!</v>
      </c>
      <c r="K48" s="17"/>
    </row>
    <row r="49" s="33" customFormat="true" ht="33.75" hidden="true" customHeight="true" outlineLevel="0" collapsed="false">
      <c r="A49" s="18" t="s">
        <v>83</v>
      </c>
      <c r="B49" s="23" t="s">
        <v>84</v>
      </c>
      <c r="C49" s="20"/>
      <c r="D49" s="20"/>
      <c r="E49" s="20"/>
      <c r="F49" s="20" t="n">
        <v>210740.01</v>
      </c>
      <c r="G49" s="20" t="n">
        <v>55046.1</v>
      </c>
      <c r="H49" s="20" t="n">
        <v>265786.11</v>
      </c>
      <c r="I49" s="27" t="e">
        <f aca="false">H49/C49*100</f>
        <v>#DIV/0!</v>
      </c>
      <c r="J49" s="27" t="e">
        <f aca="false">H49/E49*100</f>
        <v>#DIV/0!</v>
      </c>
      <c r="K49" s="17"/>
    </row>
    <row r="50" s="33" customFormat="true" ht="33.75" hidden="true" customHeight="true" outlineLevel="0" collapsed="false">
      <c r="A50" s="24" t="s">
        <v>83</v>
      </c>
      <c r="B50" s="35" t="s">
        <v>84</v>
      </c>
      <c r="C50" s="26"/>
      <c r="D50" s="26"/>
      <c r="E50" s="26"/>
      <c r="F50" s="26" t="n">
        <v>210740.01</v>
      </c>
      <c r="G50" s="20" t="n">
        <v>55046.1</v>
      </c>
      <c r="H50" s="20" t="n">
        <v>265786.11</v>
      </c>
      <c r="I50" s="27" t="e">
        <f aca="false">H50/C50*100</f>
        <v>#DIV/0!</v>
      </c>
      <c r="J50" s="27" t="e">
        <f aca="false">H50/E50*100</f>
        <v>#DIV/0!</v>
      </c>
      <c r="K50" s="17"/>
    </row>
    <row r="51" s="33" customFormat="true" ht="22.5" hidden="true" customHeight="true" outlineLevel="0" collapsed="false">
      <c r="A51" s="18" t="s">
        <v>85</v>
      </c>
      <c r="B51" s="23" t="s">
        <v>86</v>
      </c>
      <c r="C51" s="20"/>
      <c r="D51" s="20"/>
      <c r="E51" s="20"/>
      <c r="F51" s="20"/>
      <c r="G51" s="20"/>
      <c r="H51" s="20"/>
      <c r="I51" s="27" t="e">
        <f aca="false">H51/C51*100</f>
        <v>#DIV/0!</v>
      </c>
      <c r="J51" s="27" t="e">
        <f aca="false">H51/E51*100</f>
        <v>#DIV/0!</v>
      </c>
      <c r="K51" s="17"/>
    </row>
    <row r="52" s="33" customFormat="true" ht="22.5" hidden="true" customHeight="true" outlineLevel="0" collapsed="false">
      <c r="A52" s="24" t="s">
        <v>85</v>
      </c>
      <c r="B52" s="35" t="s">
        <v>86</v>
      </c>
      <c r="C52" s="26"/>
      <c r="D52" s="26"/>
      <c r="E52" s="26"/>
      <c r="F52" s="26"/>
      <c r="G52" s="20"/>
      <c r="H52" s="20"/>
      <c r="I52" s="27" t="e">
        <f aca="false">H52/C52*100</f>
        <v>#DIV/0!</v>
      </c>
      <c r="J52" s="27" t="e">
        <f aca="false">H52/E52*100</f>
        <v>#DIV/0!</v>
      </c>
      <c r="K52" s="17"/>
    </row>
    <row r="53" s="33" customFormat="true" ht="33.75" hidden="true" customHeight="true" outlineLevel="0" collapsed="false">
      <c r="A53" s="18" t="s">
        <v>87</v>
      </c>
      <c r="B53" s="23" t="s">
        <v>88</v>
      </c>
      <c r="C53" s="20"/>
      <c r="D53" s="20"/>
      <c r="E53" s="20"/>
      <c r="F53" s="20" t="n">
        <v>444842.53</v>
      </c>
      <c r="G53" s="20" t="n">
        <v>79785.74</v>
      </c>
      <c r="H53" s="20" t="n">
        <v>524628.27</v>
      </c>
      <c r="I53" s="27" t="e">
        <f aca="false">H53/C53*100</f>
        <v>#DIV/0!</v>
      </c>
      <c r="J53" s="27" t="e">
        <f aca="false">H53/E53*100</f>
        <v>#DIV/0!</v>
      </c>
      <c r="K53" s="17"/>
    </row>
    <row r="54" s="33" customFormat="true" ht="33.75" hidden="true" customHeight="true" outlineLevel="0" collapsed="false">
      <c r="A54" s="24" t="s">
        <v>87</v>
      </c>
      <c r="B54" s="35" t="s">
        <v>88</v>
      </c>
      <c r="C54" s="26"/>
      <c r="D54" s="26"/>
      <c r="E54" s="26"/>
      <c r="F54" s="26" t="n">
        <v>444842.53</v>
      </c>
      <c r="G54" s="20" t="n">
        <v>79785.74</v>
      </c>
      <c r="H54" s="20" t="n">
        <v>524628.27</v>
      </c>
      <c r="I54" s="27" t="e">
        <f aca="false">H54/C54*100</f>
        <v>#DIV/0!</v>
      </c>
      <c r="J54" s="27" t="e">
        <f aca="false">H54/E54*100</f>
        <v>#DIV/0!</v>
      </c>
      <c r="K54" s="17"/>
    </row>
    <row r="55" s="33" customFormat="true" ht="33.75" hidden="true" customHeight="true" outlineLevel="0" collapsed="false">
      <c r="A55" s="18" t="s">
        <v>89</v>
      </c>
      <c r="B55" s="23" t="s">
        <v>90</v>
      </c>
      <c r="C55" s="20"/>
      <c r="D55" s="20"/>
      <c r="E55" s="20"/>
      <c r="F55" s="20"/>
      <c r="G55" s="20"/>
      <c r="H55" s="20"/>
      <c r="I55" s="27" t="e">
        <f aca="false">H55/C55*100</f>
        <v>#DIV/0!</v>
      </c>
      <c r="J55" s="27" t="e">
        <f aca="false">H55/E55*100</f>
        <v>#DIV/0!</v>
      </c>
      <c r="K55" s="17"/>
    </row>
    <row r="56" s="33" customFormat="true" ht="33.75" hidden="true" customHeight="true" outlineLevel="0" collapsed="false">
      <c r="A56" s="24" t="s">
        <v>89</v>
      </c>
      <c r="B56" s="35" t="s">
        <v>90</v>
      </c>
      <c r="C56" s="26"/>
      <c r="D56" s="26"/>
      <c r="E56" s="26"/>
      <c r="F56" s="26"/>
      <c r="G56" s="20"/>
      <c r="H56" s="20"/>
      <c r="I56" s="27" t="e">
        <f aca="false">H56/C56*100</f>
        <v>#DIV/0!</v>
      </c>
      <c r="J56" s="27" t="e">
        <f aca="false">H56/E56*100</f>
        <v>#DIV/0!</v>
      </c>
      <c r="K56" s="17"/>
    </row>
    <row r="57" s="33" customFormat="true" ht="58.5" hidden="false" customHeight="true" outlineLevel="0" collapsed="false">
      <c r="A57" s="18" t="s">
        <v>91</v>
      </c>
      <c r="B57" s="23" t="s">
        <v>92</v>
      </c>
      <c r="C57" s="20" t="n">
        <v>0</v>
      </c>
      <c r="D57" s="20" t="n">
        <v>-124703000</v>
      </c>
      <c r="E57" s="20" t="n">
        <v>400</v>
      </c>
      <c r="F57" s="20" t="n">
        <v>-463486.83</v>
      </c>
      <c r="G57" s="20" t="n">
        <v>25693.93</v>
      </c>
      <c r="H57" s="20" t="n">
        <v>355.79</v>
      </c>
      <c r="I57" s="15" t="s">
        <v>25</v>
      </c>
      <c r="J57" s="27" t="n">
        <f aca="false">H57/E57*100</f>
        <v>88.9475</v>
      </c>
      <c r="K57" s="17"/>
    </row>
    <row r="58" customFormat="false" ht="56.25" hidden="true" customHeight="false" outlineLevel="0" collapsed="false">
      <c r="A58" s="12" t="s">
        <v>93</v>
      </c>
      <c r="B58" s="13" t="s">
        <v>94</v>
      </c>
      <c r="C58" s="14" t="n">
        <v>124703000</v>
      </c>
      <c r="D58" s="14" t="n">
        <v>-124703000</v>
      </c>
      <c r="E58" s="14"/>
      <c r="F58" s="14" t="n">
        <v>-770197.95</v>
      </c>
      <c r="G58" s="14" t="n">
        <v>12360.92</v>
      </c>
      <c r="H58" s="14" t="n">
        <v>-757837.03</v>
      </c>
      <c r="I58" s="15" t="n">
        <f aca="false">H58/C58*100</f>
        <v>-0.607713551398122</v>
      </c>
      <c r="J58" s="15" t="e">
        <f aca="false">H58/E58*100</f>
        <v>#DIV/0!</v>
      </c>
      <c r="K58" s="16"/>
    </row>
    <row r="59" customFormat="false" ht="45" hidden="true" customHeight="false" outlineLevel="0" collapsed="false">
      <c r="A59" s="24" t="s">
        <v>93</v>
      </c>
      <c r="B59" s="35" t="s">
        <v>94</v>
      </c>
      <c r="C59" s="26" t="n">
        <v>124703000</v>
      </c>
      <c r="D59" s="26" t="n">
        <v>-124703000</v>
      </c>
      <c r="E59" s="26"/>
      <c r="F59" s="26" t="n">
        <v>-770197.95</v>
      </c>
      <c r="G59" s="20" t="n">
        <v>12360.92</v>
      </c>
      <c r="H59" s="20" t="n">
        <v>-757837.03</v>
      </c>
      <c r="I59" s="15" t="n">
        <f aca="false">H59/C59*100</f>
        <v>-0.607713551398122</v>
      </c>
      <c r="J59" s="15" t="e">
        <f aca="false">H59/E59*100</f>
        <v>#DIV/0!</v>
      </c>
      <c r="K59" s="16"/>
    </row>
    <row r="60" customFormat="false" ht="56.25" hidden="true" customHeight="false" outlineLevel="0" collapsed="false">
      <c r="A60" s="12" t="s">
        <v>95</v>
      </c>
      <c r="B60" s="13" t="s">
        <v>96</v>
      </c>
      <c r="C60" s="14"/>
      <c r="D60" s="14"/>
      <c r="E60" s="14"/>
      <c r="F60" s="14" t="n">
        <v>282864.47</v>
      </c>
      <c r="G60" s="14" t="n">
        <v>15222.24</v>
      </c>
      <c r="H60" s="14" t="n">
        <v>298086.71</v>
      </c>
      <c r="I60" s="15" t="e">
        <f aca="false">H60/C60*100</f>
        <v>#DIV/0!</v>
      </c>
      <c r="J60" s="15" t="e">
        <f aca="false">H60/E60*100</f>
        <v>#DIV/0!</v>
      </c>
      <c r="K60" s="16"/>
    </row>
    <row r="61" customFormat="false" ht="45" hidden="true" customHeight="false" outlineLevel="0" collapsed="false">
      <c r="A61" s="12" t="s">
        <v>97</v>
      </c>
      <c r="B61" s="13" t="s">
        <v>98</v>
      </c>
      <c r="C61" s="14"/>
      <c r="D61" s="14"/>
      <c r="E61" s="14"/>
      <c r="F61" s="14" t="n">
        <v>282873.47</v>
      </c>
      <c r="G61" s="14" t="n">
        <v>15222.24</v>
      </c>
      <c r="H61" s="14" t="n">
        <v>298095.71</v>
      </c>
      <c r="I61" s="15" t="e">
        <f aca="false">H61/C61*100</f>
        <v>#DIV/0!</v>
      </c>
      <c r="J61" s="15" t="e">
        <f aca="false">H61/E61*100</f>
        <v>#DIV/0!</v>
      </c>
      <c r="K61" s="16"/>
    </row>
    <row r="62" customFormat="false" ht="45" hidden="true" customHeight="false" outlineLevel="0" collapsed="false">
      <c r="A62" s="24" t="s">
        <v>97</v>
      </c>
      <c r="B62" s="35" t="s">
        <v>98</v>
      </c>
      <c r="C62" s="26"/>
      <c r="D62" s="26"/>
      <c r="E62" s="26"/>
      <c r="F62" s="26" t="n">
        <v>282873.47</v>
      </c>
      <c r="G62" s="20" t="n">
        <v>15222.24</v>
      </c>
      <c r="H62" s="20" t="n">
        <v>298095.71</v>
      </c>
      <c r="I62" s="15" t="e">
        <f aca="false">H62/C62*100</f>
        <v>#DIV/0!</v>
      </c>
      <c r="J62" s="15" t="e">
        <f aca="false">H62/E62*100</f>
        <v>#DIV/0!</v>
      </c>
      <c r="K62" s="16"/>
    </row>
    <row r="63" customFormat="false" ht="45" hidden="true" customHeight="false" outlineLevel="0" collapsed="false">
      <c r="A63" s="12" t="s">
        <v>99</v>
      </c>
      <c r="B63" s="13" t="s">
        <v>100</v>
      </c>
      <c r="C63" s="14"/>
      <c r="D63" s="14"/>
      <c r="E63" s="14"/>
      <c r="F63" s="14" t="n">
        <v>-9</v>
      </c>
      <c r="G63" s="14"/>
      <c r="H63" s="14" t="n">
        <v>-9</v>
      </c>
      <c r="I63" s="15" t="e">
        <f aca="false">H63/C63*100</f>
        <v>#DIV/0!</v>
      </c>
      <c r="J63" s="15" t="e">
        <f aca="false">H63/E63*100</f>
        <v>#DIV/0!</v>
      </c>
      <c r="K63" s="16"/>
    </row>
    <row r="64" customFormat="false" ht="45" hidden="true" customHeight="false" outlineLevel="0" collapsed="false">
      <c r="A64" s="24" t="s">
        <v>99</v>
      </c>
      <c r="B64" s="35" t="s">
        <v>100</v>
      </c>
      <c r="C64" s="26"/>
      <c r="D64" s="26"/>
      <c r="E64" s="26"/>
      <c r="F64" s="26" t="n">
        <v>-9</v>
      </c>
      <c r="G64" s="20"/>
      <c r="H64" s="20" t="n">
        <v>-9</v>
      </c>
      <c r="I64" s="15" t="e">
        <f aca="false">H64/C64*100</f>
        <v>#DIV/0!</v>
      </c>
      <c r="J64" s="15" t="e">
        <f aca="false">H64/E64*100</f>
        <v>#DIV/0!</v>
      </c>
      <c r="K64" s="16"/>
    </row>
    <row r="65" customFormat="false" ht="45" hidden="true" customHeight="false" outlineLevel="0" collapsed="false">
      <c r="A65" s="12" t="s">
        <v>101</v>
      </c>
      <c r="B65" s="13" t="s">
        <v>102</v>
      </c>
      <c r="C65" s="14"/>
      <c r="D65" s="14"/>
      <c r="E65" s="14"/>
      <c r="F65" s="14" t="n">
        <v>21605.38</v>
      </c>
      <c r="G65" s="14" t="n">
        <v>352.17</v>
      </c>
      <c r="H65" s="14" t="n">
        <v>21957.55</v>
      </c>
      <c r="I65" s="15" t="e">
        <f aca="false">H65/C65*100</f>
        <v>#DIV/0!</v>
      </c>
      <c r="J65" s="15" t="e">
        <f aca="false">H65/E65*100</f>
        <v>#DIV/0!</v>
      </c>
      <c r="K65" s="16"/>
    </row>
    <row r="66" customFormat="false" ht="45" hidden="true" customHeight="false" outlineLevel="0" collapsed="false">
      <c r="A66" s="24" t="s">
        <v>101</v>
      </c>
      <c r="B66" s="35" t="s">
        <v>102</v>
      </c>
      <c r="C66" s="26"/>
      <c r="D66" s="26"/>
      <c r="E66" s="26"/>
      <c r="F66" s="26" t="n">
        <v>21605.38</v>
      </c>
      <c r="G66" s="20" t="n">
        <v>352.17</v>
      </c>
      <c r="H66" s="20" t="n">
        <v>21957.55</v>
      </c>
      <c r="I66" s="15" t="e">
        <f aca="false">H66/C66*100</f>
        <v>#DIV/0!</v>
      </c>
      <c r="J66" s="15" t="e">
        <f aca="false">H66/E66*100</f>
        <v>#DIV/0!</v>
      </c>
      <c r="K66" s="16"/>
    </row>
    <row r="67" customFormat="false" ht="56.25" hidden="true" customHeight="false" outlineLevel="0" collapsed="false">
      <c r="A67" s="12" t="s">
        <v>103</v>
      </c>
      <c r="B67" s="13" t="s">
        <v>104</v>
      </c>
      <c r="C67" s="14"/>
      <c r="D67" s="14"/>
      <c r="E67" s="14"/>
      <c r="F67" s="14" t="n">
        <v>2241.27</v>
      </c>
      <c r="G67" s="14" t="n">
        <v>-2241.4</v>
      </c>
      <c r="H67" s="14" t="n">
        <v>-0.13</v>
      </c>
      <c r="I67" s="15" t="e">
        <f aca="false">H67/C67*100</f>
        <v>#DIV/0!</v>
      </c>
      <c r="J67" s="15" t="e">
        <f aca="false">H67/E67*100</f>
        <v>#DIV/0!</v>
      </c>
      <c r="K67" s="16"/>
    </row>
    <row r="68" customFormat="false" ht="56.25" hidden="true" customHeight="false" outlineLevel="0" collapsed="false">
      <c r="A68" s="24" t="s">
        <v>103</v>
      </c>
      <c r="B68" s="35" t="s">
        <v>104</v>
      </c>
      <c r="C68" s="26"/>
      <c r="D68" s="26"/>
      <c r="E68" s="26"/>
      <c r="F68" s="26" t="n">
        <v>2241.27</v>
      </c>
      <c r="G68" s="20" t="n">
        <v>-2241.4</v>
      </c>
      <c r="H68" s="20" t="n">
        <v>-0.13</v>
      </c>
      <c r="I68" s="15" t="e">
        <f aca="false">H68/C68*100</f>
        <v>#DIV/0!</v>
      </c>
      <c r="J68" s="15" t="e">
        <f aca="false">H68/E68*100</f>
        <v>#DIV/0!</v>
      </c>
      <c r="K68" s="16"/>
    </row>
    <row r="69" customFormat="false" ht="36.6" hidden="false" customHeight="true" outlineLevel="0" collapsed="false">
      <c r="A69" s="12" t="s">
        <v>105</v>
      </c>
      <c r="B69" s="13" t="s">
        <v>106</v>
      </c>
      <c r="C69" s="14" t="n">
        <v>40000</v>
      </c>
      <c r="D69" s="14" t="n">
        <v>166600</v>
      </c>
      <c r="E69" s="14" t="n">
        <v>40000</v>
      </c>
      <c r="F69" s="14" t="n">
        <v>869647.2</v>
      </c>
      <c r="G69" s="14"/>
      <c r="H69" s="14" t="n">
        <v>34463</v>
      </c>
      <c r="I69" s="27" t="n">
        <f aca="false">H69/C69*100</f>
        <v>86.1575</v>
      </c>
      <c r="J69" s="15" t="n">
        <f aca="false">H69/E69*100</f>
        <v>86.1575</v>
      </c>
      <c r="K69" s="37" t="s">
        <v>107</v>
      </c>
    </row>
    <row r="70" s="33" customFormat="true" ht="24.95" hidden="false" customHeight="true" outlineLevel="0" collapsed="false">
      <c r="A70" s="18" t="s">
        <v>108</v>
      </c>
      <c r="B70" s="23" t="s">
        <v>106</v>
      </c>
      <c r="C70" s="20" t="n">
        <v>40000</v>
      </c>
      <c r="D70" s="20" t="n">
        <v>166600</v>
      </c>
      <c r="E70" s="20" t="n">
        <v>40000</v>
      </c>
      <c r="F70" s="20" t="n">
        <v>874045.01</v>
      </c>
      <c r="G70" s="20"/>
      <c r="H70" s="20" t="n">
        <v>34463</v>
      </c>
      <c r="I70" s="27" t="n">
        <f aca="false">H70/C70*100</f>
        <v>86.1575</v>
      </c>
      <c r="J70" s="27" t="n">
        <f aca="false">H70/E70*100</f>
        <v>86.1575</v>
      </c>
      <c r="K70" s="37"/>
    </row>
    <row r="71" customFormat="false" ht="46.5" hidden="false" customHeight="true" outlineLevel="0" collapsed="false">
      <c r="A71" s="12" t="s">
        <v>109</v>
      </c>
      <c r="B71" s="13" t="s">
        <v>110</v>
      </c>
      <c r="C71" s="14" t="n">
        <v>0</v>
      </c>
      <c r="D71" s="14" t="n">
        <v>3000400</v>
      </c>
      <c r="E71" s="14" t="n">
        <v>38000</v>
      </c>
      <c r="F71" s="14" t="n">
        <v>7692231.45</v>
      </c>
      <c r="G71" s="14" t="n">
        <v>2145545.22</v>
      </c>
      <c r="H71" s="14" t="n">
        <v>58300.3</v>
      </c>
      <c r="I71" s="15" t="s">
        <v>25</v>
      </c>
      <c r="J71" s="15" t="n">
        <f aca="false">H71/E71*100</f>
        <v>153.421842105263</v>
      </c>
      <c r="K71" s="38" t="s">
        <v>111</v>
      </c>
    </row>
    <row r="72" customFormat="false" ht="57" hidden="false" customHeight="true" outlineLevel="0" collapsed="false">
      <c r="A72" s="12"/>
      <c r="B72" s="23" t="s">
        <v>112</v>
      </c>
      <c r="C72" s="14" t="n">
        <v>0</v>
      </c>
      <c r="D72" s="14"/>
      <c r="E72" s="32" t="n">
        <v>38000</v>
      </c>
      <c r="F72" s="14"/>
      <c r="G72" s="14"/>
      <c r="H72" s="32" t="n">
        <v>58300.3</v>
      </c>
      <c r="I72" s="15" t="s">
        <v>25</v>
      </c>
      <c r="J72" s="15" t="n">
        <f aca="false">H72/E72*100</f>
        <v>153.421842105263</v>
      </c>
      <c r="K72" s="38"/>
    </row>
    <row r="73" customFormat="false" ht="37.5" hidden="false" customHeight="true" outlineLevel="0" collapsed="false">
      <c r="A73" s="12"/>
      <c r="B73" s="13" t="s">
        <v>113</v>
      </c>
      <c r="C73" s="14" t="n">
        <v>2461000</v>
      </c>
      <c r="D73" s="14"/>
      <c r="E73" s="14" t="n">
        <v>2480000</v>
      </c>
      <c r="F73" s="14" t="n">
        <v>1203577414.47</v>
      </c>
      <c r="G73" s="14" t="n">
        <v>172483790.33</v>
      </c>
      <c r="H73" s="14" t="n">
        <v>2274166.64</v>
      </c>
      <c r="I73" s="15" t="n">
        <f aca="false">H73/C73*100</f>
        <v>92.4082340511987</v>
      </c>
      <c r="J73" s="15" t="n">
        <f aca="false">H73/E73*100</f>
        <v>91.7002677419355</v>
      </c>
      <c r="K73" s="39" t="s">
        <v>114</v>
      </c>
    </row>
    <row r="74" customFormat="false" ht="51.6" hidden="false" customHeight="true" outlineLevel="0" collapsed="false">
      <c r="A74" s="12"/>
      <c r="B74" s="13" t="s">
        <v>115</v>
      </c>
      <c r="C74" s="14" t="n">
        <v>1521000</v>
      </c>
      <c r="D74" s="14"/>
      <c r="E74" s="14" t="n">
        <v>1240000</v>
      </c>
      <c r="F74" s="14" t="n">
        <v>1203577414.47</v>
      </c>
      <c r="G74" s="14" t="n">
        <v>172483790.33</v>
      </c>
      <c r="H74" s="14" t="n">
        <v>1029801.88</v>
      </c>
      <c r="I74" s="15" t="n">
        <f aca="false">H74/C74*100</f>
        <v>67.705580539119</v>
      </c>
      <c r="J74" s="15" t="n">
        <f aca="false">H74/E74*100</f>
        <v>83.0485387096774</v>
      </c>
      <c r="K74" s="17" t="s">
        <v>116</v>
      </c>
    </row>
    <row r="75" customFormat="false" ht="56.25" hidden="false" customHeight="false" outlineLevel="0" collapsed="false">
      <c r="A75" s="24" t="s">
        <v>117</v>
      </c>
      <c r="B75" s="40" t="s">
        <v>118</v>
      </c>
      <c r="C75" s="26" t="n">
        <v>1521000</v>
      </c>
      <c r="D75" s="26" t="n">
        <v>14708000</v>
      </c>
      <c r="E75" s="26" t="n">
        <v>1240000</v>
      </c>
      <c r="F75" s="26" t="n">
        <v>4962084.41</v>
      </c>
      <c r="G75" s="20" t="n">
        <v>220069.86</v>
      </c>
      <c r="H75" s="20" t="n">
        <v>1029801.88</v>
      </c>
      <c r="I75" s="15" t="n">
        <f aca="false">H75/C75*100</f>
        <v>67.705580539119</v>
      </c>
      <c r="J75" s="15" t="n">
        <f aca="false">H75/E75*100</f>
        <v>83.0485387096774</v>
      </c>
      <c r="K75" s="17"/>
    </row>
    <row r="76" customFormat="false" ht="24.2" hidden="false" customHeight="true" outlineLevel="0" collapsed="false">
      <c r="A76" s="24"/>
      <c r="B76" s="13" t="s">
        <v>119</v>
      </c>
      <c r="C76" s="14" t="n">
        <v>940000</v>
      </c>
      <c r="D76" s="14"/>
      <c r="E76" s="14" t="n">
        <v>1240000</v>
      </c>
      <c r="F76" s="14" t="n">
        <v>1203577414.47</v>
      </c>
      <c r="G76" s="14" t="n">
        <v>172483790.33</v>
      </c>
      <c r="H76" s="14" t="n">
        <v>1244364.76</v>
      </c>
      <c r="I76" s="15" t="n">
        <f aca="false">H76/C76*100</f>
        <v>132.379229787234</v>
      </c>
      <c r="J76" s="15" t="n">
        <f aca="false">H76/E76*100</f>
        <v>100.351996774194</v>
      </c>
      <c r="K76" s="16"/>
    </row>
    <row r="77" customFormat="false" ht="24.2" hidden="false" customHeight="true" outlineLevel="0" collapsed="false">
      <c r="A77" s="24"/>
      <c r="B77" s="13" t="s">
        <v>120</v>
      </c>
      <c r="C77" s="14" t="n">
        <v>825000</v>
      </c>
      <c r="D77" s="14"/>
      <c r="E77" s="14" t="n">
        <v>1125000</v>
      </c>
      <c r="F77" s="14" t="n">
        <v>1203577414.47</v>
      </c>
      <c r="G77" s="14" t="n">
        <v>172483790.33</v>
      </c>
      <c r="H77" s="14" t="n">
        <v>1123625.83</v>
      </c>
      <c r="I77" s="15" t="n">
        <f aca="false">H77/C77*100</f>
        <v>136.19707030303</v>
      </c>
      <c r="J77" s="15" t="n">
        <f aca="false">H77/E77*100</f>
        <v>99.8778515555556</v>
      </c>
      <c r="K77" s="39" t="s">
        <v>121</v>
      </c>
    </row>
    <row r="78" customFormat="false" ht="57.75" hidden="false" customHeight="true" outlineLevel="0" collapsed="false">
      <c r="A78" s="24"/>
      <c r="B78" s="40" t="s">
        <v>122</v>
      </c>
      <c r="C78" s="26" t="n">
        <v>825000</v>
      </c>
      <c r="D78" s="26" t="n">
        <v>14708000</v>
      </c>
      <c r="E78" s="26" t="n">
        <v>1125000</v>
      </c>
      <c r="F78" s="26" t="n">
        <v>4962084.41</v>
      </c>
      <c r="G78" s="20" t="n">
        <v>220069.86</v>
      </c>
      <c r="H78" s="20" t="n">
        <v>1123625.83</v>
      </c>
      <c r="I78" s="15" t="n">
        <f aca="false">H78/C78*100</f>
        <v>136.19707030303</v>
      </c>
      <c r="J78" s="15" t="n">
        <f aca="false">H78/E78*100</f>
        <v>99.8778515555556</v>
      </c>
      <c r="K78" s="39"/>
    </row>
    <row r="79" customFormat="false" ht="38.25" hidden="false" customHeight="true" outlineLevel="0" collapsed="false">
      <c r="A79" s="24"/>
      <c r="B79" s="13" t="s">
        <v>123</v>
      </c>
      <c r="C79" s="14" t="n">
        <v>115000</v>
      </c>
      <c r="D79" s="14"/>
      <c r="E79" s="14" t="n">
        <v>115000</v>
      </c>
      <c r="F79" s="14" t="n">
        <v>1203577414.47</v>
      </c>
      <c r="G79" s="14" t="n">
        <v>172483790.33</v>
      </c>
      <c r="H79" s="14" t="n">
        <v>120738.93</v>
      </c>
      <c r="I79" s="15" t="n">
        <f aca="false">H79/C79*100</f>
        <v>104.990373913043</v>
      </c>
      <c r="J79" s="15" t="n">
        <f aca="false">H79/E79*100</f>
        <v>104.990373913043</v>
      </c>
      <c r="K79" s="38" t="s">
        <v>124</v>
      </c>
    </row>
    <row r="80" customFormat="false" ht="45" hidden="false" customHeight="false" outlineLevel="0" collapsed="false">
      <c r="A80" s="24" t="s">
        <v>125</v>
      </c>
      <c r="B80" s="35" t="s">
        <v>126</v>
      </c>
      <c r="C80" s="26" t="n">
        <v>115000</v>
      </c>
      <c r="D80" s="26"/>
      <c r="E80" s="26" t="n">
        <v>115000</v>
      </c>
      <c r="F80" s="26" t="n">
        <v>83675.13</v>
      </c>
      <c r="G80" s="20" t="n">
        <v>15453.58</v>
      </c>
      <c r="H80" s="20" t="n">
        <v>120738.93</v>
      </c>
      <c r="I80" s="27" t="n">
        <f aca="false">H80/C80*100</f>
        <v>104.990373913043</v>
      </c>
      <c r="J80" s="27" t="n">
        <f aca="false">H80/E80*100</f>
        <v>104.990373913043</v>
      </c>
      <c r="K80" s="38"/>
    </row>
    <row r="81" customFormat="false" ht="37.5" hidden="false" customHeight="true" outlineLevel="0" collapsed="false">
      <c r="A81" s="12" t="s">
        <v>127</v>
      </c>
      <c r="B81" s="13" t="s">
        <v>128</v>
      </c>
      <c r="C81" s="14" t="n">
        <v>2000000</v>
      </c>
      <c r="D81" s="14" t="n">
        <v>3200000</v>
      </c>
      <c r="E81" s="14" t="n">
        <v>2222400</v>
      </c>
      <c r="F81" s="14" t="n">
        <v>15202059.14</v>
      </c>
      <c r="G81" s="14" t="n">
        <v>2188724.15</v>
      </c>
      <c r="H81" s="14" t="n">
        <v>2388630.54</v>
      </c>
      <c r="I81" s="15" t="n">
        <f aca="false">H81/C81*100</f>
        <v>119.431527</v>
      </c>
      <c r="J81" s="15" t="n">
        <f aca="false">H81/E81*100</f>
        <v>107.479775917927</v>
      </c>
      <c r="K81" s="17" t="s">
        <v>15</v>
      </c>
    </row>
    <row r="82" customFormat="false" ht="37.5" hidden="false" customHeight="true" outlineLevel="0" collapsed="false">
      <c r="A82" s="12"/>
      <c r="B82" s="41" t="s">
        <v>129</v>
      </c>
      <c r="C82" s="14" t="n">
        <v>1980000</v>
      </c>
      <c r="D82" s="14"/>
      <c r="E82" s="14" t="n">
        <v>2202400</v>
      </c>
      <c r="F82" s="14" t="n">
        <v>1203577414.47</v>
      </c>
      <c r="G82" s="14" t="n">
        <v>172483790.33</v>
      </c>
      <c r="H82" s="14" t="n">
        <v>2361430.54</v>
      </c>
      <c r="I82" s="15" t="n">
        <f aca="false">H82/C82*100</f>
        <v>119.264168686869</v>
      </c>
      <c r="J82" s="15" t="n">
        <f aca="false">H82/E82*100</f>
        <v>107.220783690519</v>
      </c>
      <c r="K82" s="42" t="s">
        <v>130</v>
      </c>
    </row>
    <row r="83" s="33" customFormat="true" ht="78.75" hidden="false" customHeight="true" outlineLevel="0" collapsed="false">
      <c r="A83" s="18" t="s">
        <v>131</v>
      </c>
      <c r="B83" s="25" t="s">
        <v>132</v>
      </c>
      <c r="C83" s="20" t="n">
        <v>1980000</v>
      </c>
      <c r="D83" s="20" t="n">
        <v>3173000</v>
      </c>
      <c r="E83" s="20" t="n">
        <v>2202400</v>
      </c>
      <c r="F83" s="20" t="n">
        <v>15117059.14</v>
      </c>
      <c r="G83" s="20" t="n">
        <v>2178724.15</v>
      </c>
      <c r="H83" s="20" t="n">
        <v>2361430.54</v>
      </c>
      <c r="I83" s="27" t="n">
        <f aca="false">H83/C83*100</f>
        <v>119.264168686869</v>
      </c>
      <c r="J83" s="27" t="n">
        <f aca="false">H83/E83*100</f>
        <v>107.220783690519</v>
      </c>
      <c r="K83" s="42"/>
    </row>
    <row r="84" s="33" customFormat="true" ht="45" hidden="false" customHeight="false" outlineLevel="0" collapsed="false">
      <c r="A84" s="18" t="s">
        <v>133</v>
      </c>
      <c r="B84" s="41" t="s">
        <v>134</v>
      </c>
      <c r="C84" s="14" t="n">
        <v>20000</v>
      </c>
      <c r="D84" s="14" t="n">
        <v>3173000</v>
      </c>
      <c r="E84" s="14" t="n">
        <v>20000</v>
      </c>
      <c r="F84" s="14" t="n">
        <v>15117059.14</v>
      </c>
      <c r="G84" s="14" t="n">
        <v>2178724.15</v>
      </c>
      <c r="H84" s="14" t="n">
        <v>27200</v>
      </c>
      <c r="I84" s="27" t="n">
        <f aca="false">H84/C84*100</f>
        <v>136</v>
      </c>
      <c r="J84" s="15" t="n">
        <f aca="false">H84/E84*100</f>
        <v>136</v>
      </c>
      <c r="K84" s="17"/>
    </row>
    <row r="85" s="33" customFormat="true" ht="78.75" hidden="false" customHeight="true" outlineLevel="0" collapsed="false">
      <c r="A85" s="24" t="s">
        <v>135</v>
      </c>
      <c r="B85" s="40" t="s">
        <v>136</v>
      </c>
      <c r="C85" s="26" t="n">
        <v>20000</v>
      </c>
      <c r="D85" s="26" t="n">
        <v>3173000</v>
      </c>
      <c r="E85" s="26" t="n">
        <v>20000</v>
      </c>
      <c r="F85" s="26" t="n">
        <v>15117059.14</v>
      </c>
      <c r="G85" s="20" t="n">
        <v>2178724.15</v>
      </c>
      <c r="H85" s="20" t="n">
        <v>27200</v>
      </c>
      <c r="I85" s="27" t="n">
        <f aca="false">H85/C85*100</f>
        <v>136</v>
      </c>
      <c r="J85" s="27" t="n">
        <f aca="false">H85/E85*100</f>
        <v>136</v>
      </c>
      <c r="K85" s="17" t="s">
        <v>137</v>
      </c>
    </row>
    <row r="86" s="33" customFormat="true" ht="128.25" hidden="false" customHeight="true" outlineLevel="0" collapsed="false">
      <c r="A86" s="24"/>
      <c r="B86" s="43" t="s">
        <v>138</v>
      </c>
      <c r="C86" s="44" t="n">
        <v>20000</v>
      </c>
      <c r="D86" s="44" t="n">
        <v>3173000</v>
      </c>
      <c r="E86" s="44" t="n">
        <v>20000</v>
      </c>
      <c r="F86" s="44" t="n">
        <v>15117059.14</v>
      </c>
      <c r="G86" s="32" t="n">
        <v>2178724.15</v>
      </c>
      <c r="H86" s="32" t="n">
        <v>27200</v>
      </c>
      <c r="I86" s="27" t="n">
        <f aca="false">H86/C86*100</f>
        <v>136</v>
      </c>
      <c r="J86" s="45" t="n">
        <f aca="false">H86/E86*100</f>
        <v>136</v>
      </c>
      <c r="K86" s="17"/>
    </row>
    <row r="87" customFormat="false" ht="52.5" hidden="false" customHeight="true" outlineLevel="0" collapsed="false">
      <c r="A87" s="12" t="s">
        <v>139</v>
      </c>
      <c r="B87" s="46" t="s">
        <v>140</v>
      </c>
      <c r="C87" s="14" t="n">
        <v>31732000</v>
      </c>
      <c r="D87" s="14" t="n">
        <v>1766310</v>
      </c>
      <c r="E87" s="14" t="n">
        <v>32500712</v>
      </c>
      <c r="F87" s="14" t="n">
        <v>143034891.88</v>
      </c>
      <c r="G87" s="14" t="n">
        <v>40632615.4</v>
      </c>
      <c r="H87" s="14" t="n">
        <v>28062743.43</v>
      </c>
      <c r="I87" s="15" t="n">
        <f aca="false">H87/C87*100</f>
        <v>88.4367308395311</v>
      </c>
      <c r="J87" s="15" t="n">
        <f aca="false">H87/E87*100</f>
        <v>86.3450112415999</v>
      </c>
      <c r="K87" s="16"/>
    </row>
    <row r="88" customFormat="false" ht="123.75" hidden="false" customHeight="false" outlineLevel="0" collapsed="false">
      <c r="A88" s="12" t="s">
        <v>141</v>
      </c>
      <c r="B88" s="47" t="s">
        <v>142</v>
      </c>
      <c r="C88" s="14" t="n">
        <v>30208000</v>
      </c>
      <c r="D88" s="14" t="n">
        <v>225130</v>
      </c>
      <c r="E88" s="48" t="n">
        <v>30759012</v>
      </c>
      <c r="F88" s="14" t="n">
        <v>129498756.18</v>
      </c>
      <c r="G88" s="14" t="n">
        <v>40203235.81</v>
      </c>
      <c r="H88" s="48" t="n">
        <v>26338882.14</v>
      </c>
      <c r="I88" s="15" t="n">
        <f aca="false">H88/C88*100</f>
        <v>87.1917443723517</v>
      </c>
      <c r="J88" s="15" t="n">
        <f aca="false">H88/E88*100</f>
        <v>85.6298054696946</v>
      </c>
      <c r="K88" s="17"/>
    </row>
    <row r="89" customFormat="false" ht="81.6" hidden="false" customHeight="true" outlineLevel="0" collapsed="false">
      <c r="A89" s="12"/>
      <c r="B89" s="25" t="s">
        <v>143</v>
      </c>
      <c r="C89" s="20" t="n">
        <v>2580300</v>
      </c>
      <c r="D89" s="20"/>
      <c r="E89" s="49" t="n">
        <v>5085000</v>
      </c>
      <c r="F89" s="20"/>
      <c r="G89" s="20"/>
      <c r="H89" s="49" t="n">
        <v>5084013.6</v>
      </c>
      <c r="I89" s="27" t="n">
        <f aca="false">H89/C89*100</f>
        <v>197.031880013952</v>
      </c>
      <c r="J89" s="27" t="n">
        <f aca="false">H89/E89*100</f>
        <v>99.9806017699115</v>
      </c>
      <c r="K89" s="17" t="s">
        <v>144</v>
      </c>
    </row>
    <row r="90" customFormat="false" ht="129.75" hidden="false" customHeight="true" outlineLevel="0" collapsed="false">
      <c r="A90" s="12"/>
      <c r="B90" s="25" t="s">
        <v>145</v>
      </c>
      <c r="C90" s="20" t="n">
        <v>2580300</v>
      </c>
      <c r="D90" s="20"/>
      <c r="E90" s="49" t="n">
        <v>5085000</v>
      </c>
      <c r="F90" s="20"/>
      <c r="G90" s="20"/>
      <c r="H90" s="49" t="n">
        <v>5084013.6</v>
      </c>
      <c r="I90" s="27" t="n">
        <f aca="false">H90/C90*100</f>
        <v>197.031880013952</v>
      </c>
      <c r="J90" s="27" t="n">
        <f aca="false">H90/E90*100</f>
        <v>99.9806017699115</v>
      </c>
      <c r="K90" s="17"/>
    </row>
    <row r="91" customFormat="false" ht="111" hidden="false" customHeight="true" outlineLevel="0" collapsed="false">
      <c r="A91" s="18" t="s">
        <v>146</v>
      </c>
      <c r="B91" s="22" t="s">
        <v>147</v>
      </c>
      <c r="C91" s="20" t="n">
        <v>443400</v>
      </c>
      <c r="D91" s="20" t="n">
        <v>3530</v>
      </c>
      <c r="E91" s="20" t="n">
        <v>1192000</v>
      </c>
      <c r="F91" s="20" t="n">
        <v>34889.35</v>
      </c>
      <c r="G91" s="20" t="n">
        <v>40206.83</v>
      </c>
      <c r="H91" s="49" t="n">
        <v>1191122.4</v>
      </c>
      <c r="I91" s="27" t="n">
        <f aca="false">H91/C91*100</f>
        <v>268.633829499323</v>
      </c>
      <c r="J91" s="27" t="n">
        <f aca="false">H91/E91*100</f>
        <v>99.9263758389262</v>
      </c>
      <c r="K91" s="38" t="s">
        <v>148</v>
      </c>
    </row>
    <row r="92" customFormat="false" ht="94.5" hidden="false" customHeight="true" outlineLevel="0" collapsed="false">
      <c r="A92" s="18"/>
      <c r="B92" s="22" t="s">
        <v>149</v>
      </c>
      <c r="C92" s="20" t="n">
        <v>443400</v>
      </c>
      <c r="D92" s="20"/>
      <c r="E92" s="20" t="n">
        <v>1192000</v>
      </c>
      <c r="F92" s="20" t="n">
        <v>34889.35</v>
      </c>
      <c r="G92" s="20" t="n">
        <v>40206.83</v>
      </c>
      <c r="H92" s="49" t="n">
        <v>1191122.4</v>
      </c>
      <c r="I92" s="27" t="n">
        <f aca="false">H92/C92*100</f>
        <v>268.633829499323</v>
      </c>
      <c r="J92" s="27" t="n">
        <f aca="false">H92/E92*100</f>
        <v>99.9263758389262</v>
      </c>
      <c r="K92" s="38"/>
    </row>
    <row r="93" customFormat="false" ht="77.45" hidden="false" customHeight="true" outlineLevel="0" collapsed="false">
      <c r="A93" s="12" t="s">
        <v>150</v>
      </c>
      <c r="B93" s="50" t="s">
        <v>151</v>
      </c>
      <c r="C93" s="32" t="n">
        <v>27184300</v>
      </c>
      <c r="D93" s="14" t="n">
        <v>-4780320</v>
      </c>
      <c r="E93" s="49" t="n">
        <v>24482012</v>
      </c>
      <c r="F93" s="20" t="n">
        <v>1219680.99</v>
      </c>
      <c r="G93" s="20"/>
      <c r="H93" s="49" t="n">
        <v>20063746.14</v>
      </c>
      <c r="I93" s="27" t="n">
        <f aca="false">H93/C93*100</f>
        <v>73.8063740467844</v>
      </c>
      <c r="J93" s="27" t="n">
        <f aca="false">H93/E93*100</f>
        <v>81.9530116233911</v>
      </c>
      <c r="K93" s="38" t="s">
        <v>152</v>
      </c>
    </row>
    <row r="94" customFormat="false" ht="61.5" hidden="false" customHeight="true" outlineLevel="0" collapsed="false">
      <c r="A94" s="12"/>
      <c r="B94" s="40" t="s">
        <v>153</v>
      </c>
      <c r="C94" s="14" t="n">
        <v>27184300</v>
      </c>
      <c r="D94" s="14"/>
      <c r="E94" s="49" t="n">
        <v>24482012</v>
      </c>
      <c r="F94" s="20" t="n">
        <v>1219680.99</v>
      </c>
      <c r="G94" s="20"/>
      <c r="H94" s="49" t="n">
        <v>20063746.14</v>
      </c>
      <c r="I94" s="27" t="n">
        <f aca="false">H94/C94*100</f>
        <v>73.8063740467844</v>
      </c>
      <c r="J94" s="27" t="n">
        <f aca="false">H94/E94*100</f>
        <v>81.9530116233911</v>
      </c>
      <c r="K94" s="38"/>
    </row>
    <row r="95" customFormat="false" ht="30.75" hidden="false" customHeight="true" outlineLevel="0" collapsed="false">
      <c r="A95" s="12" t="s">
        <v>154</v>
      </c>
      <c r="B95" s="41" t="s">
        <v>155</v>
      </c>
      <c r="C95" s="14" t="n">
        <v>150000</v>
      </c>
      <c r="D95" s="14" t="n">
        <v>-197000</v>
      </c>
      <c r="E95" s="48" t="n">
        <v>300000</v>
      </c>
      <c r="F95" s="14" t="n">
        <v>5797954.71</v>
      </c>
      <c r="G95" s="14" t="n">
        <v>429379.59</v>
      </c>
      <c r="H95" s="48" t="n">
        <v>293698</v>
      </c>
      <c r="I95" s="15" t="n">
        <f aca="false">H95/C95*100</f>
        <v>195.798666666667</v>
      </c>
      <c r="J95" s="15" t="n">
        <f aca="false">H95/E95*100</f>
        <v>97.8993333333334</v>
      </c>
      <c r="K95" s="38" t="s">
        <v>156</v>
      </c>
    </row>
    <row r="96" customFormat="false" ht="67.5" hidden="false" customHeight="false" outlineLevel="0" collapsed="false">
      <c r="A96" s="12"/>
      <c r="B96" s="40" t="s">
        <v>157</v>
      </c>
      <c r="C96" s="20" t="n">
        <v>200000</v>
      </c>
      <c r="D96" s="14"/>
      <c r="E96" s="49" t="n">
        <v>300000</v>
      </c>
      <c r="F96" s="14"/>
      <c r="G96" s="14"/>
      <c r="H96" s="49" t="n">
        <v>293698</v>
      </c>
      <c r="I96" s="27" t="n">
        <f aca="false">H96/C96*100</f>
        <v>146.849</v>
      </c>
      <c r="J96" s="27" t="n">
        <f aca="false">H96/E96*100</f>
        <v>97.8993333333334</v>
      </c>
      <c r="K96" s="38"/>
    </row>
    <row r="97" customFormat="false" ht="83.25" hidden="false" customHeight="true" outlineLevel="0" collapsed="false">
      <c r="A97" s="12"/>
      <c r="B97" s="40" t="s">
        <v>158</v>
      </c>
      <c r="C97" s="20" t="n">
        <v>200000</v>
      </c>
      <c r="D97" s="14"/>
      <c r="E97" s="49" t="n">
        <v>300000</v>
      </c>
      <c r="F97" s="14"/>
      <c r="G97" s="14"/>
      <c r="H97" s="49" t="n">
        <v>293698</v>
      </c>
      <c r="I97" s="27" t="n">
        <f aca="false">H97/C97*100</f>
        <v>146.849</v>
      </c>
      <c r="J97" s="27" t="n">
        <f aca="false">H97/E97*100</f>
        <v>97.8993333333334</v>
      </c>
      <c r="K97" s="38"/>
    </row>
    <row r="98" customFormat="false" ht="122.25" hidden="false" customHeight="true" outlineLevel="0" collapsed="false">
      <c r="A98" s="12"/>
      <c r="B98" s="47" t="s">
        <v>159</v>
      </c>
      <c r="C98" s="14" t="n">
        <v>1324000</v>
      </c>
      <c r="D98" s="14"/>
      <c r="E98" s="48" t="n">
        <v>1441700</v>
      </c>
      <c r="F98" s="14"/>
      <c r="G98" s="14"/>
      <c r="H98" s="48" t="n">
        <v>1430163.29</v>
      </c>
      <c r="I98" s="15" t="n">
        <f aca="false">H98/C98*100</f>
        <v>108.018375377644</v>
      </c>
      <c r="J98" s="15" t="n">
        <f aca="false">H98/E98*100</f>
        <v>99.1997842824443</v>
      </c>
      <c r="K98" s="38" t="s">
        <v>160</v>
      </c>
    </row>
    <row r="99" customFormat="false" ht="101.25" hidden="false" customHeight="false" outlineLevel="0" collapsed="false">
      <c r="A99" s="12"/>
      <c r="B99" s="22" t="s">
        <v>161</v>
      </c>
      <c r="C99" s="32" t="n">
        <v>1324000</v>
      </c>
      <c r="D99" s="14"/>
      <c r="E99" s="49" t="n">
        <v>1441700</v>
      </c>
      <c r="F99" s="14"/>
      <c r="G99" s="14"/>
      <c r="H99" s="49" t="n">
        <v>1430163.29</v>
      </c>
      <c r="I99" s="27" t="n">
        <f aca="false">H99/C99*100</f>
        <v>108.018375377644</v>
      </c>
      <c r="J99" s="27" t="n">
        <f aca="false">H99/E99*100</f>
        <v>99.1997842824443</v>
      </c>
      <c r="K99" s="38"/>
    </row>
    <row r="100" customFormat="false" ht="114.75" hidden="false" customHeight="true" outlineLevel="0" collapsed="false">
      <c r="A100" s="12"/>
      <c r="B100" s="22" t="s">
        <v>162</v>
      </c>
      <c r="C100" s="32" t="n">
        <v>1324000</v>
      </c>
      <c r="D100" s="14"/>
      <c r="E100" s="49" t="n">
        <v>1441700</v>
      </c>
      <c r="F100" s="14"/>
      <c r="G100" s="14"/>
      <c r="H100" s="49" t="n">
        <v>1430163.29</v>
      </c>
      <c r="I100" s="27" t="n">
        <f aca="false">H100/C100*100</f>
        <v>108.018375377644</v>
      </c>
      <c r="J100" s="27" t="n">
        <f aca="false">H100/E100*100</f>
        <v>99.1997842824443</v>
      </c>
      <c r="K100" s="38"/>
    </row>
    <row r="101" customFormat="false" ht="29.25" hidden="false" customHeight="true" outlineLevel="0" collapsed="false">
      <c r="A101" s="12" t="s">
        <v>163</v>
      </c>
      <c r="B101" s="13" t="s">
        <v>164</v>
      </c>
      <c r="C101" s="14" t="n">
        <v>3000000</v>
      </c>
      <c r="D101" s="14"/>
      <c r="E101" s="14" t="n">
        <v>1583100</v>
      </c>
      <c r="F101" s="14" t="n">
        <v>9758418.83</v>
      </c>
      <c r="G101" s="14" t="n">
        <v>91128.83</v>
      </c>
      <c r="H101" s="14" t="n">
        <v>1401620.79</v>
      </c>
      <c r="I101" s="15" t="n">
        <f aca="false">H101/C101*100</f>
        <v>46.720693</v>
      </c>
      <c r="J101" s="15" t="n">
        <f aca="false">H101/E101*100</f>
        <v>88.5364657949593</v>
      </c>
      <c r="K101" s="16" t="s">
        <v>15</v>
      </c>
    </row>
    <row r="102" customFormat="false" ht="29.25" hidden="false" customHeight="true" outlineLevel="0" collapsed="false">
      <c r="A102" s="12"/>
      <c r="B102" s="41" t="s">
        <v>165</v>
      </c>
      <c r="C102" s="14" t="n">
        <v>3000000</v>
      </c>
      <c r="D102" s="14"/>
      <c r="E102" s="14" t="n">
        <v>1583100</v>
      </c>
      <c r="F102" s="14" t="n">
        <v>9758418.83</v>
      </c>
      <c r="G102" s="14" t="n">
        <v>91128.83</v>
      </c>
      <c r="H102" s="14" t="n">
        <v>1401620.79</v>
      </c>
      <c r="I102" s="15" t="n">
        <f aca="false">H102/C102*100</f>
        <v>46.720693</v>
      </c>
      <c r="J102" s="15" t="n">
        <f aca="false">H102/E102*100</f>
        <v>88.5364657949593</v>
      </c>
      <c r="K102" s="16"/>
    </row>
    <row r="103" customFormat="false" ht="45" hidden="false" customHeight="true" outlineLevel="0" collapsed="false">
      <c r="A103" s="12"/>
      <c r="B103" s="25" t="s">
        <v>166</v>
      </c>
      <c r="C103" s="20" t="n">
        <v>720000</v>
      </c>
      <c r="D103" s="20"/>
      <c r="E103" s="49" t="n">
        <v>1100000</v>
      </c>
      <c r="F103" s="20"/>
      <c r="G103" s="20"/>
      <c r="H103" s="49" t="n">
        <v>934265.63</v>
      </c>
      <c r="I103" s="27" t="n">
        <f aca="false">H103/C103*100</f>
        <v>129.759115277778</v>
      </c>
      <c r="J103" s="27" t="n">
        <f aca="false">H103/E103*100</f>
        <v>84.9332390909091</v>
      </c>
      <c r="K103" s="17" t="s">
        <v>167</v>
      </c>
    </row>
    <row r="104" customFormat="false" ht="39" hidden="false" customHeight="true" outlineLevel="0" collapsed="false">
      <c r="A104" s="12"/>
      <c r="B104" s="25" t="s">
        <v>168</v>
      </c>
      <c r="C104" s="20" t="n">
        <v>60000</v>
      </c>
      <c r="D104" s="20"/>
      <c r="E104" s="20" t="n">
        <v>300000</v>
      </c>
      <c r="F104" s="20"/>
      <c r="G104" s="20"/>
      <c r="H104" s="49" t="n">
        <v>285463</v>
      </c>
      <c r="I104" s="27" t="n">
        <f aca="false">H104/C104*100</f>
        <v>475.771666666667</v>
      </c>
      <c r="J104" s="27" t="n">
        <f aca="false">H104/E104*100</f>
        <v>95.1543333333333</v>
      </c>
      <c r="K104" s="51" t="s">
        <v>169</v>
      </c>
    </row>
    <row r="105" customFormat="false" ht="36.75" hidden="false" customHeight="true" outlineLevel="0" collapsed="false">
      <c r="A105" s="12"/>
      <c r="B105" s="25" t="s">
        <v>170</v>
      </c>
      <c r="C105" s="20" t="n">
        <v>240000</v>
      </c>
      <c r="D105" s="20"/>
      <c r="E105" s="20" t="n">
        <v>183100</v>
      </c>
      <c r="F105" s="20"/>
      <c r="G105" s="20"/>
      <c r="H105" s="49" t="n">
        <v>181892.16</v>
      </c>
      <c r="I105" s="27" t="n">
        <f aca="false">H105/C105*100</f>
        <v>75.7884</v>
      </c>
      <c r="J105" s="27" t="n">
        <f aca="false">H105/E105*100</f>
        <v>99.3403386127799</v>
      </c>
      <c r="K105" s="51" t="s">
        <v>171</v>
      </c>
    </row>
    <row r="106" customFormat="false" ht="36.75" hidden="false" customHeight="true" outlineLevel="0" collapsed="false">
      <c r="A106" s="12"/>
      <c r="B106" s="25" t="s">
        <v>172</v>
      </c>
      <c r="C106" s="20" t="n">
        <v>0</v>
      </c>
      <c r="D106" s="20"/>
      <c r="E106" s="20" t="n">
        <v>183000</v>
      </c>
      <c r="F106" s="20"/>
      <c r="G106" s="20"/>
      <c r="H106" s="49" t="n">
        <v>181792.67</v>
      </c>
      <c r="I106" s="27" t="s">
        <v>25</v>
      </c>
      <c r="J106" s="27" t="n">
        <f aca="false">H106/E106*100</f>
        <v>99.3402568306011</v>
      </c>
      <c r="K106" s="51" t="s">
        <v>173</v>
      </c>
    </row>
    <row r="107" customFormat="false" ht="36.75" hidden="false" customHeight="true" outlineLevel="0" collapsed="false">
      <c r="A107" s="12"/>
      <c r="B107" s="25" t="s">
        <v>174</v>
      </c>
      <c r="C107" s="20" t="n">
        <v>0</v>
      </c>
      <c r="D107" s="20"/>
      <c r="E107" s="20" t="n">
        <v>100</v>
      </c>
      <c r="F107" s="20"/>
      <c r="G107" s="20"/>
      <c r="H107" s="49" t="n">
        <v>99.49</v>
      </c>
      <c r="I107" s="27" t="s">
        <v>25</v>
      </c>
      <c r="J107" s="27" t="n">
        <f aca="false">H107/E107*100</f>
        <v>99.49</v>
      </c>
      <c r="K107" s="51" t="s">
        <v>175</v>
      </c>
    </row>
    <row r="108" customFormat="false" ht="65.25" hidden="false" customHeight="true" outlineLevel="0" collapsed="false">
      <c r="A108" s="12"/>
      <c r="B108" s="25" t="s">
        <v>176</v>
      </c>
      <c r="C108" s="20" t="n">
        <v>1980000</v>
      </c>
      <c r="D108" s="20"/>
      <c r="E108" s="20" t="n">
        <v>0</v>
      </c>
      <c r="F108" s="20"/>
      <c r="G108" s="20"/>
      <c r="H108" s="49" t="n">
        <v>0</v>
      </c>
      <c r="I108" s="27" t="n">
        <f aca="false">H108/C108*100</f>
        <v>0</v>
      </c>
      <c r="J108" s="27" t="s">
        <v>25</v>
      </c>
      <c r="K108" s="17" t="s">
        <v>177</v>
      </c>
    </row>
    <row r="109" customFormat="false" ht="61.7" hidden="false" customHeight="true" outlineLevel="0" collapsed="false">
      <c r="A109" s="12" t="s">
        <v>178</v>
      </c>
      <c r="B109" s="13" t="s">
        <v>179</v>
      </c>
      <c r="C109" s="14" t="n">
        <v>4000000</v>
      </c>
      <c r="D109" s="14" t="n">
        <v>1800000</v>
      </c>
      <c r="E109" s="14" t="n">
        <v>4620000</v>
      </c>
      <c r="F109" s="14" t="n">
        <v>7618280.27</v>
      </c>
      <c r="G109" s="14" t="n">
        <v>1420800.12</v>
      </c>
      <c r="H109" s="14" t="n">
        <v>4941610.04</v>
      </c>
      <c r="I109" s="15" t="n">
        <f aca="false">H109/C109*100</f>
        <v>123.540251</v>
      </c>
      <c r="J109" s="15" t="n">
        <f aca="false">H109/E109*100</f>
        <v>106.961256277056</v>
      </c>
      <c r="K109" s="17"/>
    </row>
    <row r="110" s="33" customFormat="true" ht="22.5" hidden="false" customHeight="true" outlineLevel="0" collapsed="false">
      <c r="A110" s="18" t="s">
        <v>180</v>
      </c>
      <c r="B110" s="52" t="s">
        <v>181</v>
      </c>
      <c r="C110" s="53" t="n">
        <v>3600000</v>
      </c>
      <c r="D110" s="53" t="n">
        <v>420000</v>
      </c>
      <c r="E110" s="53" t="n">
        <v>3120000</v>
      </c>
      <c r="F110" s="53" t="n">
        <v>2034201.69</v>
      </c>
      <c r="G110" s="53" t="n">
        <v>283806.05</v>
      </c>
      <c r="H110" s="54" t="n">
        <v>3119175.8</v>
      </c>
      <c r="I110" s="55" t="n">
        <f aca="false">H110/C110*100</f>
        <v>86.6437722222222</v>
      </c>
      <c r="J110" s="55" t="n">
        <f aca="false">H110/E110*100</f>
        <v>99.9735833333333</v>
      </c>
      <c r="K110" s="17" t="s">
        <v>182</v>
      </c>
    </row>
    <row r="111" s="33" customFormat="true" ht="22.5" hidden="false" customHeight="false" outlineLevel="0" collapsed="false">
      <c r="A111" s="18"/>
      <c r="B111" s="56" t="s">
        <v>183</v>
      </c>
      <c r="C111" s="32" t="n">
        <v>3600000</v>
      </c>
      <c r="D111" s="14"/>
      <c r="E111" s="32" t="n">
        <v>3120000</v>
      </c>
      <c r="F111" s="32" t="n">
        <v>2034201.69</v>
      </c>
      <c r="G111" s="32" t="n">
        <v>283806.05</v>
      </c>
      <c r="H111" s="57" t="n">
        <v>3119175.8</v>
      </c>
      <c r="I111" s="45" t="n">
        <f aca="false">H111/C111*100</f>
        <v>86.6437722222222</v>
      </c>
      <c r="J111" s="45" t="n">
        <f aca="false">H111/E111*100</f>
        <v>99.9735833333333</v>
      </c>
      <c r="K111" s="17"/>
    </row>
    <row r="112" s="33" customFormat="true" ht="42" hidden="false" customHeight="true" outlineLevel="0" collapsed="false">
      <c r="A112" s="18"/>
      <c r="B112" s="56" t="s">
        <v>184</v>
      </c>
      <c r="C112" s="32" t="n">
        <v>3600000</v>
      </c>
      <c r="D112" s="14"/>
      <c r="E112" s="32" t="n">
        <v>3120000</v>
      </c>
      <c r="F112" s="32" t="n">
        <v>2034201.69</v>
      </c>
      <c r="G112" s="32" t="n">
        <v>283806.05</v>
      </c>
      <c r="H112" s="57" t="n">
        <v>3119175.8</v>
      </c>
      <c r="I112" s="45" t="n">
        <f aca="false">H112/C112*100</f>
        <v>86.6437722222222</v>
      </c>
      <c r="J112" s="45" t="n">
        <f aca="false">H112/E112*100</f>
        <v>99.9735833333333</v>
      </c>
      <c r="K112" s="17"/>
    </row>
    <row r="113" s="33" customFormat="true" ht="51.75" hidden="false" customHeight="true" outlineLevel="0" collapsed="false">
      <c r="A113" s="18" t="s">
        <v>185</v>
      </c>
      <c r="B113" s="52" t="s">
        <v>186</v>
      </c>
      <c r="C113" s="14" t="n">
        <v>400000</v>
      </c>
      <c r="D113" s="14" t="n">
        <v>1380000</v>
      </c>
      <c r="E113" s="48" t="n">
        <v>1500000</v>
      </c>
      <c r="F113" s="14" t="n">
        <v>5584078.58</v>
      </c>
      <c r="G113" s="14" t="n">
        <v>1136994.07</v>
      </c>
      <c r="H113" s="48" t="n">
        <v>1822434.24</v>
      </c>
      <c r="I113" s="45" t="n">
        <f aca="false">H113/C113*100</f>
        <v>455.60856</v>
      </c>
      <c r="J113" s="15" t="n">
        <f aca="false">H113/E113*100</f>
        <v>121.495616</v>
      </c>
      <c r="K113" s="38" t="s">
        <v>187</v>
      </c>
    </row>
    <row r="114" s="33" customFormat="true" ht="39.75" hidden="false" customHeight="true" outlineLevel="0" collapsed="false">
      <c r="A114" s="18"/>
      <c r="B114" s="56" t="s">
        <v>188</v>
      </c>
      <c r="C114" s="32" t="n">
        <v>400000</v>
      </c>
      <c r="D114" s="14"/>
      <c r="E114" s="57" t="n">
        <v>1500000</v>
      </c>
      <c r="F114" s="32" t="n">
        <v>5584078.58</v>
      </c>
      <c r="G114" s="32" t="n">
        <v>1136994.07</v>
      </c>
      <c r="H114" s="57" t="n">
        <v>1822434.24</v>
      </c>
      <c r="I114" s="45" t="n">
        <f aca="false">H114/C114*100</f>
        <v>455.60856</v>
      </c>
      <c r="J114" s="45" t="n">
        <f aca="false">H114/E114*100</f>
        <v>121.495616</v>
      </c>
      <c r="K114" s="38"/>
    </row>
    <row r="115" s="33" customFormat="true" ht="47.25" hidden="false" customHeight="true" outlineLevel="0" collapsed="false">
      <c r="A115" s="18"/>
      <c r="B115" s="56" t="s">
        <v>189</v>
      </c>
      <c r="C115" s="32" t="n">
        <v>400000</v>
      </c>
      <c r="D115" s="14"/>
      <c r="E115" s="57" t="n">
        <v>1500000</v>
      </c>
      <c r="F115" s="32" t="n">
        <v>5584078.58</v>
      </c>
      <c r="G115" s="32" t="n">
        <v>1136994.07</v>
      </c>
      <c r="H115" s="57" t="n">
        <v>1822434.24</v>
      </c>
      <c r="I115" s="45" t="n">
        <f aca="false">H115/C115*100</f>
        <v>455.60856</v>
      </c>
      <c r="J115" s="45" t="n">
        <f aca="false">H115/E115*100</f>
        <v>121.495616</v>
      </c>
      <c r="K115" s="38"/>
    </row>
    <row r="116" customFormat="false" ht="85.9" hidden="false" customHeight="true" outlineLevel="0" collapsed="false">
      <c r="A116" s="12" t="s">
        <v>190</v>
      </c>
      <c r="B116" s="46" t="s">
        <v>191</v>
      </c>
      <c r="C116" s="58" t="n">
        <v>2240200</v>
      </c>
      <c r="D116" s="58" t="n">
        <v>15323000</v>
      </c>
      <c r="E116" s="58" t="n">
        <v>1638000</v>
      </c>
      <c r="F116" s="58" t="n">
        <v>78212139.61</v>
      </c>
      <c r="G116" s="58" t="n">
        <v>12751846.09</v>
      </c>
      <c r="H116" s="58" t="n">
        <v>1738702.95</v>
      </c>
      <c r="I116" s="59" t="n">
        <f aca="false">H116/C116*100</f>
        <v>77.6137376127132</v>
      </c>
      <c r="J116" s="59" t="n">
        <f aca="false">H116/E116*100</f>
        <v>106.147921245421</v>
      </c>
      <c r="K116" s="38"/>
    </row>
    <row r="117" s="33" customFormat="true" ht="103.35" hidden="false" customHeight="true" outlineLevel="0" collapsed="false">
      <c r="A117" s="18" t="s">
        <v>192</v>
      </c>
      <c r="B117" s="60" t="s">
        <v>193</v>
      </c>
      <c r="C117" s="14" t="n">
        <v>2132200</v>
      </c>
      <c r="D117" s="14" t="n">
        <v>11473000</v>
      </c>
      <c r="E117" s="14" t="n">
        <v>1410000</v>
      </c>
      <c r="F117" s="20" t="n">
        <v>69387141.48</v>
      </c>
      <c r="G117" s="20" t="n">
        <v>12367545.19</v>
      </c>
      <c r="H117" s="48" t="n">
        <v>1477351.21</v>
      </c>
      <c r="I117" s="15" t="n">
        <f aca="false">H117/C117*100</f>
        <v>69.2876470312353</v>
      </c>
      <c r="J117" s="15" t="n">
        <f aca="false">H117/E117*100</f>
        <v>104.776681560284</v>
      </c>
      <c r="K117" s="61" t="s">
        <v>194</v>
      </c>
    </row>
    <row r="118" s="33" customFormat="true" ht="120" hidden="false" customHeight="true" outlineLevel="0" collapsed="false">
      <c r="A118" s="18"/>
      <c r="B118" s="28" t="s">
        <v>195</v>
      </c>
      <c r="C118" s="20" t="n">
        <v>2132200</v>
      </c>
      <c r="D118" s="14"/>
      <c r="E118" s="20" t="n">
        <v>1410000</v>
      </c>
      <c r="F118" s="14" t="n">
        <v>69387141.48</v>
      </c>
      <c r="G118" s="14" t="n">
        <v>12367545.19</v>
      </c>
      <c r="H118" s="49" t="n">
        <v>1477351.21</v>
      </c>
      <c r="I118" s="27" t="n">
        <f aca="false">H118/C118*100</f>
        <v>69.2876470312353</v>
      </c>
      <c r="J118" s="27" t="n">
        <f aca="false">H118/E118*100</f>
        <v>104.776681560284</v>
      </c>
      <c r="K118" s="61"/>
    </row>
    <row r="119" s="33" customFormat="true" ht="120" hidden="false" customHeight="true" outlineLevel="0" collapsed="false">
      <c r="A119" s="18"/>
      <c r="B119" s="28" t="s">
        <v>196</v>
      </c>
      <c r="C119" s="20" t="n">
        <v>2132200</v>
      </c>
      <c r="D119" s="14"/>
      <c r="E119" s="20" t="n">
        <v>1410000</v>
      </c>
      <c r="F119" s="14" t="n">
        <v>69387141.48</v>
      </c>
      <c r="G119" s="14" t="n">
        <v>12367545.19</v>
      </c>
      <c r="H119" s="49" t="n">
        <v>1477351.21</v>
      </c>
      <c r="I119" s="27" t="n">
        <f aca="false">H119/C119*100</f>
        <v>69.2876470312353</v>
      </c>
      <c r="J119" s="27" t="n">
        <f aca="false">H119/E119*100</f>
        <v>104.776681560284</v>
      </c>
      <c r="K119" s="61"/>
    </row>
    <row r="120" s="33" customFormat="true" ht="81" hidden="false" customHeight="true" outlineLevel="0" collapsed="false">
      <c r="A120" s="18" t="s">
        <v>197</v>
      </c>
      <c r="B120" s="52" t="s">
        <v>198</v>
      </c>
      <c r="C120" s="53" t="n">
        <v>108000</v>
      </c>
      <c r="D120" s="20" t="n">
        <v>3850000</v>
      </c>
      <c r="E120" s="48" t="n">
        <v>228000</v>
      </c>
      <c r="F120" s="20" t="n">
        <v>8824998.13</v>
      </c>
      <c r="G120" s="20" t="n">
        <v>384300.9</v>
      </c>
      <c r="H120" s="48" t="n">
        <v>261351.74</v>
      </c>
      <c r="I120" s="27" t="n">
        <f aca="false">H120/C120*100</f>
        <v>241.992351851852</v>
      </c>
      <c r="J120" s="15" t="n">
        <f aca="false">H120/E120*100</f>
        <v>114.627956140351</v>
      </c>
      <c r="K120" s="17" t="s">
        <v>199</v>
      </c>
    </row>
    <row r="121" s="33" customFormat="true" ht="81" hidden="false" customHeight="true" outlineLevel="0" collapsed="false">
      <c r="A121" s="18"/>
      <c r="B121" s="25" t="s">
        <v>200</v>
      </c>
      <c r="C121" s="20" t="n">
        <v>108000</v>
      </c>
      <c r="D121" s="20"/>
      <c r="E121" s="57" t="n">
        <v>147000</v>
      </c>
      <c r="F121" s="32" t="n">
        <v>8824998.13</v>
      </c>
      <c r="G121" s="32" t="n">
        <v>384300.9</v>
      </c>
      <c r="H121" s="57" t="n">
        <v>180351.74</v>
      </c>
      <c r="I121" s="27" t="n">
        <f aca="false">H121/C121*100</f>
        <v>166.992351851852</v>
      </c>
      <c r="J121" s="15" t="n">
        <f aca="false">H121/E121*100</f>
        <v>122.688258503401</v>
      </c>
      <c r="K121" s="17"/>
    </row>
    <row r="122" s="33" customFormat="true" ht="81" hidden="false" customHeight="true" outlineLevel="0" collapsed="false">
      <c r="A122" s="18"/>
      <c r="B122" s="25" t="s">
        <v>201</v>
      </c>
      <c r="C122" s="20" t="n">
        <v>108000</v>
      </c>
      <c r="D122" s="20"/>
      <c r="E122" s="57" t="n">
        <v>147000</v>
      </c>
      <c r="F122" s="32" t="n">
        <v>8824998.13</v>
      </c>
      <c r="G122" s="32" t="n">
        <v>384300.9</v>
      </c>
      <c r="H122" s="57" t="n">
        <v>180351.74</v>
      </c>
      <c r="I122" s="27" t="n">
        <f aca="false">H122/C122*100</f>
        <v>166.992351851852</v>
      </c>
      <c r="J122" s="15" t="n">
        <f aca="false">H122/E122*100</f>
        <v>122.688258503401</v>
      </c>
      <c r="K122" s="17"/>
    </row>
    <row r="123" s="33" customFormat="true" ht="81" hidden="false" customHeight="true" outlineLevel="0" collapsed="false">
      <c r="A123" s="18"/>
      <c r="B123" s="25" t="s">
        <v>202</v>
      </c>
      <c r="C123" s="20" t="n">
        <v>0</v>
      </c>
      <c r="D123" s="20"/>
      <c r="E123" s="57" t="n">
        <v>81000</v>
      </c>
      <c r="F123" s="32"/>
      <c r="G123" s="32"/>
      <c r="H123" s="57" t="n">
        <v>81000</v>
      </c>
      <c r="I123" s="27" t="s">
        <v>25</v>
      </c>
      <c r="J123" s="15" t="n">
        <f aca="false">H123/E123*100</f>
        <v>100</v>
      </c>
      <c r="K123" s="31" t="s">
        <v>203</v>
      </c>
    </row>
    <row r="124" s="33" customFormat="true" ht="81" hidden="false" customHeight="true" outlineLevel="0" collapsed="false">
      <c r="A124" s="18"/>
      <c r="B124" s="25" t="s">
        <v>204</v>
      </c>
      <c r="C124" s="20" t="n">
        <v>0</v>
      </c>
      <c r="D124" s="20"/>
      <c r="E124" s="57" t="n">
        <v>81000</v>
      </c>
      <c r="F124" s="32"/>
      <c r="G124" s="32"/>
      <c r="H124" s="57" t="n">
        <v>81000</v>
      </c>
      <c r="I124" s="27" t="s">
        <v>25</v>
      </c>
      <c r="J124" s="15" t="n">
        <f aca="false">H124/E124*100</f>
        <v>100</v>
      </c>
      <c r="K124" s="31"/>
    </row>
    <row r="125" customFormat="false" ht="22.5" hidden="false" customHeight="true" outlineLevel="0" collapsed="false">
      <c r="A125" s="12" t="s">
        <v>205</v>
      </c>
      <c r="B125" s="13" t="s">
        <v>206</v>
      </c>
      <c r="C125" s="14" t="n">
        <v>10000</v>
      </c>
      <c r="D125" s="14" t="n">
        <v>-600000</v>
      </c>
      <c r="E125" s="14" t="n">
        <v>10000</v>
      </c>
      <c r="F125" s="14" t="n">
        <v>2388997.66</v>
      </c>
      <c r="G125" s="14" t="n">
        <v>285833.5</v>
      </c>
      <c r="H125" s="14" t="n">
        <v>8808.78</v>
      </c>
      <c r="I125" s="15" t="n">
        <f aca="false">H125/C125*100</f>
        <v>88.0878</v>
      </c>
      <c r="J125" s="15" t="n">
        <f aca="false">H125/E125*100</f>
        <v>88.0878</v>
      </c>
      <c r="K125" s="39" t="s">
        <v>207</v>
      </c>
    </row>
    <row r="126" customFormat="false" ht="66.75" hidden="false" customHeight="true" outlineLevel="0" collapsed="false">
      <c r="A126" s="24" t="s">
        <v>208</v>
      </c>
      <c r="B126" s="52" t="s">
        <v>209</v>
      </c>
      <c r="C126" s="58" t="n">
        <v>10000</v>
      </c>
      <c r="D126" s="58" t="n">
        <v>-600000</v>
      </c>
      <c r="E126" s="58" t="n">
        <v>10000</v>
      </c>
      <c r="F126" s="58" t="n">
        <v>2388997.66</v>
      </c>
      <c r="G126" s="14" t="n">
        <v>285833.5</v>
      </c>
      <c r="H126" s="14" t="n">
        <v>8808.78</v>
      </c>
      <c r="I126" s="15" t="n">
        <f aca="false">H126/C126*100</f>
        <v>88.0878</v>
      </c>
      <c r="J126" s="15" t="n">
        <f aca="false">H126/E126*100</f>
        <v>88.0878</v>
      </c>
      <c r="K126" s="39"/>
    </row>
    <row r="127" customFormat="false" ht="66.75" hidden="false" customHeight="true" outlineLevel="0" collapsed="false">
      <c r="A127" s="24"/>
      <c r="B127" s="25" t="s">
        <v>210</v>
      </c>
      <c r="C127" s="26" t="n">
        <v>10000</v>
      </c>
      <c r="D127" s="26"/>
      <c r="E127" s="26" t="n">
        <v>10000</v>
      </c>
      <c r="F127" s="26" t="n">
        <v>2388997.66</v>
      </c>
      <c r="G127" s="20" t="n">
        <v>285833.5</v>
      </c>
      <c r="H127" s="20" t="n">
        <v>8808.78</v>
      </c>
      <c r="I127" s="27" t="n">
        <f aca="false">H127/C127*100</f>
        <v>88.0878</v>
      </c>
      <c r="J127" s="27" t="n">
        <f aca="false">H127/E127*100</f>
        <v>88.0878</v>
      </c>
      <c r="K127" s="39"/>
    </row>
    <row r="128" customFormat="false" ht="38.25" hidden="false" customHeight="true" outlineLevel="0" collapsed="false">
      <c r="A128" s="12" t="s">
        <v>211</v>
      </c>
      <c r="B128" s="13" t="s">
        <v>212</v>
      </c>
      <c r="C128" s="14" t="n">
        <f aca="false">C129+C132+C135+C139+C140+C144+C146+C148+C150+C151</f>
        <v>2900000</v>
      </c>
      <c r="D128" s="14" t="n">
        <v>2050000</v>
      </c>
      <c r="E128" s="14" t="n">
        <f aca="false">E129+E132+E135+E139+E140+E144+E146+E148+E150+E151</f>
        <v>3701240</v>
      </c>
      <c r="F128" s="14" t="n">
        <v>15061334.57</v>
      </c>
      <c r="G128" s="14" t="n">
        <v>2800641.85</v>
      </c>
      <c r="H128" s="14" t="n">
        <f aca="false">H129+H132+H135+H139+H140+H144+H146+H148+H150+H151</f>
        <v>3041237.63</v>
      </c>
      <c r="I128" s="15" t="n">
        <f aca="false">H128/C128*100</f>
        <v>104.870263103448</v>
      </c>
      <c r="J128" s="15" t="n">
        <f aca="false">H128/E128*100</f>
        <v>82.1680742129665</v>
      </c>
      <c r="K128" s="31"/>
    </row>
    <row r="129" customFormat="false" ht="37.5" hidden="false" customHeight="true" outlineLevel="0" collapsed="false">
      <c r="A129" s="12"/>
      <c r="B129" s="52" t="s">
        <v>213</v>
      </c>
      <c r="C129" s="14" t="n">
        <v>21000</v>
      </c>
      <c r="D129" s="14"/>
      <c r="E129" s="48" t="n">
        <v>41540</v>
      </c>
      <c r="F129" s="14"/>
      <c r="G129" s="14"/>
      <c r="H129" s="48" t="n">
        <v>45459.09</v>
      </c>
      <c r="I129" s="15" t="n">
        <f aca="false">H129/C129*100</f>
        <v>216.471857142857</v>
      </c>
      <c r="J129" s="15" t="n">
        <f aca="false">H129/E129*100</f>
        <v>109.434496870486</v>
      </c>
      <c r="K129" s="31"/>
    </row>
    <row r="130" customFormat="false" ht="95.25" hidden="false" customHeight="true" outlineLevel="0" collapsed="false">
      <c r="A130" s="12"/>
      <c r="B130" s="40" t="s">
        <v>214</v>
      </c>
      <c r="C130" s="20" t="n">
        <v>21000</v>
      </c>
      <c r="D130" s="20"/>
      <c r="E130" s="20" t="n">
        <v>41000</v>
      </c>
      <c r="F130" s="20"/>
      <c r="G130" s="20"/>
      <c r="H130" s="57" t="n">
        <v>44859.09</v>
      </c>
      <c r="I130" s="15" t="n">
        <f aca="false">H130/C130*100</f>
        <v>213.614714285714</v>
      </c>
      <c r="J130" s="15" t="n">
        <f aca="false">H130/E130*100</f>
        <v>109.412414634146</v>
      </c>
      <c r="K130" s="34"/>
    </row>
    <row r="131" customFormat="false" ht="67.5" hidden="false" customHeight="false" outlineLevel="0" collapsed="false">
      <c r="A131" s="12"/>
      <c r="B131" s="40" t="s">
        <v>215</v>
      </c>
      <c r="C131" s="20" t="n">
        <v>0</v>
      </c>
      <c r="D131" s="20"/>
      <c r="E131" s="20" t="n">
        <v>540</v>
      </c>
      <c r="F131" s="20"/>
      <c r="G131" s="20"/>
      <c r="H131" s="20" t="n">
        <v>600</v>
      </c>
      <c r="I131" s="15" t="s">
        <v>25</v>
      </c>
      <c r="J131" s="15" t="n">
        <f aca="false">H131/E131*100</f>
        <v>111.111111111111</v>
      </c>
      <c r="K131" s="62" t="s">
        <v>216</v>
      </c>
    </row>
    <row r="132" customFormat="false" ht="90" hidden="false" customHeight="true" outlineLevel="0" collapsed="false">
      <c r="A132" s="12"/>
      <c r="B132" s="41" t="s">
        <v>217</v>
      </c>
      <c r="C132" s="53" t="n">
        <v>18000</v>
      </c>
      <c r="D132" s="20"/>
      <c r="E132" s="48" t="n">
        <v>800</v>
      </c>
      <c r="F132" s="20"/>
      <c r="G132" s="20"/>
      <c r="H132" s="48" t="n">
        <v>632.65</v>
      </c>
      <c r="I132" s="15" t="n">
        <f aca="false">H132/C132*100</f>
        <v>3.51472222222222</v>
      </c>
      <c r="J132" s="15" t="n">
        <f aca="false">H132/E132*100</f>
        <v>79.08125</v>
      </c>
      <c r="K132" s="31" t="s">
        <v>218</v>
      </c>
    </row>
    <row r="133" customFormat="false" ht="85.5" hidden="false" customHeight="true" outlineLevel="0" collapsed="false">
      <c r="A133" s="12"/>
      <c r="B133" s="43" t="s">
        <v>219</v>
      </c>
      <c r="C133" s="32" t="n">
        <v>18000</v>
      </c>
      <c r="D133" s="32"/>
      <c r="E133" s="57" t="n">
        <v>0</v>
      </c>
      <c r="F133" s="32"/>
      <c r="G133" s="32"/>
      <c r="H133" s="57" t="n">
        <v>0</v>
      </c>
      <c r="I133" s="15" t="n">
        <f aca="false">H133/C133*100</f>
        <v>0</v>
      </c>
      <c r="J133" s="45" t="s">
        <v>25</v>
      </c>
      <c r="K133" s="31"/>
    </row>
    <row r="134" customFormat="false" ht="66" hidden="false" customHeight="true" outlineLevel="0" collapsed="false">
      <c r="A134" s="12"/>
      <c r="B134" s="40" t="s">
        <v>220</v>
      </c>
      <c r="C134" s="20" t="n">
        <v>0</v>
      </c>
      <c r="D134" s="20"/>
      <c r="E134" s="20" t="n">
        <v>800</v>
      </c>
      <c r="F134" s="20"/>
      <c r="G134" s="20"/>
      <c r="H134" s="20" t="n">
        <v>632.65</v>
      </c>
      <c r="I134" s="15" t="s">
        <v>25</v>
      </c>
      <c r="J134" s="45" t="n">
        <f aca="false">H134/E134*100</f>
        <v>79.08125</v>
      </c>
      <c r="K134" s="31"/>
    </row>
    <row r="135" customFormat="false" ht="157.5" hidden="false" customHeight="false" outlineLevel="0" collapsed="false">
      <c r="A135" s="12"/>
      <c r="B135" s="47" t="s">
        <v>221</v>
      </c>
      <c r="C135" s="53" t="n">
        <v>45000</v>
      </c>
      <c r="D135" s="20"/>
      <c r="E135" s="48" t="n">
        <v>10000</v>
      </c>
      <c r="F135" s="20"/>
      <c r="G135" s="20"/>
      <c r="H135" s="48" t="n">
        <v>9900</v>
      </c>
      <c r="I135" s="15" t="n">
        <f aca="false">H135/C135*100</f>
        <v>22</v>
      </c>
      <c r="J135" s="15" t="n">
        <f aca="false">H135/E135*100</f>
        <v>99</v>
      </c>
      <c r="K135" s="31" t="s">
        <v>218</v>
      </c>
    </row>
    <row r="136" customFormat="false" ht="45" hidden="false" customHeight="false" outlineLevel="0" collapsed="false">
      <c r="A136" s="12"/>
      <c r="B136" s="40" t="s">
        <v>222</v>
      </c>
      <c r="C136" s="20" t="n">
        <v>45000</v>
      </c>
      <c r="D136" s="20"/>
      <c r="E136" s="20" t="n">
        <v>0</v>
      </c>
      <c r="F136" s="20"/>
      <c r="G136" s="20"/>
      <c r="H136" s="20" t="n">
        <v>-100</v>
      </c>
      <c r="I136" s="15" t="n">
        <f aca="false">H136/C136*100</f>
        <v>-0.222222222222222</v>
      </c>
      <c r="J136" s="15" t="s">
        <v>25</v>
      </c>
      <c r="K136" s="31"/>
    </row>
    <row r="137" customFormat="false" ht="22.5" hidden="false" customHeight="false" outlineLevel="0" collapsed="false">
      <c r="A137" s="12"/>
      <c r="B137" s="40" t="s">
        <v>223</v>
      </c>
      <c r="C137" s="20" t="n">
        <v>0</v>
      </c>
      <c r="D137" s="20"/>
      <c r="E137" s="20" t="n">
        <v>10000</v>
      </c>
      <c r="F137" s="20"/>
      <c r="G137" s="20"/>
      <c r="H137" s="20" t="n">
        <v>10000</v>
      </c>
      <c r="I137" s="15" t="s">
        <v>25</v>
      </c>
      <c r="J137" s="15" t="s">
        <v>25</v>
      </c>
      <c r="K137" s="36"/>
    </row>
    <row r="138" customFormat="false" ht="63.75" hidden="false" customHeight="true" outlineLevel="0" collapsed="false">
      <c r="A138" s="12"/>
      <c r="B138" s="40" t="s">
        <v>224</v>
      </c>
      <c r="C138" s="20" t="n">
        <v>0</v>
      </c>
      <c r="D138" s="20"/>
      <c r="E138" s="20" t="n">
        <v>10000</v>
      </c>
      <c r="F138" s="20"/>
      <c r="G138" s="20"/>
      <c r="H138" s="20" t="n">
        <v>10000</v>
      </c>
      <c r="I138" s="45" t="s">
        <v>25</v>
      </c>
      <c r="J138" s="45" t="n">
        <f aca="false">H138/E138*100</f>
        <v>100</v>
      </c>
      <c r="K138" s="31"/>
    </row>
    <row r="139" customFormat="false" ht="78.75" hidden="false" customHeight="false" outlineLevel="0" collapsed="false">
      <c r="A139" s="12"/>
      <c r="B139" s="41" t="s">
        <v>225</v>
      </c>
      <c r="C139" s="53" t="n">
        <v>80000</v>
      </c>
      <c r="D139" s="20"/>
      <c r="E139" s="14" t="n">
        <v>280000</v>
      </c>
      <c r="F139" s="20"/>
      <c r="G139" s="20"/>
      <c r="H139" s="48" t="n">
        <v>233645.38</v>
      </c>
      <c r="I139" s="15" t="n">
        <f aca="false">H139/C139*100</f>
        <v>292.056725</v>
      </c>
      <c r="J139" s="15" t="n">
        <f aca="false">H139/E139*100</f>
        <v>83.4447785714286</v>
      </c>
      <c r="K139" s="31" t="s">
        <v>167</v>
      </c>
    </row>
    <row r="140" customFormat="false" ht="33.75" hidden="false" customHeight="false" outlineLevel="0" collapsed="false">
      <c r="A140" s="12"/>
      <c r="B140" s="63" t="s">
        <v>226</v>
      </c>
      <c r="C140" s="53" t="n">
        <v>250000</v>
      </c>
      <c r="D140" s="20"/>
      <c r="E140" s="48" t="n">
        <v>310000</v>
      </c>
      <c r="F140" s="20"/>
      <c r="G140" s="20"/>
      <c r="H140" s="48" t="n">
        <v>185750</v>
      </c>
      <c r="I140" s="15" t="n">
        <f aca="false">H140/C140*100</f>
        <v>74.3</v>
      </c>
      <c r="J140" s="15" t="n">
        <f aca="false">H140/E140*100</f>
        <v>59.9193548387097</v>
      </c>
      <c r="K140" s="31"/>
    </row>
    <row r="141" customFormat="false" ht="69" hidden="false" customHeight="true" outlineLevel="0" collapsed="false">
      <c r="A141" s="12"/>
      <c r="B141" s="64" t="s">
        <v>227</v>
      </c>
      <c r="C141" s="20" t="n">
        <v>0</v>
      </c>
      <c r="D141" s="20"/>
      <c r="E141" s="57" t="n">
        <v>750</v>
      </c>
      <c r="F141" s="32"/>
      <c r="G141" s="32"/>
      <c r="H141" s="57" t="n">
        <v>750</v>
      </c>
      <c r="I141" s="15" t="s">
        <v>25</v>
      </c>
      <c r="J141" s="15" t="n">
        <f aca="false">H141/E141*100</f>
        <v>100</v>
      </c>
      <c r="K141" s="31" t="s">
        <v>228</v>
      </c>
    </row>
    <row r="142" customFormat="false" ht="69" hidden="false" customHeight="true" outlineLevel="0" collapsed="false">
      <c r="A142" s="12"/>
      <c r="B142" s="64" t="s">
        <v>229</v>
      </c>
      <c r="C142" s="20" t="n">
        <v>0</v>
      </c>
      <c r="D142" s="20"/>
      <c r="E142" s="57" t="n">
        <v>750</v>
      </c>
      <c r="F142" s="32"/>
      <c r="G142" s="32"/>
      <c r="H142" s="57" t="n">
        <v>750</v>
      </c>
      <c r="I142" s="15" t="s">
        <v>25</v>
      </c>
      <c r="J142" s="15" t="n">
        <f aca="false">H142/E142*100</f>
        <v>100</v>
      </c>
      <c r="K142" s="31"/>
    </row>
    <row r="143" customFormat="false" ht="33.75" hidden="false" customHeight="false" outlineLevel="0" collapsed="false">
      <c r="A143" s="12"/>
      <c r="B143" s="40" t="s">
        <v>230</v>
      </c>
      <c r="C143" s="20" t="n">
        <v>250000</v>
      </c>
      <c r="D143" s="20"/>
      <c r="E143" s="20" t="n">
        <v>309250</v>
      </c>
      <c r="F143" s="20"/>
      <c r="G143" s="20"/>
      <c r="H143" s="20" t="n">
        <v>185000</v>
      </c>
      <c r="I143" s="15" t="n">
        <f aca="false">H143/C143*100</f>
        <v>74</v>
      </c>
      <c r="J143" s="15" t="n">
        <f aca="false">H143/E143*100</f>
        <v>59.8221503637833</v>
      </c>
      <c r="K143" s="31"/>
    </row>
    <row r="144" customFormat="false" ht="78.75" hidden="false" customHeight="false" outlineLevel="0" collapsed="false">
      <c r="A144" s="12"/>
      <c r="B144" s="65" t="s">
        <v>231</v>
      </c>
      <c r="C144" s="53" t="n">
        <v>8000</v>
      </c>
      <c r="D144" s="20"/>
      <c r="E144" s="48" t="n">
        <v>58000</v>
      </c>
      <c r="F144" s="20"/>
      <c r="G144" s="20"/>
      <c r="H144" s="48" t="n">
        <v>34278.38</v>
      </c>
      <c r="I144" s="15" t="n">
        <f aca="false">H144/C144*100</f>
        <v>428.47975</v>
      </c>
      <c r="J144" s="15" t="n">
        <f aca="false">H144/E144*100</f>
        <v>59.1006551724138</v>
      </c>
      <c r="K144" s="31" t="s">
        <v>167</v>
      </c>
    </row>
    <row r="145" customFormat="false" ht="93" hidden="false" customHeight="true" outlineLevel="0" collapsed="false">
      <c r="A145" s="12"/>
      <c r="B145" s="66" t="s">
        <v>232</v>
      </c>
      <c r="C145" s="20" t="n">
        <v>8000</v>
      </c>
      <c r="D145" s="20"/>
      <c r="E145" s="20" t="n">
        <v>58000</v>
      </c>
      <c r="F145" s="20"/>
      <c r="G145" s="20"/>
      <c r="H145" s="20" t="n">
        <v>34278.38</v>
      </c>
      <c r="I145" s="45" t="n">
        <f aca="false">H145/C145*100</f>
        <v>428.47975</v>
      </c>
      <c r="J145" s="45" t="n">
        <f aca="false">H145/E145*100</f>
        <v>59.1006551724138</v>
      </c>
      <c r="K145" s="31"/>
    </row>
    <row r="146" customFormat="false" ht="44.25" hidden="false" customHeight="true" outlineLevel="0" collapsed="false">
      <c r="A146" s="12"/>
      <c r="B146" s="67" t="s">
        <v>233</v>
      </c>
      <c r="C146" s="53" t="n">
        <v>0</v>
      </c>
      <c r="D146" s="53"/>
      <c r="E146" s="53" t="n">
        <v>351300</v>
      </c>
      <c r="F146" s="53"/>
      <c r="G146" s="53"/>
      <c r="H146" s="53" t="n">
        <v>300949.85</v>
      </c>
      <c r="I146" s="45" t="s">
        <v>25</v>
      </c>
      <c r="J146" s="45" t="n">
        <f aca="false">H146/E146*100</f>
        <v>85.6674779390834</v>
      </c>
      <c r="K146" s="31" t="s">
        <v>234</v>
      </c>
    </row>
    <row r="147" customFormat="false" ht="52.5" hidden="false" customHeight="true" outlineLevel="0" collapsed="false">
      <c r="A147" s="12"/>
      <c r="B147" s="66" t="s">
        <v>235</v>
      </c>
      <c r="C147" s="20" t="n">
        <v>0</v>
      </c>
      <c r="D147" s="20"/>
      <c r="E147" s="20" t="n">
        <v>351300</v>
      </c>
      <c r="F147" s="20"/>
      <c r="G147" s="20"/>
      <c r="H147" s="20" t="n">
        <v>300949.85</v>
      </c>
      <c r="I147" s="15" t="s">
        <v>25</v>
      </c>
      <c r="J147" s="45" t="n">
        <f aca="false">H147/E147*100</f>
        <v>85.6674779390834</v>
      </c>
      <c r="K147" s="31"/>
    </row>
    <row r="148" customFormat="false" ht="78.75" hidden="false" customHeight="true" outlineLevel="0" collapsed="false">
      <c r="A148" s="12"/>
      <c r="B148" s="41" t="s">
        <v>236</v>
      </c>
      <c r="C148" s="14" t="n">
        <v>100000</v>
      </c>
      <c r="D148" s="14"/>
      <c r="E148" s="14" t="n">
        <v>100000</v>
      </c>
      <c r="F148" s="14"/>
      <c r="G148" s="14"/>
      <c r="H148" s="48" t="n">
        <v>422980.46</v>
      </c>
      <c r="I148" s="15" t="n">
        <f aca="false">H148/C148*100</f>
        <v>422.98046</v>
      </c>
      <c r="J148" s="15" t="n">
        <f aca="false">H148/E148*100</f>
        <v>422.98046</v>
      </c>
      <c r="K148" s="31" t="s">
        <v>167</v>
      </c>
    </row>
    <row r="149" customFormat="false" ht="101.25" hidden="false" customHeight="false" outlineLevel="0" collapsed="false">
      <c r="A149" s="12"/>
      <c r="B149" s="40" t="s">
        <v>237</v>
      </c>
      <c r="C149" s="20" t="n">
        <v>100000</v>
      </c>
      <c r="D149" s="20"/>
      <c r="E149" s="20" t="n">
        <v>100000</v>
      </c>
      <c r="F149" s="20"/>
      <c r="G149" s="20"/>
      <c r="H149" s="20" t="n">
        <v>422980.46</v>
      </c>
      <c r="I149" s="45" t="n">
        <f aca="false">H149/C149*100</f>
        <v>422.98046</v>
      </c>
      <c r="J149" s="45" t="n">
        <f aca="false">H149/E149*100</f>
        <v>422.98046</v>
      </c>
      <c r="K149" s="31"/>
    </row>
    <row r="150" customFormat="false" ht="101.25" hidden="false" customHeight="false" outlineLevel="0" collapsed="false">
      <c r="A150" s="12"/>
      <c r="B150" s="41" t="s">
        <v>238</v>
      </c>
      <c r="C150" s="14" t="n">
        <v>95000</v>
      </c>
      <c r="D150" s="14"/>
      <c r="E150" s="14" t="n">
        <v>305000</v>
      </c>
      <c r="F150" s="14"/>
      <c r="G150" s="14"/>
      <c r="H150" s="48" t="n">
        <v>294674.5</v>
      </c>
      <c r="I150" s="15" t="n">
        <f aca="false">H150/C150*100</f>
        <v>310.183684210526</v>
      </c>
      <c r="J150" s="15" t="n">
        <f aca="false">H150/E150*100</f>
        <v>96.6145901639344</v>
      </c>
      <c r="K150" s="36"/>
    </row>
    <row r="151" customFormat="false" ht="42" hidden="false" customHeight="true" outlineLevel="0" collapsed="false">
      <c r="A151" s="12"/>
      <c r="B151" s="41" t="s">
        <v>239</v>
      </c>
      <c r="C151" s="14" t="n">
        <v>2283000</v>
      </c>
      <c r="D151" s="14"/>
      <c r="E151" s="48" t="n">
        <v>2244600</v>
      </c>
      <c r="F151" s="14"/>
      <c r="G151" s="14"/>
      <c r="H151" s="48" t="n">
        <v>1512967.32</v>
      </c>
      <c r="I151" s="15" t="n">
        <f aca="false">H151/C151*100</f>
        <v>66.2710170827858</v>
      </c>
      <c r="J151" s="15" t="n">
        <f aca="false">H151/E151*100</f>
        <v>67.4047634322374</v>
      </c>
      <c r="K151" s="17" t="s">
        <v>240</v>
      </c>
    </row>
    <row r="152" customFormat="false" ht="45" hidden="false" customHeight="false" outlineLevel="0" collapsed="false">
      <c r="A152" s="12"/>
      <c r="B152" s="40" t="s">
        <v>241</v>
      </c>
      <c r="C152" s="20" t="n">
        <v>2283000</v>
      </c>
      <c r="D152" s="20"/>
      <c r="E152" s="20" t="n">
        <v>2244600</v>
      </c>
      <c r="F152" s="20"/>
      <c r="G152" s="20"/>
      <c r="H152" s="20" t="n">
        <v>1512967.32</v>
      </c>
      <c r="I152" s="27" t="n">
        <f aca="false">H152/C152*100</f>
        <v>66.2710170827858</v>
      </c>
      <c r="J152" s="15" t="n">
        <f aca="false">H152/E152*100</f>
        <v>67.4047634322374</v>
      </c>
      <c r="K152" s="17"/>
    </row>
    <row r="153" customFormat="false" ht="22.5" hidden="false" customHeight="false" outlineLevel="0" collapsed="false">
      <c r="A153" s="12" t="s">
        <v>242</v>
      </c>
      <c r="B153" s="13" t="s">
        <v>243</v>
      </c>
      <c r="C153" s="14" t="n">
        <f aca="false">SUM(C154+C172+C174+C177+C179)</f>
        <v>307358638</v>
      </c>
      <c r="D153" s="14" t="n">
        <v>353974408.15</v>
      </c>
      <c r="E153" s="14" t="n">
        <f aca="false">SUM(E154+E172+E174+E177+E179)</f>
        <v>390379719.85</v>
      </c>
      <c r="F153" s="14" t="n">
        <v>1760905247.82</v>
      </c>
      <c r="G153" s="14" t="n">
        <v>344258175.36</v>
      </c>
      <c r="H153" s="14" t="n">
        <f aca="false">SUM(H154+H172+H174+H177+H179)</f>
        <v>389130160.09</v>
      </c>
      <c r="I153" s="15" t="n">
        <f aca="false">H153/C153*100</f>
        <v>126.604595407532</v>
      </c>
      <c r="J153" s="15" t="n">
        <f aca="false">H153/E153*100</f>
        <v>99.6799117125039</v>
      </c>
      <c r="K153" s="17" t="s">
        <v>244</v>
      </c>
    </row>
    <row r="154" customFormat="false" ht="45" hidden="false" customHeight="false" outlineLevel="0" collapsed="false">
      <c r="A154" s="12" t="s">
        <v>245</v>
      </c>
      <c r="B154" s="13" t="s">
        <v>246</v>
      </c>
      <c r="C154" s="14" t="n">
        <f aca="false">SUM(C155+C158+C165)</f>
        <v>306508638</v>
      </c>
      <c r="D154" s="14" t="n">
        <v>349447141.04</v>
      </c>
      <c r="E154" s="14" t="n">
        <f aca="false">SUM(E155+E158+E165)</f>
        <v>388722599.85</v>
      </c>
      <c r="F154" s="14" t="n">
        <v>1765325916.68</v>
      </c>
      <c r="G154" s="14" t="n">
        <v>334245566.21</v>
      </c>
      <c r="H154" s="14" t="n">
        <f aca="false">SUM(H155+H158+H165)</f>
        <v>388093346.02</v>
      </c>
      <c r="I154" s="15" t="n">
        <f aca="false">H154/C154*100</f>
        <v>126.617425385578</v>
      </c>
      <c r="J154" s="15" t="n">
        <f aca="false">H154/E154*100</f>
        <v>99.8381226534699</v>
      </c>
      <c r="K154" s="17" t="s">
        <v>244</v>
      </c>
    </row>
    <row r="155" customFormat="false" ht="22.5" hidden="false" customHeight="false" outlineLevel="0" collapsed="false">
      <c r="A155" s="12" t="s">
        <v>247</v>
      </c>
      <c r="B155" s="52" t="s">
        <v>248</v>
      </c>
      <c r="C155" s="14" t="n">
        <f aca="false">C156+C157</f>
        <v>85449000</v>
      </c>
      <c r="D155" s="14" t="n">
        <v>9000000</v>
      </c>
      <c r="E155" s="14" t="n">
        <v>112390700</v>
      </c>
      <c r="F155" s="14" t="n">
        <v>279826577</v>
      </c>
      <c r="G155" s="14" t="n">
        <v>33687323</v>
      </c>
      <c r="H155" s="14" t="n">
        <v>112390700</v>
      </c>
      <c r="I155" s="15" t="n">
        <f aca="false">H155/C155*100</f>
        <v>131.529567344264</v>
      </c>
      <c r="J155" s="15" t="n">
        <f aca="false">H155/E155*100</f>
        <v>100</v>
      </c>
      <c r="K155" s="17" t="s">
        <v>244</v>
      </c>
    </row>
    <row r="156" customFormat="false" ht="33.75" hidden="false" customHeight="false" outlineLevel="0" collapsed="false">
      <c r="A156" s="24" t="s">
        <v>249</v>
      </c>
      <c r="B156" s="40" t="s">
        <v>250</v>
      </c>
      <c r="C156" s="26" t="n">
        <v>13047300</v>
      </c>
      <c r="D156" s="26"/>
      <c r="E156" s="26" t="n">
        <v>13047300</v>
      </c>
      <c r="F156" s="26" t="n">
        <v>116269042</v>
      </c>
      <c r="G156" s="20" t="n">
        <v>12296258</v>
      </c>
      <c r="H156" s="20" t="n">
        <v>13047300</v>
      </c>
      <c r="I156" s="27" t="n">
        <f aca="false">H156/C156*100</f>
        <v>100</v>
      </c>
      <c r="J156" s="27" t="n">
        <f aca="false">H156/E156*100</f>
        <v>100</v>
      </c>
      <c r="K156" s="16"/>
    </row>
    <row r="157" customFormat="false" ht="33.75" hidden="false" customHeight="false" outlineLevel="0" collapsed="false">
      <c r="A157" s="24" t="s">
        <v>251</v>
      </c>
      <c r="B157" s="25" t="s">
        <v>252</v>
      </c>
      <c r="C157" s="26" t="n">
        <v>72401700</v>
      </c>
      <c r="D157" s="26" t="n">
        <v>9000000</v>
      </c>
      <c r="E157" s="26" t="n">
        <v>99343400</v>
      </c>
      <c r="F157" s="26" t="n">
        <v>163557535</v>
      </c>
      <c r="G157" s="20" t="n">
        <v>21391065</v>
      </c>
      <c r="H157" s="26" t="n">
        <v>99343400</v>
      </c>
      <c r="I157" s="27" t="n">
        <f aca="false">H157/C157*100</f>
        <v>137.211419068889</v>
      </c>
      <c r="J157" s="27" t="n">
        <f aca="false">H157/E157*100</f>
        <v>100</v>
      </c>
      <c r="K157" s="17" t="s">
        <v>244</v>
      </c>
    </row>
    <row r="158" customFormat="false" ht="33.75" hidden="false" customHeight="false" outlineLevel="0" collapsed="false">
      <c r="A158" s="12" t="s">
        <v>253</v>
      </c>
      <c r="B158" s="13" t="s">
        <v>254</v>
      </c>
      <c r="C158" s="14" t="n">
        <v>21161600</v>
      </c>
      <c r="D158" s="14" t="n">
        <v>284228105.44</v>
      </c>
      <c r="E158" s="14" t="n">
        <v>48501178.1</v>
      </c>
      <c r="F158" s="14" t="n">
        <v>185493810.71</v>
      </c>
      <c r="G158" s="14" t="n">
        <v>87463418.54</v>
      </c>
      <c r="H158" s="14" t="n">
        <v>48332739.27</v>
      </c>
      <c r="I158" s="15" t="n">
        <f aca="false">H158/C158*100</f>
        <v>228.398321818766</v>
      </c>
      <c r="J158" s="15" t="n">
        <f aca="false">H158/E158*100</f>
        <v>99.652711879178</v>
      </c>
      <c r="K158" s="17" t="s">
        <v>244</v>
      </c>
    </row>
    <row r="159" customFormat="false" ht="45" hidden="false" customHeight="false" outlineLevel="0" collapsed="false">
      <c r="A159" s="24" t="s">
        <v>255</v>
      </c>
      <c r="B159" s="68" t="s">
        <v>256</v>
      </c>
      <c r="C159" s="26" t="n">
        <v>14000000</v>
      </c>
      <c r="D159" s="26"/>
      <c r="E159" s="26" t="n">
        <v>14000000</v>
      </c>
      <c r="F159" s="26" t="n">
        <v>119300</v>
      </c>
      <c r="G159" s="20"/>
      <c r="H159" s="26" t="n">
        <v>14000000</v>
      </c>
      <c r="I159" s="45" t="n">
        <f aca="false">H159/C159*100</f>
        <v>100</v>
      </c>
      <c r="J159" s="27" t="n">
        <f aca="false">H159/E159*100</f>
        <v>100</v>
      </c>
      <c r="K159" s="17" t="s">
        <v>244</v>
      </c>
    </row>
    <row r="160" customFormat="false" ht="74.25" hidden="false" customHeight="true" outlineLevel="0" collapsed="false">
      <c r="A160" s="24" t="s">
        <v>257</v>
      </c>
      <c r="B160" s="68" t="s">
        <v>258</v>
      </c>
      <c r="C160" s="26" t="n">
        <v>0</v>
      </c>
      <c r="D160" s="26" t="n">
        <v>7448000</v>
      </c>
      <c r="E160" s="26" t="n">
        <v>920020</v>
      </c>
      <c r="F160" s="26" t="n">
        <v>378000</v>
      </c>
      <c r="G160" s="20" t="n">
        <v>7070000</v>
      </c>
      <c r="H160" s="26" t="n">
        <v>920020</v>
      </c>
      <c r="I160" s="27" t="s">
        <v>25</v>
      </c>
      <c r="J160" s="27" t="n">
        <f aca="false">H160/E160*100</f>
        <v>100</v>
      </c>
      <c r="K160" s="17" t="s">
        <v>244</v>
      </c>
    </row>
    <row r="161" customFormat="false" ht="51.75" hidden="false" customHeight="true" outlineLevel="0" collapsed="false">
      <c r="A161" s="24"/>
      <c r="B161" s="68" t="s">
        <v>259</v>
      </c>
      <c r="C161" s="26" t="n">
        <v>0</v>
      </c>
      <c r="D161" s="26" t="n">
        <v>7448000</v>
      </c>
      <c r="E161" s="26" t="n">
        <v>457191.1</v>
      </c>
      <c r="F161" s="26" t="n">
        <v>378000</v>
      </c>
      <c r="G161" s="20" t="n">
        <v>7070000</v>
      </c>
      <c r="H161" s="26" t="n">
        <v>288752.27</v>
      </c>
      <c r="I161" s="27" t="s">
        <v>25</v>
      </c>
      <c r="J161" s="27" t="n">
        <f aca="false">H161/E161*100</f>
        <v>63.1578939310061</v>
      </c>
      <c r="K161" s="17" t="s">
        <v>244</v>
      </c>
    </row>
    <row r="162" customFormat="false" ht="46.5" hidden="false" customHeight="true" outlineLevel="0" collapsed="false">
      <c r="A162" s="24" t="s">
        <v>260</v>
      </c>
      <c r="B162" s="69" t="s">
        <v>261</v>
      </c>
      <c r="C162" s="26" t="n">
        <v>0</v>
      </c>
      <c r="D162" s="26" t="n">
        <v>11000000</v>
      </c>
      <c r="E162" s="26" t="n">
        <v>26700</v>
      </c>
      <c r="F162" s="26"/>
      <c r="G162" s="20" t="n">
        <v>1689275.61</v>
      </c>
      <c r="H162" s="26" t="n">
        <v>26700</v>
      </c>
      <c r="I162" s="27" t="s">
        <v>25</v>
      </c>
      <c r="J162" s="27" t="n">
        <f aca="false">H162/E162*100</f>
        <v>100</v>
      </c>
      <c r="K162" s="17" t="s">
        <v>244</v>
      </c>
    </row>
    <row r="163" customFormat="false" ht="90.75" hidden="false" customHeight="true" outlineLevel="0" collapsed="false">
      <c r="A163" s="24"/>
      <c r="B163" s="66" t="s">
        <v>262</v>
      </c>
      <c r="C163" s="26" t="n">
        <v>0</v>
      </c>
      <c r="D163" s="26"/>
      <c r="E163" s="26" t="n">
        <v>3337887</v>
      </c>
      <c r="F163" s="26"/>
      <c r="G163" s="20"/>
      <c r="H163" s="26" t="n">
        <v>3337887</v>
      </c>
      <c r="I163" s="27" t="s">
        <v>25</v>
      </c>
      <c r="J163" s="27" t="n">
        <f aca="false">H163/E163*100</f>
        <v>100</v>
      </c>
      <c r="K163" s="17" t="s">
        <v>244</v>
      </c>
    </row>
    <row r="164" customFormat="false" ht="46.5" hidden="false" customHeight="true" outlineLevel="0" collapsed="false">
      <c r="A164" s="24" t="s">
        <v>263</v>
      </c>
      <c r="B164" s="70" t="s">
        <v>264</v>
      </c>
      <c r="C164" s="26" t="n">
        <v>7161600</v>
      </c>
      <c r="D164" s="26" t="n">
        <v>135109843.7</v>
      </c>
      <c r="E164" s="26" t="n">
        <v>29759380</v>
      </c>
      <c r="F164" s="26" t="n">
        <v>109963538.44</v>
      </c>
      <c r="G164" s="20" t="n">
        <v>23066853.46</v>
      </c>
      <c r="H164" s="26" t="n">
        <v>29759380</v>
      </c>
      <c r="I164" s="27" t="n">
        <f aca="false">H164/C164*100</f>
        <v>415.540940571939</v>
      </c>
      <c r="J164" s="27" t="n">
        <f aca="false">H164/E164*100</f>
        <v>100</v>
      </c>
      <c r="K164" s="17" t="s">
        <v>244</v>
      </c>
    </row>
    <row r="165" customFormat="false" ht="22.5" hidden="false" customHeight="false" outlineLevel="0" collapsed="false">
      <c r="A165" s="12" t="s">
        <v>265</v>
      </c>
      <c r="B165" s="52" t="s">
        <v>266</v>
      </c>
      <c r="C165" s="14" t="n">
        <v>199898038</v>
      </c>
      <c r="D165" s="14" t="n">
        <v>10803096</v>
      </c>
      <c r="E165" s="14" t="n">
        <v>227830721.75</v>
      </c>
      <c r="F165" s="14" t="n">
        <v>1263271289.37</v>
      </c>
      <c r="G165" s="14" t="n">
        <v>205818024.67</v>
      </c>
      <c r="H165" s="14" t="n">
        <v>227369906.75</v>
      </c>
      <c r="I165" s="15" t="n">
        <f aca="false">H165/C165*100</f>
        <v>113.74294066358</v>
      </c>
      <c r="J165" s="15" t="n">
        <f aca="false">H165/E165*100</f>
        <v>99.797737988775</v>
      </c>
      <c r="K165" s="16"/>
    </row>
    <row r="166" customFormat="false" ht="54.75" hidden="false" customHeight="true" outlineLevel="0" collapsed="false">
      <c r="A166" s="24" t="s">
        <v>267</v>
      </c>
      <c r="B166" s="25" t="s">
        <v>268</v>
      </c>
      <c r="C166" s="26" t="n">
        <v>3460034</v>
      </c>
      <c r="D166" s="26" t="n">
        <v>-1307204</v>
      </c>
      <c r="E166" s="26" t="n">
        <v>3003823.75</v>
      </c>
      <c r="F166" s="26" t="n">
        <v>7407189.37</v>
      </c>
      <c r="G166" s="20" t="n">
        <v>10457524.67</v>
      </c>
      <c r="H166" s="26" t="n">
        <v>2543008.75</v>
      </c>
      <c r="I166" s="27" t="n">
        <f aca="false">H166/C166*100</f>
        <v>73.4966404954402</v>
      </c>
      <c r="J166" s="27" t="n">
        <f aca="false">H166/E166*100</f>
        <v>84.6590533149623</v>
      </c>
      <c r="K166" s="17" t="s">
        <v>269</v>
      </c>
    </row>
    <row r="167" customFormat="false" ht="90" hidden="false" customHeight="false" outlineLevel="0" collapsed="false">
      <c r="A167" s="24" t="s">
        <v>270</v>
      </c>
      <c r="B167" s="25" t="s">
        <v>271</v>
      </c>
      <c r="C167" s="26" t="n">
        <v>6352300</v>
      </c>
      <c r="D167" s="26" t="n">
        <v>5020300</v>
      </c>
      <c r="E167" s="26" t="n">
        <v>1727200</v>
      </c>
      <c r="F167" s="26" t="n">
        <v>32035100</v>
      </c>
      <c r="G167" s="20" t="n">
        <v>10126500</v>
      </c>
      <c r="H167" s="26" t="n">
        <v>1727200</v>
      </c>
      <c r="I167" s="27" t="n">
        <f aca="false">H167/C167*100</f>
        <v>27.1901515986336</v>
      </c>
      <c r="J167" s="27" t="n">
        <f aca="false">H167/E167*100</f>
        <v>100</v>
      </c>
      <c r="K167" s="17" t="s">
        <v>269</v>
      </c>
    </row>
    <row r="168" customFormat="false" ht="78.75" hidden="false" customHeight="false" outlineLevel="0" collapsed="false">
      <c r="A168" s="24" t="s">
        <v>272</v>
      </c>
      <c r="B168" s="69" t="s">
        <v>273</v>
      </c>
      <c r="C168" s="26" t="n">
        <v>89000</v>
      </c>
      <c r="D168" s="26" t="n">
        <v>354100</v>
      </c>
      <c r="E168" s="26" t="n">
        <v>89000</v>
      </c>
      <c r="F168" s="26" t="n">
        <v>3211400</v>
      </c>
      <c r="G168" s="20"/>
      <c r="H168" s="26" t="n">
        <v>89000</v>
      </c>
      <c r="I168" s="27" t="n">
        <f aca="false">H168/C168*100</f>
        <v>100</v>
      </c>
      <c r="J168" s="27" t="n">
        <f aca="false">H168/E168*100</f>
        <v>100</v>
      </c>
      <c r="K168" s="17"/>
    </row>
    <row r="169" customFormat="false" ht="119.25" hidden="false" customHeight="true" outlineLevel="0" collapsed="false">
      <c r="A169" s="24"/>
      <c r="B169" s="69" t="s">
        <v>274</v>
      </c>
      <c r="C169" s="26" t="n">
        <v>744804</v>
      </c>
      <c r="D169" s="26"/>
      <c r="E169" s="26" t="n">
        <v>0</v>
      </c>
      <c r="F169" s="26"/>
      <c r="G169" s="20"/>
      <c r="H169" s="26" t="n">
        <v>0</v>
      </c>
      <c r="I169" s="27" t="n">
        <f aca="false">H169/C169*100</f>
        <v>0</v>
      </c>
      <c r="J169" s="27" t="s">
        <v>25</v>
      </c>
      <c r="K169" s="17" t="s">
        <v>275</v>
      </c>
    </row>
    <row r="170" customFormat="false" ht="117.75" hidden="false" customHeight="true" outlineLevel="0" collapsed="false">
      <c r="A170" s="24"/>
      <c r="B170" s="71" t="s">
        <v>276</v>
      </c>
      <c r="C170" s="26" t="n">
        <v>0</v>
      </c>
      <c r="D170" s="26"/>
      <c r="E170" s="26" t="n">
        <v>834498</v>
      </c>
      <c r="F170" s="26"/>
      <c r="G170" s="20"/>
      <c r="H170" s="26" t="n">
        <v>834498</v>
      </c>
      <c r="I170" s="27" t="s">
        <v>25</v>
      </c>
      <c r="J170" s="27" t="n">
        <f aca="false">H170/E170*100</f>
        <v>100</v>
      </c>
      <c r="K170" s="17" t="s">
        <v>244</v>
      </c>
    </row>
    <row r="171" customFormat="false" ht="22.5" hidden="false" customHeight="false" outlineLevel="0" collapsed="false">
      <c r="A171" s="24" t="s">
        <v>277</v>
      </c>
      <c r="B171" s="40" t="s">
        <v>278</v>
      </c>
      <c r="C171" s="26" t="n">
        <v>189251900</v>
      </c>
      <c r="D171" s="26" t="n">
        <v>9485900</v>
      </c>
      <c r="E171" s="26" t="n">
        <v>222176200</v>
      </c>
      <c r="F171" s="26" t="n">
        <v>1217201800</v>
      </c>
      <c r="G171" s="20" t="n">
        <v>185234000</v>
      </c>
      <c r="H171" s="26" t="n">
        <v>222176200</v>
      </c>
      <c r="I171" s="27" t="n">
        <f aca="false">H171/C171*100</f>
        <v>117.397077651532</v>
      </c>
      <c r="J171" s="27" t="n">
        <f aca="false">H171/E171*100</f>
        <v>100</v>
      </c>
      <c r="K171" s="16"/>
    </row>
    <row r="172" customFormat="false" ht="51.75" hidden="false" customHeight="true" outlineLevel="0" collapsed="false">
      <c r="A172" s="12" t="s">
        <v>279</v>
      </c>
      <c r="B172" s="72" t="s">
        <v>280</v>
      </c>
      <c r="C172" s="14" t="n">
        <v>850000</v>
      </c>
      <c r="D172" s="14" t="n">
        <v>45415939.6</v>
      </c>
      <c r="E172" s="14" t="n">
        <v>850000</v>
      </c>
      <c r="F172" s="14" t="n">
        <v>36734239.6</v>
      </c>
      <c r="G172" s="14" t="n">
        <v>7276800</v>
      </c>
      <c r="H172" s="14" t="n">
        <v>849100</v>
      </c>
      <c r="I172" s="15" t="n">
        <f aca="false">H172/C172*100</f>
        <v>99.8941176470588</v>
      </c>
      <c r="J172" s="15" t="n">
        <f aca="false">H172/E172*100</f>
        <v>99.8941176470588</v>
      </c>
      <c r="K172" s="17"/>
    </row>
    <row r="173" customFormat="false" ht="54.2" hidden="false" customHeight="true" outlineLevel="0" collapsed="false">
      <c r="A173" s="12"/>
      <c r="B173" s="69" t="s">
        <v>281</v>
      </c>
      <c r="C173" s="20" t="n">
        <v>850000</v>
      </c>
      <c r="D173" s="20"/>
      <c r="E173" s="20" t="n">
        <v>850000</v>
      </c>
      <c r="F173" s="20"/>
      <c r="G173" s="20"/>
      <c r="H173" s="20" t="n">
        <v>849100</v>
      </c>
      <c r="I173" s="45" t="n">
        <f aca="false">H173/C173*100</f>
        <v>99.8941176470588</v>
      </c>
      <c r="J173" s="45" t="n">
        <f aca="false">H173/E173*100</f>
        <v>99.8941176470588</v>
      </c>
      <c r="K173" s="17"/>
    </row>
    <row r="174" customFormat="false" ht="22.5" hidden="false" customHeight="true" outlineLevel="0" collapsed="false">
      <c r="A174" s="12" t="s">
        <v>282</v>
      </c>
      <c r="B174" s="13" t="s">
        <v>283</v>
      </c>
      <c r="C174" s="14" t="n">
        <v>0</v>
      </c>
      <c r="D174" s="14" t="n">
        <v>12455000</v>
      </c>
      <c r="E174" s="14" t="n">
        <v>807120</v>
      </c>
      <c r="F174" s="14" t="n">
        <v>12455000</v>
      </c>
      <c r="G174" s="14"/>
      <c r="H174" s="14" t="n">
        <v>807120</v>
      </c>
      <c r="I174" s="15" t="s">
        <v>25</v>
      </c>
      <c r="J174" s="15" t="n">
        <f aca="false">H174/E174*100</f>
        <v>100</v>
      </c>
      <c r="K174" s="38" t="s">
        <v>284</v>
      </c>
    </row>
    <row r="175" customFormat="false" ht="96.75" hidden="false" customHeight="true" outlineLevel="0" collapsed="false">
      <c r="A175" s="12"/>
      <c r="B175" s="23" t="s">
        <v>285</v>
      </c>
      <c r="C175" s="26" t="n">
        <v>0</v>
      </c>
      <c r="D175" s="26" t="n">
        <v>12455000</v>
      </c>
      <c r="E175" s="26" t="n">
        <v>16100</v>
      </c>
      <c r="F175" s="26"/>
      <c r="G175" s="20"/>
      <c r="H175" s="26" t="n">
        <v>16100</v>
      </c>
      <c r="I175" s="15" t="s">
        <v>25</v>
      </c>
      <c r="J175" s="45" t="n">
        <f aca="false">H175/E175*100</f>
        <v>100</v>
      </c>
      <c r="K175" s="38"/>
    </row>
    <row r="176" customFormat="false" ht="40.5" hidden="false" customHeight="true" outlineLevel="0" collapsed="false">
      <c r="A176" s="24" t="s">
        <v>286</v>
      </c>
      <c r="B176" s="73" t="s">
        <v>287</v>
      </c>
      <c r="C176" s="26" t="n">
        <v>0</v>
      </c>
      <c r="D176" s="26" t="n">
        <v>12455000</v>
      </c>
      <c r="E176" s="26" t="n">
        <v>791020</v>
      </c>
      <c r="F176" s="26"/>
      <c r="G176" s="20"/>
      <c r="H176" s="26" t="n">
        <v>791020</v>
      </c>
      <c r="I176" s="15" t="s">
        <v>25</v>
      </c>
      <c r="J176" s="45" t="n">
        <f aca="false">H176/E176*100</f>
        <v>100</v>
      </c>
      <c r="K176" s="38"/>
    </row>
    <row r="177" customFormat="false" ht="112.5" hidden="false" customHeight="false" outlineLevel="0" collapsed="false">
      <c r="A177" s="12" t="s">
        <v>288</v>
      </c>
      <c r="B177" s="74" t="s">
        <v>289</v>
      </c>
      <c r="C177" s="14" t="n">
        <v>0</v>
      </c>
      <c r="D177" s="14"/>
      <c r="E177" s="14" t="n">
        <v>0</v>
      </c>
      <c r="F177" s="14" t="n">
        <v>1064256.1</v>
      </c>
      <c r="G177" s="14" t="n">
        <v>2500</v>
      </c>
      <c r="H177" s="14" t="n">
        <v>49943.77</v>
      </c>
      <c r="I177" s="15" t="s">
        <v>25</v>
      </c>
      <c r="J177" s="15" t="s">
        <v>25</v>
      </c>
      <c r="K177" s="75"/>
    </row>
    <row r="178" customFormat="false" ht="45" hidden="false" customHeight="false" outlineLevel="0" collapsed="false">
      <c r="A178" s="24" t="s">
        <v>290</v>
      </c>
      <c r="B178" s="40" t="s">
        <v>291</v>
      </c>
      <c r="C178" s="26" t="n">
        <v>0</v>
      </c>
      <c r="D178" s="26"/>
      <c r="E178" s="26" t="n">
        <v>0</v>
      </c>
      <c r="F178" s="26" t="n">
        <v>1064256.1</v>
      </c>
      <c r="G178" s="20" t="n">
        <v>2500</v>
      </c>
      <c r="H178" s="26" t="n">
        <v>49943.77</v>
      </c>
      <c r="I178" s="15" t="s">
        <v>25</v>
      </c>
      <c r="J178" s="15" t="s">
        <v>25</v>
      </c>
      <c r="K178" s="75"/>
    </row>
    <row r="179" customFormat="false" ht="56.25" hidden="false" customHeight="false" outlineLevel="0" collapsed="false">
      <c r="A179" s="12" t="s">
        <v>292</v>
      </c>
      <c r="B179" s="74" t="s">
        <v>293</v>
      </c>
      <c r="C179" s="14" t="n">
        <v>0</v>
      </c>
      <c r="D179" s="14" t="n">
        <v>-7927732.89</v>
      </c>
      <c r="E179" s="14" t="n">
        <v>0</v>
      </c>
      <c r="F179" s="14" t="n">
        <v>-17939924.96</v>
      </c>
      <c r="G179" s="14" t="n">
        <v>10010109.15</v>
      </c>
      <c r="H179" s="14" t="n">
        <v>-669349.7</v>
      </c>
      <c r="I179" s="15" t="s">
        <v>25</v>
      </c>
      <c r="J179" s="15" t="s">
        <v>25</v>
      </c>
      <c r="K179" s="75"/>
    </row>
    <row r="180" customFormat="false" ht="56.25" hidden="false" customHeight="false" outlineLevel="0" collapsed="false">
      <c r="A180" s="24" t="s">
        <v>294</v>
      </c>
      <c r="B180" s="40" t="s">
        <v>295</v>
      </c>
      <c r="C180" s="26" t="n">
        <v>0</v>
      </c>
      <c r="D180" s="26" t="n">
        <v>-7927732.89</v>
      </c>
      <c r="E180" s="26" t="n">
        <v>0</v>
      </c>
      <c r="F180" s="26" t="n">
        <v>-17939924.96</v>
      </c>
      <c r="G180" s="20" t="n">
        <v>10010109.15</v>
      </c>
      <c r="H180" s="26" t="n">
        <v>-669349.7</v>
      </c>
      <c r="I180" s="15" t="s">
        <v>25</v>
      </c>
      <c r="J180" s="15" t="s">
        <v>25</v>
      </c>
      <c r="K180" s="75"/>
    </row>
    <row r="181" customFormat="false" ht="12.75" hidden="false" customHeight="false" outlineLevel="0" collapsed="false">
      <c r="A181" s="76" t="s">
        <v>296</v>
      </c>
      <c r="B181" s="13"/>
      <c r="C181" s="14" t="n">
        <f aca="false">SUM(C6+C153)</f>
        <v>523862740</v>
      </c>
      <c r="D181" s="14" t="n">
        <v>374313718.15</v>
      </c>
      <c r="E181" s="14" t="n">
        <f aca="false">SUM(E6+E153)</f>
        <v>611802701.85</v>
      </c>
      <c r="F181" s="14" t="n">
        <v>2964482662.29</v>
      </c>
      <c r="G181" s="14" t="n">
        <v>516741965.69</v>
      </c>
      <c r="H181" s="14" t="n">
        <f aca="false">SUM(H6+H153)</f>
        <v>593919495.85</v>
      </c>
      <c r="I181" s="14" t="n">
        <f aca="false">H181/C181*100</f>
        <v>113.373112936034</v>
      </c>
      <c r="J181" s="14" t="n">
        <f aca="false">H181/E181*100</f>
        <v>97.0769651807807</v>
      </c>
      <c r="K181" s="77" t="s">
        <v>15</v>
      </c>
    </row>
  </sheetData>
  <mergeCells count="30">
    <mergeCell ref="A1:K1"/>
    <mergeCell ref="B2:H2"/>
    <mergeCell ref="K7:K11"/>
    <mergeCell ref="K12:K17"/>
    <mergeCell ref="K20:K21"/>
    <mergeCell ref="K44:K57"/>
    <mergeCell ref="K69:K70"/>
    <mergeCell ref="K71:K72"/>
    <mergeCell ref="K74:K75"/>
    <mergeCell ref="K77:K78"/>
    <mergeCell ref="K79:K80"/>
    <mergeCell ref="K82:K83"/>
    <mergeCell ref="K85:K86"/>
    <mergeCell ref="K89:K90"/>
    <mergeCell ref="K91:K92"/>
    <mergeCell ref="K93:K94"/>
    <mergeCell ref="K95:K97"/>
    <mergeCell ref="K98:K100"/>
    <mergeCell ref="K110:K112"/>
    <mergeCell ref="K113:K115"/>
    <mergeCell ref="K117:K119"/>
    <mergeCell ref="K120:K121"/>
    <mergeCell ref="K123:K124"/>
    <mergeCell ref="K125:K127"/>
    <mergeCell ref="K132:K134"/>
    <mergeCell ref="K141:K142"/>
    <mergeCell ref="K146:K147"/>
    <mergeCell ref="K148:K149"/>
    <mergeCell ref="K151:K152"/>
    <mergeCell ref="K174:K17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ролкина Евгения Николаевна</cp:lastModifiedBy>
  <cp:lastPrinted>2019-03-28T11:45:41Z</cp:lastPrinted>
  <dcterms:modified xsi:type="dcterms:W3CDTF">2019-03-28T12:34:11Z</dcterms:modified>
  <cp:revision>0</cp:revision>
  <dc:subject/>
  <dc:title/>
</cp:coreProperties>
</file>