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Сведения о фактическом поступлении доходов бюджета МО ГО "Вуктыл"                                                                                                                                                                                                             и  причинах его отклонения от первоначально утвержденных значений за 2020 год</t>
  </si>
  <si>
    <t xml:space="preserve">руб.</t>
  </si>
  <si>
    <t xml:space="preserve">Наименование </t>
  </si>
  <si>
    <t xml:space="preserve">Первоначально утвержденные значения</t>
  </si>
  <si>
    <t xml:space="preserve">Уточненные значения</t>
  </si>
  <si>
    <t xml:space="preserve">Поступление за                     2020 год</t>
  </si>
  <si>
    <t xml:space="preserve">% исполнения к первоначально утвержденным значениям</t>
  </si>
  <si>
    <t xml:space="preserve">% исполнения к уточненным значениям</t>
  </si>
  <si>
    <t xml:space="preserve">Причины отклонения от первоначально утвержденных значений на 5% и более процентов</t>
  </si>
  <si>
    <t xml:space="preserve">ВСЕГО</t>
  </si>
  <si>
    <t xml:space="preserve">х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Размеры дифференцированных нормативов отчислений в местные бюджеты устанавливаются исходя из протяженности автомобильных дорог общего пользования местного значения. Расчет годовой суммы производит главный администратор доходов - Управление Федерального казначейства  Республики Коми</t>
  </si>
  <si>
    <t xml:space="preserve">НАЛОГИ НА СОВОКУПНЫЙ ДОХОД</t>
  </si>
  <si>
    <t xml:space="preserve">Влияние последствий распространения новой короновирусной инфекции - предосталвение мер поддержки: освобождение от уплаты налогов за 2 квартал 2020 г., перенос срока уплаты налогов для субъектов МСП пострадавших отраслей , приостановление применения мер взыскания задолженностей и соответствующих обеспечительных мер, установленных Налоговым кодексом Российской Федерации, в отношении всех налогоплательщиков - юридических лиц и индивидуальных редпринимателе  и т.д.   </t>
  </si>
  <si>
    <t xml:space="preserve">НАЛОГИ НА ИМУЩЕСТВО</t>
  </si>
  <si>
    <t xml:space="preserve">Перечисление значительной части платежей в установленный срок в декабре 2019 г., а также более позднее направление налоговых уведомлений по сроку уплаты 01.12.2020 года: в сентябре текущего года ( в 2019 году- направлены в августе)</t>
  </si>
  <si>
    <t xml:space="preserve">ГОСУДАРСТВЕННАЯ ПОШЛИНА</t>
  </si>
  <si>
    <t xml:space="preserve">Уменьшение дел, рассматриваемых в судах общей юрисдикции, мировыми судьями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гнозирование поступлений доходов от сдачи в аренду имущества, составляющего государственную (муниципальную) казну в течении года было скорректировано</t>
  </si>
  <si>
    <t xml:space="preserve">ПЛАТЕЖИ ПРИ ПОЛЬЗОВАНИИ ПРИРОДНЫМИ РЕСУРСАМИ</t>
  </si>
  <si>
    <t xml:space="preserve">Уменьшение выбросов загрязняющих веществ в атмосферный воздух стационарными объектами</t>
  </si>
  <si>
    <t xml:space="preserve">ДОХОДЫ ОТ ОКАЗАНИЯ ПЛАТНЫХ УСЛУГ (РАБОТ) И КОМПЕНСАЦИИ ЗАТРАТ ГОСУДАРСТВА</t>
  </si>
  <si>
    <t xml:space="preserve">Снижение доходов от оказания платных услуг, оказываемых МКУ «АХО» из-за снижения пассажиропотока в виду ограничительных мероприятий, связанных с распространением новой короновирусной инфекцией 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Увеличение динамики поступлений</t>
  </si>
  <si>
    <t xml:space="preserve">ШТРАФЫ, САНКЦИИ, ВОЗМЕЩЕНИЕ УЩЕРБА</t>
  </si>
  <si>
    <t xml:space="preserve">Уменьшение денежных взысканий (штрафов)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полнительно выделены средства из республиканского бюджета Республики Ком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полнительно выделены средства в виде спонсорской помощи от юридических лиц и в виде денежных вкладов от физических лиц на реализацию народных проектов, прошедших отбор в рамках проекта «Народный бюджет»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?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13" activeCellId="0" sqref="G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21.13"/>
    <col collapsed="false" customWidth="true" hidden="false" outlineLevel="0" max="6" min="6" style="0" width="17.42"/>
    <col collapsed="false" customWidth="true" hidden="false" outlineLevel="0" max="7" min="7" style="0" width="43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3"/>
    </row>
    <row r="3" customFormat="false" ht="15" hidden="false" customHeight="false" outlineLevel="0" collapsed="false">
      <c r="A3" s="2"/>
      <c r="B3" s="2"/>
      <c r="C3" s="2"/>
      <c r="D3" s="2"/>
      <c r="E3" s="3"/>
      <c r="G3" s="4" t="s">
        <v>1</v>
      </c>
    </row>
    <row r="4" customFormat="false" ht="9.75" hidden="false" customHeight="true" outlineLevel="0" collapsed="false">
      <c r="A4" s="2"/>
      <c r="B4" s="2"/>
      <c r="C4" s="2"/>
      <c r="D4" s="2"/>
      <c r="E4" s="4"/>
      <c r="F4" s="3"/>
    </row>
    <row r="5" customFormat="false" ht="6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5" hidden="false" customHeight="false" outlineLevel="0" collapsed="false">
      <c r="A6" s="7" t="s">
        <v>9</v>
      </c>
      <c r="B6" s="8" t="n">
        <f aca="false">SUM(B7+B20)</f>
        <v>673705255.08</v>
      </c>
      <c r="C6" s="9" t="n">
        <f aca="false">SUM(C7+C20)</f>
        <v>848347588.54</v>
      </c>
      <c r="D6" s="10" t="n">
        <f aca="false">SUM(D7+D20)</f>
        <v>833360408.15</v>
      </c>
      <c r="E6" s="11" t="n">
        <f aca="false">D6/B6*100</f>
        <v>123.698071503248</v>
      </c>
      <c r="F6" s="12" t="n">
        <f aca="false">D6/C6*100</f>
        <v>98.2333679505363</v>
      </c>
      <c r="G6" s="13" t="s">
        <v>10</v>
      </c>
    </row>
    <row r="7" customFormat="false" ht="36.75" hidden="false" customHeight="true" outlineLevel="0" collapsed="false">
      <c r="A7" s="14" t="s">
        <v>11</v>
      </c>
      <c r="B7" s="15" t="n">
        <f aca="false">B8+B9+B10+B11+B12+B13+B14+B15+B16+B17+B18+B19</f>
        <v>236127230</v>
      </c>
      <c r="C7" s="16" t="n">
        <f aca="false">C8+C9+C10+C11+C12+C13+C14+C15+C16+C17+C18+C19</f>
        <v>229974158.66</v>
      </c>
      <c r="D7" s="16" t="n">
        <f aca="false">D8+D9+D10+D11+D12+D13+D14+D15+D16+D17+D18+D19</f>
        <v>231819481.77</v>
      </c>
      <c r="E7" s="11" t="n">
        <f aca="false">D7/B7*100</f>
        <v>98.1756664701483</v>
      </c>
      <c r="F7" s="12" t="n">
        <f aca="false">D7/C7*100</f>
        <v>100.802404548734</v>
      </c>
      <c r="G7" s="17"/>
      <c r="H7" s="18"/>
    </row>
    <row r="8" customFormat="false" ht="33.75" hidden="false" customHeight="true" outlineLevel="0" collapsed="false">
      <c r="A8" s="14" t="s">
        <v>12</v>
      </c>
      <c r="B8" s="15" t="n">
        <v>167437641</v>
      </c>
      <c r="C8" s="16" t="n">
        <v>163149489</v>
      </c>
      <c r="D8" s="16" t="n">
        <v>164527081.26</v>
      </c>
      <c r="E8" s="11" t="n">
        <f aca="false">D8/B8*100</f>
        <v>98.261705239863</v>
      </c>
      <c r="F8" s="12" t="n">
        <f aca="false">D8/C8*100</f>
        <v>100.844374241344</v>
      </c>
      <c r="G8" s="19"/>
      <c r="H8" s="18"/>
    </row>
    <row r="9" customFormat="false" ht="106.5" hidden="false" customHeight="true" outlineLevel="0" collapsed="false">
      <c r="A9" s="14" t="s">
        <v>13</v>
      </c>
      <c r="B9" s="15" t="n">
        <v>6135881</v>
      </c>
      <c r="C9" s="16" t="n">
        <v>7396950</v>
      </c>
      <c r="D9" s="16" t="n">
        <v>7261341.24</v>
      </c>
      <c r="E9" s="11" t="n">
        <f aca="false">D9/B9*100</f>
        <v>118.342276194731</v>
      </c>
      <c r="F9" s="12" t="n">
        <f aca="false">D9/C9*100</f>
        <v>98.166693569647</v>
      </c>
      <c r="G9" s="20" t="s">
        <v>14</v>
      </c>
      <c r="H9" s="18"/>
    </row>
    <row r="10" customFormat="false" ht="159" hidden="false" customHeight="true" outlineLevel="0" collapsed="false">
      <c r="A10" s="14" t="s">
        <v>15</v>
      </c>
      <c r="B10" s="15" t="n">
        <v>11897000</v>
      </c>
      <c r="C10" s="16" t="n">
        <v>8733301.89</v>
      </c>
      <c r="D10" s="16" t="n">
        <v>8613720.17</v>
      </c>
      <c r="E10" s="11" t="n">
        <f aca="false">D10/B10*100</f>
        <v>72.4024558292007</v>
      </c>
      <c r="F10" s="12" t="n">
        <f aca="false">D10/C10*100</f>
        <v>98.630738734259</v>
      </c>
      <c r="G10" s="20" t="s">
        <v>16</v>
      </c>
      <c r="H10" s="18"/>
    </row>
    <row r="11" customFormat="false" ht="67.5" hidden="false" customHeight="true" outlineLevel="0" collapsed="false">
      <c r="A11" s="21" t="s">
        <v>17</v>
      </c>
      <c r="B11" s="15" t="n">
        <v>3950000</v>
      </c>
      <c r="C11" s="16" t="n">
        <v>3520000</v>
      </c>
      <c r="D11" s="16" t="n">
        <v>3692774.07</v>
      </c>
      <c r="E11" s="11" t="n">
        <f aca="false">D11/B11*100</f>
        <v>93.4879511392405</v>
      </c>
      <c r="F11" s="12" t="n">
        <f aca="false">D11/C11*100</f>
        <v>104.908354261364</v>
      </c>
      <c r="G11" s="20" t="s">
        <v>18</v>
      </c>
      <c r="H11" s="18"/>
    </row>
    <row r="12" customFormat="false" ht="36.75" hidden="false" customHeight="true" outlineLevel="0" collapsed="false">
      <c r="A12" s="14" t="s">
        <v>19</v>
      </c>
      <c r="B12" s="15" t="n">
        <v>2830000</v>
      </c>
      <c r="C12" s="16" t="n">
        <v>1968600</v>
      </c>
      <c r="D12" s="16" t="n">
        <v>1979917.84</v>
      </c>
      <c r="E12" s="11" t="n">
        <f aca="false">D12/B12*100</f>
        <v>69.9617611307421</v>
      </c>
      <c r="F12" s="12" t="n">
        <f aca="false">D12/C12*100</f>
        <v>100.574918215991</v>
      </c>
      <c r="G12" s="20" t="s">
        <v>20</v>
      </c>
      <c r="H12" s="18"/>
    </row>
    <row r="13" customFormat="false" ht="81.75" hidden="false" customHeight="true" outlineLevel="0" collapsed="false">
      <c r="A13" s="14" t="s">
        <v>21</v>
      </c>
      <c r="B13" s="15" t="n">
        <v>34180900</v>
      </c>
      <c r="C13" s="16" t="n">
        <v>37211243.09</v>
      </c>
      <c r="D13" s="16" t="n">
        <v>37650923.1</v>
      </c>
      <c r="E13" s="11" t="n">
        <f aca="false">D13/B13*100</f>
        <v>110.15193602275</v>
      </c>
      <c r="F13" s="12" t="n">
        <f aca="false">D13/C13*100</f>
        <v>101.181578398057</v>
      </c>
      <c r="G13" s="20" t="s">
        <v>22</v>
      </c>
      <c r="H13" s="18"/>
    </row>
    <row r="14" customFormat="false" ht="35.25" hidden="false" customHeight="true" outlineLevel="0" collapsed="false">
      <c r="A14" s="14" t="s">
        <v>23</v>
      </c>
      <c r="B14" s="15" t="n">
        <v>610908</v>
      </c>
      <c r="C14" s="16" t="n">
        <v>244006</v>
      </c>
      <c r="D14" s="16" t="n">
        <v>244005.7</v>
      </c>
      <c r="E14" s="11" t="n">
        <f aca="false">D14/B14*100</f>
        <v>39.9414805502629</v>
      </c>
      <c r="F14" s="12" t="n">
        <f aca="false">D14/C14*100</f>
        <v>99.9998770522036</v>
      </c>
      <c r="G14" s="20" t="s">
        <v>24</v>
      </c>
      <c r="H14" s="18"/>
    </row>
    <row r="15" customFormat="false" ht="74.25" hidden="false" customHeight="true" outlineLevel="0" collapsed="false">
      <c r="A15" s="14" t="s">
        <v>25</v>
      </c>
      <c r="B15" s="15" t="n">
        <v>5100000</v>
      </c>
      <c r="C15" s="16" t="n">
        <v>4580272.3</v>
      </c>
      <c r="D15" s="16" t="n">
        <v>4703013.16</v>
      </c>
      <c r="E15" s="11" t="n">
        <f aca="false">D15/B15*100</f>
        <v>92.2159443137255</v>
      </c>
      <c r="F15" s="12" t="n">
        <f aca="false">D15/C15*100</f>
        <v>102.679772117479</v>
      </c>
      <c r="G15" s="20" t="s">
        <v>26</v>
      </c>
      <c r="H15" s="18"/>
    </row>
    <row r="16" customFormat="false" ht="42.75" hidden="false" customHeight="true" outlineLevel="0" collapsed="false">
      <c r="A16" s="14" t="s">
        <v>27</v>
      </c>
      <c r="B16" s="15" t="n">
        <v>1274100</v>
      </c>
      <c r="C16" s="16" t="n">
        <v>1271908.16</v>
      </c>
      <c r="D16" s="16" t="n">
        <v>1272918.58</v>
      </c>
      <c r="E16" s="11" t="n">
        <f aca="false">D16/B16*100</f>
        <v>99.907274154305</v>
      </c>
      <c r="F16" s="12" t="n">
        <f aca="false">D16/C16*100</f>
        <v>100.079441270351</v>
      </c>
      <c r="G16" s="20"/>
      <c r="H16" s="18"/>
    </row>
    <row r="17" customFormat="false" ht="36" hidden="false" customHeight="true" outlineLevel="0" collapsed="false">
      <c r="A17" s="22" t="s">
        <v>28</v>
      </c>
      <c r="B17" s="15" t="n">
        <v>5000</v>
      </c>
      <c r="C17" s="16" t="n">
        <v>5522.95</v>
      </c>
      <c r="D17" s="16" t="n">
        <v>5626.12</v>
      </c>
      <c r="E17" s="11" t="n">
        <f aca="false">D17/B17*100</f>
        <v>112.5224</v>
      </c>
      <c r="F17" s="12" t="n">
        <f aca="false">D17/C17*100</f>
        <v>101.868023429508</v>
      </c>
      <c r="G17" s="23" t="s">
        <v>29</v>
      </c>
      <c r="H17" s="18"/>
    </row>
    <row r="18" customFormat="false" ht="51" hidden="false" customHeight="true" outlineLevel="0" collapsed="false">
      <c r="A18" s="22" t="s">
        <v>30</v>
      </c>
      <c r="B18" s="15" t="n">
        <v>2705800</v>
      </c>
      <c r="C18" s="16" t="n">
        <v>1892865.27</v>
      </c>
      <c r="D18" s="16" t="n">
        <v>1868160.53</v>
      </c>
      <c r="E18" s="11" t="n">
        <f aca="false">D18/B18*100</f>
        <v>69.0428165422426</v>
      </c>
      <c r="F18" s="12" t="n">
        <f aca="false">D18/C18*100</f>
        <v>98.6948495283027</v>
      </c>
      <c r="G18" s="23" t="s">
        <v>31</v>
      </c>
      <c r="H18" s="18"/>
    </row>
    <row r="19" customFormat="false" ht="31.5" hidden="false" customHeight="true" outlineLevel="0" collapsed="false">
      <c r="A19" s="24" t="s">
        <v>32</v>
      </c>
      <c r="B19" s="15" t="n">
        <v>0</v>
      </c>
      <c r="C19" s="16" t="n">
        <v>0</v>
      </c>
      <c r="D19" s="16" t="n">
        <v>0</v>
      </c>
      <c r="E19" s="11" t="s">
        <v>33</v>
      </c>
      <c r="F19" s="12" t="s">
        <v>33</v>
      </c>
      <c r="G19" s="20"/>
      <c r="H19" s="18"/>
    </row>
    <row r="20" customFormat="false" ht="42" hidden="false" customHeight="true" outlineLevel="0" collapsed="false">
      <c r="A20" s="14" t="s">
        <v>34</v>
      </c>
      <c r="B20" s="15" t="n">
        <f aca="false">B21+B26+B27+B28</f>
        <v>437578025.08</v>
      </c>
      <c r="C20" s="16" t="n">
        <f aca="false">C21+C26+C27+C28</f>
        <v>618373429.88</v>
      </c>
      <c r="D20" s="16" t="n">
        <f aca="false">D21+D26+D27+D28</f>
        <v>601540926.38</v>
      </c>
      <c r="E20" s="11" t="n">
        <f aca="false">D20/B20*100</f>
        <v>137.470551970708</v>
      </c>
      <c r="F20" s="12" t="n">
        <f aca="false">D20/C20*100</f>
        <v>97.2779387524354</v>
      </c>
      <c r="G20" s="17"/>
      <c r="H20" s="18"/>
    </row>
    <row r="21" customFormat="false" ht="54" hidden="false" customHeight="true" outlineLevel="0" collapsed="false">
      <c r="A21" s="14" t="s">
        <v>35</v>
      </c>
      <c r="B21" s="15" t="n">
        <f aca="false">B22+B23+B24+B25</f>
        <v>437578025.08</v>
      </c>
      <c r="C21" s="16" t="n">
        <f aca="false">C22+C23+C24+C25</f>
        <v>618316329.88</v>
      </c>
      <c r="D21" s="16" t="n">
        <f aca="false">D22+D23+D24+D25</f>
        <v>601125350.32</v>
      </c>
      <c r="E21" s="11" t="n">
        <f aca="false">D21/B21*100</f>
        <v>137.375580094567</v>
      </c>
      <c r="F21" s="12" t="n">
        <f aca="false">D21/C21*100</f>
        <v>97.2197112175031</v>
      </c>
      <c r="G21" s="17"/>
      <c r="H21" s="18"/>
    </row>
    <row r="22" customFormat="false" ht="48.75" hidden="false" customHeight="true" outlineLevel="0" collapsed="false">
      <c r="A22" s="25" t="s">
        <v>36</v>
      </c>
      <c r="B22" s="26" t="n">
        <v>69004900</v>
      </c>
      <c r="C22" s="16" t="n">
        <v>89131200</v>
      </c>
      <c r="D22" s="27" t="n">
        <v>89131200</v>
      </c>
      <c r="E22" s="11" t="n">
        <f aca="false">D22/B22*100</f>
        <v>129.166479481892</v>
      </c>
      <c r="F22" s="12" t="n">
        <f aca="false">D22/C22*100</f>
        <v>100</v>
      </c>
      <c r="G22" s="20" t="s">
        <v>37</v>
      </c>
      <c r="H22" s="18"/>
    </row>
    <row r="23" customFormat="false" ht="48" hidden="false" customHeight="true" outlineLevel="0" collapsed="false">
      <c r="A23" s="25" t="s">
        <v>38</v>
      </c>
      <c r="B23" s="26" t="n">
        <v>116953909.78</v>
      </c>
      <c r="C23" s="16" t="n">
        <v>286785581.25</v>
      </c>
      <c r="D23" s="27" t="n">
        <v>273077938.24</v>
      </c>
      <c r="E23" s="11" t="n">
        <f aca="false">D23/B23*100</f>
        <v>233.491927506898</v>
      </c>
      <c r="F23" s="12" t="n">
        <f aca="false">D23/C23*100</f>
        <v>95.2202467954445</v>
      </c>
      <c r="G23" s="20" t="s">
        <v>37</v>
      </c>
      <c r="H23" s="18"/>
    </row>
    <row r="24" customFormat="false" ht="47.25" hidden="false" customHeight="true" outlineLevel="0" collapsed="false">
      <c r="A24" s="25" t="s">
        <v>39</v>
      </c>
      <c r="B24" s="26" t="n">
        <v>251619215.3</v>
      </c>
      <c r="C24" s="16" t="n">
        <v>238368848.63</v>
      </c>
      <c r="D24" s="27" t="n">
        <v>234885512.08</v>
      </c>
      <c r="E24" s="11" t="n">
        <f aca="false">D24/B24*100</f>
        <v>93.3495924784406</v>
      </c>
      <c r="F24" s="12" t="n">
        <f aca="false">D24/C24*100</f>
        <v>98.538677948054</v>
      </c>
      <c r="G24" s="20" t="s">
        <v>37</v>
      </c>
      <c r="H24" s="18"/>
    </row>
    <row r="25" customFormat="false" ht="40.5" hidden="false" customHeight="true" outlineLevel="0" collapsed="false">
      <c r="A25" s="25" t="s">
        <v>40</v>
      </c>
      <c r="B25" s="26" t="n">
        <v>0</v>
      </c>
      <c r="C25" s="16" t="n">
        <v>4030700</v>
      </c>
      <c r="D25" s="27" t="n">
        <v>4030700</v>
      </c>
      <c r="E25" s="11" t="s">
        <v>33</v>
      </c>
      <c r="F25" s="12" t="s">
        <v>33</v>
      </c>
      <c r="G25" s="20"/>
      <c r="H25" s="18"/>
    </row>
    <row r="26" customFormat="false" ht="93.95" hidden="false" customHeight="true" outlineLevel="0" collapsed="false">
      <c r="A26" s="28" t="s">
        <v>41</v>
      </c>
      <c r="B26" s="15" t="n">
        <v>0</v>
      </c>
      <c r="C26" s="16" t="n">
        <v>57100</v>
      </c>
      <c r="D26" s="16" t="n">
        <v>157100</v>
      </c>
      <c r="E26" s="11" t="s">
        <v>33</v>
      </c>
      <c r="F26" s="12" t="n">
        <f aca="false">D26/C26*100</f>
        <v>275.131348511384</v>
      </c>
      <c r="G26" s="20" t="s">
        <v>42</v>
      </c>
      <c r="H26" s="18"/>
    </row>
    <row r="27" customFormat="false" ht="120" hidden="false" customHeight="true" outlineLevel="0" collapsed="false">
      <c r="A27" s="25" t="s">
        <v>43</v>
      </c>
      <c r="B27" s="15" t="n">
        <v>0</v>
      </c>
      <c r="C27" s="16" t="n">
        <v>0</v>
      </c>
      <c r="D27" s="16" t="n">
        <v>592858.82</v>
      </c>
      <c r="E27" s="11" t="s">
        <v>33</v>
      </c>
      <c r="F27" s="12" t="s">
        <v>33</v>
      </c>
      <c r="G27" s="23"/>
      <c r="H27" s="18"/>
    </row>
    <row r="28" customFormat="false" ht="84.75" hidden="false" customHeight="true" outlineLevel="0" collapsed="false">
      <c r="A28" s="14" t="s">
        <v>44</v>
      </c>
      <c r="B28" s="15" t="n">
        <v>0</v>
      </c>
      <c r="C28" s="16" t="n">
        <v>0</v>
      </c>
      <c r="D28" s="16" t="n">
        <v>-334382.76</v>
      </c>
      <c r="E28" s="11" t="s">
        <v>33</v>
      </c>
      <c r="F28" s="12" t="s">
        <v>33</v>
      </c>
      <c r="G28" s="23"/>
      <c r="H28" s="18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354166666666667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4:46Z</dcterms:created>
  <dc:creator>Станислав Елена Сергеевна</dc:creator>
  <dc:description/>
  <dc:language>en-US</dc:language>
  <cp:lastModifiedBy>Орлова Татьяна Олеговна</cp:lastModifiedBy>
  <cp:lastPrinted>2019-04-12T10:36:29Z</cp:lastPrinted>
  <dcterms:modified xsi:type="dcterms:W3CDTF">2021-04-29T06:50:15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9-11.2.0.9984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