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_1 к ПРИЛОЖЕНИЮ_4" sheetId="1" state="visible" r:id="rId2"/>
    <sheet name="ТАБ_2 к ПРИЛОЖЕНИЮ_4" sheetId="2" state="visible" r:id="rId3"/>
  </sheets>
  <definedNames>
    <definedName function="false" hidden="false" localSheetId="0" name="_xlnm.Print_Area" vbProcedure="false">'ТАБ_1 к ПРИЛОЖЕНИЮ_4'!$A$1:$G$39</definedName>
    <definedName function="false" hidden="false" localSheetId="0" name="_xlnm.Print_Titles" vbProcedure="false">'ТАБ_1 к ПРИЛОЖЕНИЮ_4'!$6:$7</definedName>
    <definedName function="false" hidden="true" localSheetId="0" name="_xlnm._FilterDatabase" vbProcedure="false">'ТАБ_1 к ПРИЛОЖЕНИЮ_4'!$A$7:$I$33</definedName>
    <definedName function="false" hidden="false" localSheetId="1" name="_xlnm.Print_Area" vbProcedure="false">'ТАБ_2 к ПРИЛОЖЕНИЮ_4'!$A$1:$F$14</definedName>
    <definedName function="false" hidden="false" localSheetId="0" name="Print_Area_0" vbProcedure="false">'ТАБ_1 к ПРИЛОЖЕНИЮ_4'!$A$1:$G$39</definedName>
    <definedName function="false" hidden="false" localSheetId="0" name="Print_Area_0_0" vbProcedure="false">'ТАБ_1 к ПРИЛОЖЕНИЮ_4'!$A$1:$G$39</definedName>
    <definedName function="false" hidden="false" localSheetId="0" name="Print_Titles_0" vbProcedure="false">'ТАБ_1 к ПРИЛОЖЕНИЮ_4'!$6:$7</definedName>
    <definedName function="false" hidden="false" localSheetId="0" name="Print_Titles_0_0" vbProcedure="false">'ТАБ_1 к ПРИЛОЖЕНИЮ_4'!$6:$7</definedName>
    <definedName function="false" hidden="false" localSheetId="0" name="_FilterDatabase_0" vbProcedure="false">'ТАБ_1 к ПРИЛОЖЕНИЮ_4'!$A$7:$I$33</definedName>
    <definedName function="false" hidden="false" localSheetId="0" name="_FilterDatabase_0_0" vbProcedure="false">'ТАБ_1 к ПРИЛОЖЕНИЮ_4'!$A$7:$I$33</definedName>
    <definedName function="false" hidden="false" localSheetId="1" name="Print_Area_0" vbProcedure="false">'ТАБ_2 к ПРИЛОЖЕНИЮ_4'!$A$1:$F$14</definedName>
    <definedName function="false" hidden="false" localSheetId="1" name="Print_Area_0_0" vbProcedure="false">'ТАБ_2 к ПРИЛОЖЕНИЮ_4'!$A$1:$F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Таблица № 15</t>
  </si>
  <si>
    <t xml:space="preserve">Анкета для оценки эффективности муниципальной программы «Развитие транспортной системы»</t>
  </si>
  <si>
    <t xml:space="preserve">№ п/п</t>
  </si>
  <si>
    <t xml:space="preserve">Вопросы для оценки </t>
  </si>
  <si>
    <t xml:space="preserve">Методика определения ответа</t>
  </si>
  <si>
    <t xml:space="preserve">Эксперт</t>
  </si>
  <si>
    <t xml:space="preserve">Ответ (ДА/НЕТ коэффициент исполнения) </t>
  </si>
  <si>
    <t xml:space="preserve">Балл</t>
  </si>
  <si>
    <t xml:space="preserve">Итоги оценки</t>
  </si>
  <si>
    <t xml:space="preserve">Блок 1. Качество формирования</t>
  </si>
  <si>
    <t xml:space="preserve">Раздел 1. Цели и "конструкция" (структуры) муниципальной программы</t>
  </si>
  <si>
    <t xml:space="preserve">(20%/4*(нет - 0 или да - 1))</t>
  </si>
  <si>
    <t xml:space="preserve">Х</t>
  </si>
  <si>
    <t xml:space="preserve">1.1.</t>
  </si>
  <si>
    <t xml:space="preserve">Соответствует ли цель муниципальной программы Стратегии социально-экономического развития муниципального образования (далее - Стратегия).</t>
  </si>
  <si>
    <t xml:space="preserve">Сравнение цели муниципальной программы и задачи блока, отраженной в разделе II. 
Ответ "Да" – при дословном соответствии цели программы и задачи блока.</t>
  </si>
  <si>
    <t xml:space="preserve">Отдел по развитию экономики администрации городского округа «Вуктыл» (далее — Отдел по развитию экономики)</t>
  </si>
  <si>
    <t xml:space="preserve">да</t>
  </si>
  <si>
    <t xml:space="preserve">1.2.</t>
  </si>
  <si>
    <t xml:space="preserve">Соответствуют ли целевые индикаторы  (показатели) муниципальной  программы, предусмотренные на отчетный год, плановым значениям целевых  индикаторов (показателей) Стратегии .</t>
  </si>
  <si>
    <t xml:space="preserve">Сравнение целевых индикаторов (показателей) муниципальной программы в таблице "Перечень и сведения о целевых индикаторах и показателях муниципальной программы" с плановым значением таблицы целевых индикаторов (показателей), установленных для достижения целей Стратегии.
Ответ "Да" - значения целевых индикаторов (показателей) муниципальной программы, предусмотренные на отчетный год, соответствуют значениям  целевых индикаторов(показателей), установленных для достижения целей Стратегии.</t>
  </si>
  <si>
    <t xml:space="preserve">Отдел по развитию экономики</t>
  </si>
  <si>
    <t xml:space="preserve">1.3.</t>
  </si>
  <si>
    <t xml:space="preserve">Имеются ли для каждой задачи муниципальной программы соответствующие ей целевые индикаторы (показатели) программы.</t>
  </si>
  <si>
    <t xml:space="preserve">Экспертиза целевых индикаторов (показателей) муниципальной программы на основании таблицы "Перечень и сведения о целевых индикаторах и показателях муниципальной программы".
Ответ "Да" – отдельный целевой индикатор (показатель) имеется по каждой задаче муниципальной программы.</t>
  </si>
  <si>
    <t xml:space="preserve">1.4.</t>
  </si>
  <si>
    <t xml:space="preserve">Обеспечена ли взаимосвязь задач и целевых индикаторов (показателей) каждой подпрограммы, исключено ли дублирование взаимосвязи этих целевых  индикаторов (показателей) и с другими задачами.</t>
  </si>
  <si>
    <t xml:space="preserve">Экспертиза задач и целевых  индикаторов (показателей) каждой подпрограммы на основании таблицы "Перечень и сведения о целевых индикаторах и показателях муниципальной программы".
Ответ "Да" – имеется целевой индикатор (показатель) по каждой задаче подпрограммы и он не является целевым индикатором (показателем) по другим задачам.</t>
  </si>
  <si>
    <t xml:space="preserve">Раздел 2. Качество планирования</t>
  </si>
  <si>
    <t xml:space="preserve">(10%/5*(нет - 0 или да - 1))</t>
  </si>
  <si>
    <t xml:space="preserve">2.1.</t>
  </si>
  <si>
    <t xml:space="preserve">Достаточно ли состава основных мероприятий, направленных на решение конкретной задачи подпрограммы.</t>
  </si>
  <si>
    <t xml:space="preserve">Изучение "Комплексного плана действий по реализации муниципальной программы на отчетный финансовый год и плановый период".
Ответ "Да" - по каждой задаче подпрограммы имеется комплекс основных мероприятий (не менее двух действующих основных мероприятий), также в рамках каждого основного мероприятия имеется комплекс необходимых мероприятий (не менее двух действующих мероприятий).</t>
  </si>
  <si>
    <t xml:space="preserve">нет</t>
  </si>
  <si>
    <t xml:space="preserve">2.2.</t>
  </si>
  <si>
    <t xml:space="preserve">Отсутствует ли 10 и более % целевых индикаторов (показателей) от общего их количества, имеющих уровень расхождений фактических и плановых значений более 30% .</t>
  </si>
  <si>
    <t xml:space="preserve">Изучение таблицы "Перечень и сведения о целевых индикаторах и показателях муниципальной программы".
Ответ "Да" - отсутствует 10 и более % целевых индикаторов (показателей) от общего их количества, имеющих уровень расхождений фактических и плановых значений более 30% (больше или меньше), что определяется путем отношения количества целевых  индикаторов (показателей), имеющих указанные расхождения, к общему количеству целевых индикаторов (показателей).
</t>
  </si>
  <si>
    <t xml:space="preserve">2.3.</t>
  </si>
  <si>
    <t xml:space="preserve">Отражены ли по всем основным мероприятиям количественные значения результатов их выполнения или конкретный результат, по которому возможна оценка выполнения мероприятий по итогам отчетного года.
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по всем основным мероприятиям отражены количественные значения результатов их выполнения или конкретный результат, по которым возможна оценка выполнения мероприятий по итогам отчетного года.
</t>
  </si>
  <si>
    <t xml:space="preserve">2.4.</t>
  </si>
  <si>
    <t xml:space="preserve">Отражены ли «конечные» количественные показатели, характеризующие общественно значимый социально-экономический эффект .</t>
  </si>
  <si>
    <t xml:space="preserve">Изучение позиции "Ожидаемые результаты реализации муниципальной программы" паспорта муниципальной программы.
Ответ "Да" – в паспорте программы отражены «конечные» количественные показатели, характеризующие общественно значимый социально-экономический эффект.
</t>
  </si>
  <si>
    <t xml:space="preserve">2.5.</t>
  </si>
  <si>
    <t xml:space="preserve">Соответствуют ли показатели муниципальных услуг муниципальных заданий целевым индикаторам (показателям) подпрограмм (не менее одного).</t>
  </si>
  <si>
    <t xml:space="preserve">Изучение "Отчета о выполнении сводных показателей муниципальных заданий на оказание муниципальных услуг (работ) муниципальными учреждениями по муниципальной программе".
Ответ "Да" – если показатели муниципальных заданий на оказание муниципальных услуг соответствуют целевым показателям (индикаторам) подпрограмм (не менее одного), если отсутствуют муниципальные задания.</t>
  </si>
  <si>
    <t xml:space="preserve">Финансовое управление администрации городского округа «Вуктыл» (далее — Финансовое управление)  </t>
  </si>
  <si>
    <t xml:space="preserve">Блок 2. Эффективность реализации</t>
  </si>
  <si>
    <t xml:space="preserve">Раздел 3. Качество управления программой</t>
  </si>
  <si>
    <t xml:space="preserve">(20%/5*(нет - 0 или да - 1))</t>
  </si>
  <si>
    <t xml:space="preserve">3.1.</t>
  </si>
  <si>
    <t xml:space="preserve">Установлены и соблюдены ли сроки выполнения основных мероприятий и контрольных событий в "Комплексном плане действий по реализации муниципальной программы на отчетный финансовый год и плановый период".</t>
  </si>
  <si>
    <t xml:space="preserve">Изучение  "Комплексного плана действий по реализации муниципальной программы на отчетный финансовый год и плановый период".
Ответ "Да" – установлены и соблюдены сроки выполнения основных мероприятий и контрольных событий.</t>
  </si>
  <si>
    <t xml:space="preserve">3.2.</t>
  </si>
  <si>
    <t xml:space="preserve">Своевременно ли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</t>
  </si>
  <si>
    <t xml:space="preserve">Изучение данных, представленных ответственным исполнителем муниципальной программы, о размещении информации о размещении заказов на поставки товаров, выполнение работ, оказание услуг.
Ответ "Да" - своевременно размещены планы-графики размещения заказов (планы-графики и планы закупок) на отчетный год на официальном сайте Российской Федерации в сети "Интернет" для размещения информации о размещении заказов на поставки товаров, выполнение работ, оказание услуг (http://zakupki.gov.ru).
</t>
  </si>
  <si>
    <t xml:space="preserve">3.3.</t>
  </si>
  <si>
    <t xml:space="preserve">Соблюдены ли сроки приведения муниципальной программ в соответствие с решением о  бюджете муниципального образования.</t>
  </si>
  <si>
    <t xml:space="preserve">Изучение правовых актов об утверждении  бюджета  муниципального образования (или о внесении изменений) и правовых актов о внесении изменений в муниципальную программу.
Ответ "Да" – муниципальная программа приведена в соответствие с решением  о  бюджете муниципального образования на очередной финансовый год и плановый период  в сроки и порядке,  установленном бюджетным законодательством.</t>
  </si>
  <si>
    <t xml:space="preserve">Финансовое управление</t>
  </si>
  <si>
    <t xml:space="preserve">3.4.</t>
  </si>
  <si>
    <t xml:space="preserve">Обеспечены ли требования по открытости и прозрачности информации об исполнении муниципальной программы.</t>
  </si>
  <si>
    <t xml:space="preserve">Изучение информации о реализации программы, размещенной на официальном сайте администрации муниципального образования в сети Интернет.
Ответ "Да" - обеспечено рассмотрение годового отчета (доклада) о ходе реализации и оценке эффективности реализации муниципальной программы  за предыдущий отчетному году год  и на официальном сайте администрации муниципального образования размещены:
- нормативные правовые акты об утверждении муниципальной программы и о внесении изменений в муниципальную программу в отчетном году;
- годовой отчет (доклад) о ходе реализации и оценке эффективности реализации муниципальной программы за предыдущий отчетному году год;
- "Комплексный план действий по реализации муниципальной программы на отчетный финансовый год и плановый период" (все версии с учетом изменений, вносимых в комплексный план в течение отчетного года, в том числе с учетом последней редакции бюджета муниципального образования на отчетный год и плановый период);
- данные мониторинга реализации муниципальной программы в отчетном году.</t>
  </si>
  <si>
    <t xml:space="preserve">3.5.</t>
  </si>
  <si>
    <t xml:space="preserve">Отсутствуют ли случаи нарушений в ходе реализации муниципальной программы, повлекших применение санкций (правовые последствия нарушения бюджетного законодательства Российской Федерации и иных нормативных правовых актов, регулирующих бюджетные правоотношения), выявленных при проведении внутреннего муниципального финансового контроля.</t>
  </si>
  <si>
    <t xml:space="preserve">Изучение актов проведенных контрольных мероприятий.
Ответ "Да" - случаи нарушений, повлекших применение санкций, в ходе реализации муниципальной программы при проведении внутреннего муниципального финансового контроля не выявлены (отсутствуют случаи вынесения в отношении ответственных исполнителей, соисполнителей, участников муниципальной программы (их подведомственной сети) актов административного реагирования (представления, предписания, уведомления о применении бюджетных мер принуждения, постановления о назначении административного наказания)).
</t>
  </si>
  <si>
    <t xml:space="preserve">Финансовое управление </t>
  </si>
  <si>
    <t xml:space="preserve">Раздел 4. Достигнутые результаты</t>
  </si>
  <si>
    <t xml:space="preserve">(50%/3*k)</t>
  </si>
  <si>
    <t xml:space="preserve">4.1.</t>
  </si>
  <si>
    <t xml:space="preserve">Какая степень выполнения основных мероприятий .</t>
  </si>
  <si>
    <t xml:space="preserve">Изучение "Комплексного плана действий по реализации муниципальной программы на отчетный финансовый год и плановый период".
Определяется показатель степени выполнения основных мероприятий за отчетный год путем отношения количества выполненных основных мероприятий в полном объеме к количеству запланированных основных мероприятий .</t>
  </si>
  <si>
    <t xml:space="preserve">4.2.</t>
  </si>
  <si>
    <t xml:space="preserve">Какая степень достижения плановых значений целевых индикаторов (показателей).</t>
  </si>
  <si>
    <t xml:space="preserve">Изучение данных таблицы "Перечень и сведения о целевых индикаторах и показателях муниципальной программы".
Определяется показатель степени достижения плановых значений целевых показателей (индикаторов) за год путем отношения количества целевых показателей (индикаторов), по которым достигнуты плановые значения, к количеству запланированных целевых показателей (индикаторов).</t>
  </si>
  <si>
    <t xml:space="preserve">4.3.</t>
  </si>
  <si>
    <t xml:space="preserve">Как эффективно расходовались средства  бюджета муниципального образования, предусмотренные для финансирования муниципальной программы.</t>
  </si>
  <si>
    <t xml:space="preserve">Изучение данных таблицы "Ресурсное обеспечение и прогнозная (справочная) оценка расходов бюджета муниципального образования, на реализацию целей муниципальной программы (с учетом средств межбюджетных трансфертов)" и "Комплексного плана действий по реализации муниципальной программы на отчетный финансовый год и плановый период".
По показателю эффективности использования средств бюджета в случае, если итоговый коэффициент более 1, расчетный бал будет равен 1.</t>
  </si>
  <si>
    <t xml:space="preserve">а) степень выполнения основных мероприятий, по которым предусмотрено финансирование из муниципального бюджета, за отчетный год (отношение количества выполненных основных мероприятий в полном объеме к количеству запланированных основных мероприятий).</t>
  </si>
  <si>
    <t xml:space="preserve">X</t>
  </si>
  <si>
    <t xml:space="preserve">б) степень соответствия запланированному уровню расходов из муниципального бюджета (отношение фактических и плановых объемов финансирования муниципальной программы на конец отчетного года).</t>
  </si>
  <si>
    <t xml:space="preserve">ИТОГО:</t>
  </si>
  <si>
    <t xml:space="preserve">Результат оценки эффективности муниципальной программы за отчетный год</t>
  </si>
  <si>
    <t xml:space="preserve">Таблица №2  Приложения 2</t>
  </si>
  <si>
    <t xml:space="preserve">Соответствие баллов качественной оценке</t>
  </si>
  <si>
    <t xml:space="preserve">Диапазон баллов</t>
  </si>
  <si>
    <t xml:space="preserve">Итоговая оценка муниципальной программы</t>
  </si>
  <si>
    <t xml:space="preserve">Вывод&lt;*&gt;</t>
  </si>
  <si>
    <t xml:space="preserve">85-100</t>
  </si>
  <si>
    <t xml:space="preserve">Эффективна</t>
  </si>
  <si>
    <t xml:space="preserve">Цели и приоритеты по муниципальной программе расставлены верно, механизмы и инструменты управления муниципальной программой привели к достижению запланированных результатов.</t>
  </si>
  <si>
    <t xml:space="preserve">70-84,99</t>
  </si>
  <si>
    <t xml:space="preserve">Умеренно эффективна</t>
  </si>
  <si>
    <t xml:space="preserve">В целом муниципальная программа поставила перед собой четкие цели и приоритеты, является хорошо управляемой системой, но стоит обратить внимание на механизмы и инструменты по достижению её цели, чтобы достичь более высоких результатов с учетом результатов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.</t>
  </si>
  <si>
    <t xml:space="preserve">50-69,99</t>
  </si>
  <si>
    <t xml:space="preserve">Адекватна</t>
  </si>
  <si>
    <t xml:space="preserve">По муниципальной программе наблюдается "информационный разрыв" между первичными элементами (целью, задачами, мероприятиями, индикаторами/показателями), также для достижения лучших результатов необходимо пересмотреть механизмы и инструменты по достижению цели, а также провести мероприятия, направленные на повышение качества формирования и эффективности реализации муниципальной программы с учетом результатов и динамики изменений их оценки по сравнению с предыдущим годом (начиная с 2019 года)&lt;**&gt;.</t>
  </si>
  <si>
    <t xml:space="preserve">0-49,99</t>
  </si>
  <si>
    <t xml:space="preserve">Неэффективна</t>
  </si>
  <si>
    <t xml:space="preserve">Муниципальная программа не смогла достичь запланированных результатов из-за слабости муниципальной программы, выявленной в результате оценки качества формирования и эффективности реализации муниципальной программы и динамики изменений их оценки по сравнению с предыдущим годом (начиная с 2019 года)&lt;**&gt;, и требует пересмотра в части структуры и объёмов её финансирования из  бюджета муниципального образования.</t>
  </si>
  <si>
    <t xml:space="preserve">Результаты отсутствуют</t>
  </si>
  <si>
    <t xml:space="preserve">Результаты не проявлены</t>
  </si>
  <si>
    <t xml:space="preserve">В результате оценки выявлена ошибка репрезентативности, недостаточный объем данных не позволяет анализировать муниципальную программу в качестве рейтинговой структуры и требуется анализ перечня муниципальных программ в части необходимости данной муниципальной программы и пересмотр объёмов её финансирования из  бюджета муниципального образования.</t>
  </si>
  <si>
    <t xml:space="preserve">&lt;*&gt; Отражается Экспертом (Отдел/управление экономики Администрации МО) в сводном годовом отчете (докладе) о ходе реализации  и оценке эффективности реализации муниципальной программы.</t>
  </si>
  <si>
    <t xml:space="preserve">&lt;**&gt; Оценка динамики изменений исполнения муниципальной программы по сравнению с предыдущим годом производится начиная с оценки  отчета об исполнении муниципальной программы за 2018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%"/>
    <numFmt numFmtId="168" formatCode="dd/mmm"/>
    <numFmt numFmtId="169" formatCode="@"/>
    <numFmt numFmtId="170" formatCode="General"/>
    <numFmt numFmtId="171" formatCode="#,##0.00"/>
    <numFmt numFmtId="172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  <fill>
      <patternFill patternType="solid">
        <fgColor rgb="FFFFFFFF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F31" activeCellId="0" sqref="F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5"/>
    <col collapsed="false" customWidth="true" hidden="false" outlineLevel="0" max="3" min="3" style="1" width="68.93"/>
    <col collapsed="false" customWidth="true" hidden="false" outlineLevel="0" max="4" min="4" style="1" width="16.89"/>
    <col collapsed="false" customWidth="true" hidden="false" outlineLevel="0" max="5" min="5" style="1" width="14.69"/>
    <col collapsed="false" customWidth="true" hidden="false" outlineLevel="0" max="6" min="6" style="1" width="9.86"/>
    <col collapsed="false" customWidth="true" hidden="false" outlineLevel="0" max="7" min="7" style="1" width="13.3"/>
    <col collapsed="false" customWidth="true" hidden="false" outlineLevel="0" max="8" min="8" style="1" width="11.71"/>
    <col collapsed="false" customWidth="true" hidden="false" outlineLevel="0" max="9" min="9" style="1" width="11.4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E1" s="2"/>
      <c r="F1" s="2"/>
      <c r="G1" s="2"/>
    </row>
    <row r="2" customFormat="false" ht="16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</row>
    <row r="3" customFormat="false" ht="16.5" hidden="false" customHeight="true" outlineLevel="0" collapsed="false">
      <c r="A3" s="3"/>
      <c r="B3" s="3"/>
      <c r="C3" s="3"/>
      <c r="D3" s="3"/>
      <c r="E3" s="5"/>
      <c r="F3" s="5"/>
      <c r="G3" s="5"/>
    </row>
    <row r="4" customFormat="false" ht="48.3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60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8" t="n">
        <v>6</v>
      </c>
      <c r="G7" s="8" t="n">
        <v>7</v>
      </c>
    </row>
    <row r="8" customFormat="false" ht="25.5" hidden="false" customHeight="true" outlineLevel="0" collapsed="false">
      <c r="A8" s="10"/>
      <c r="B8" s="11" t="s">
        <v>9</v>
      </c>
      <c r="C8" s="10"/>
      <c r="D8" s="10"/>
      <c r="E8" s="10"/>
      <c r="F8" s="10"/>
      <c r="G8" s="12"/>
    </row>
    <row r="9" customFormat="false" ht="47.25" hidden="false" customHeight="false" outlineLevel="0" collapsed="false">
      <c r="A9" s="13"/>
      <c r="B9" s="14" t="s">
        <v>10</v>
      </c>
      <c r="C9" s="14" t="s">
        <v>11</v>
      </c>
      <c r="D9" s="14"/>
      <c r="E9" s="15" t="s">
        <v>12</v>
      </c>
      <c r="F9" s="16" t="n">
        <f aca="false">F10+F11+F12+F13</f>
        <v>4</v>
      </c>
      <c r="G9" s="17" t="n">
        <f aca="false">G10+G11+G12+G13</f>
        <v>0.2</v>
      </c>
    </row>
    <row r="10" customFormat="false" ht="135" hidden="false" customHeight="false" outlineLevel="0" collapsed="false">
      <c r="A10" s="18" t="s">
        <v>13</v>
      </c>
      <c r="B10" s="19" t="s">
        <v>14</v>
      </c>
      <c r="C10" s="19" t="s">
        <v>15</v>
      </c>
      <c r="D10" s="20" t="s">
        <v>16</v>
      </c>
      <c r="E10" s="21" t="s">
        <v>17</v>
      </c>
      <c r="F10" s="22" t="n">
        <f aca="false">IF(E10="да",1,0)</f>
        <v>1</v>
      </c>
      <c r="G10" s="23" t="n">
        <f aca="false">IF(E10="да",0.05,IF(E10="нет",0,""))</f>
        <v>0.05</v>
      </c>
    </row>
    <row r="11" customFormat="false" ht="128.25" hidden="false" customHeight="true" outlineLevel="0" collapsed="false">
      <c r="A11" s="20" t="s">
        <v>18</v>
      </c>
      <c r="B11" s="19" t="s">
        <v>19</v>
      </c>
      <c r="C11" s="24" t="s">
        <v>20</v>
      </c>
      <c r="D11" s="20" t="s">
        <v>21</v>
      </c>
      <c r="E11" s="25" t="s">
        <v>17</v>
      </c>
      <c r="F11" s="22" t="n">
        <f aca="false">IF(E11="да",1,0)</f>
        <v>1</v>
      </c>
      <c r="G11" s="23" t="n">
        <f aca="false">IF(E11="да",0.05,IF(E11="нет",0,""))</f>
        <v>0.05</v>
      </c>
    </row>
    <row r="12" customFormat="false" ht="75" hidden="false" customHeight="false" outlineLevel="0" collapsed="false">
      <c r="A12" s="20" t="s">
        <v>22</v>
      </c>
      <c r="B12" s="19" t="s">
        <v>23</v>
      </c>
      <c r="C12" s="19" t="s">
        <v>24</v>
      </c>
      <c r="D12" s="20" t="s">
        <v>21</v>
      </c>
      <c r="E12" s="25" t="s">
        <v>17</v>
      </c>
      <c r="F12" s="22" t="n">
        <f aca="false">IF(E12="да",1,0)</f>
        <v>1</v>
      </c>
      <c r="G12" s="23" t="n">
        <f aca="false">IF(E12="да",0.05,IF(E12="нет",0,""))</f>
        <v>0.05</v>
      </c>
    </row>
    <row r="13" customFormat="false" ht="90" hidden="false" customHeight="false" outlineLevel="0" collapsed="false">
      <c r="A13" s="26" t="s">
        <v>25</v>
      </c>
      <c r="B13" s="27" t="s">
        <v>26</v>
      </c>
      <c r="C13" s="27" t="s">
        <v>27</v>
      </c>
      <c r="D13" s="20" t="s">
        <v>21</v>
      </c>
      <c r="E13" s="28" t="s">
        <v>17</v>
      </c>
      <c r="F13" s="22" t="n">
        <f aca="false">IF(E13="да",1,0)</f>
        <v>1</v>
      </c>
      <c r="G13" s="23" t="n">
        <f aca="false">IF(E13="да",0.05,IF(E13="нет",0,""))</f>
        <v>0.05</v>
      </c>
    </row>
    <row r="14" customFormat="false" ht="31.5" hidden="false" customHeight="true" outlineLevel="0" collapsed="false">
      <c r="A14" s="13"/>
      <c r="B14" s="14" t="s">
        <v>28</v>
      </c>
      <c r="C14" s="14" t="s">
        <v>29</v>
      </c>
      <c r="D14" s="14"/>
      <c r="E14" s="29" t="s">
        <v>12</v>
      </c>
      <c r="F14" s="16" t="n">
        <f aca="false">F15+F16+F17+F18+F19</f>
        <v>3</v>
      </c>
      <c r="G14" s="17" t="n">
        <f aca="false">G15+G16+G17+G18+G19</f>
        <v>0.06</v>
      </c>
    </row>
    <row r="15" customFormat="false" ht="94.5" hidden="false" customHeight="true" outlineLevel="0" collapsed="false">
      <c r="A15" s="18" t="s">
        <v>30</v>
      </c>
      <c r="B15" s="19" t="s">
        <v>31</v>
      </c>
      <c r="C15" s="19" t="s">
        <v>32</v>
      </c>
      <c r="D15" s="20" t="s">
        <v>21</v>
      </c>
      <c r="E15" s="25" t="s">
        <v>33</v>
      </c>
      <c r="F15" s="22" t="n">
        <f aca="false">IF(E15="да",1,0)</f>
        <v>0</v>
      </c>
      <c r="G15" s="23" t="n">
        <f aca="false">IF(E15="да",0.02,IF(E15="нет",0,""))</f>
        <v>0</v>
      </c>
    </row>
    <row r="16" customFormat="false" ht="123.75" hidden="false" customHeight="true" outlineLevel="0" collapsed="false">
      <c r="A16" s="30" t="s">
        <v>34</v>
      </c>
      <c r="B16" s="31" t="s">
        <v>35</v>
      </c>
      <c r="C16" s="31" t="s">
        <v>36</v>
      </c>
      <c r="D16" s="20" t="s">
        <v>21</v>
      </c>
      <c r="E16" s="25" t="s">
        <v>33</v>
      </c>
      <c r="F16" s="22" t="n">
        <f aca="false">IF(E16="да",1,0)</f>
        <v>0</v>
      </c>
      <c r="G16" s="23" t="n">
        <f aca="false">IF(E16="да",0.02,IF(E16="нет",0,""))</f>
        <v>0</v>
      </c>
      <c r="H16" s="32"/>
      <c r="I16" s="32"/>
    </row>
    <row r="17" customFormat="false" ht="92.25" hidden="false" customHeight="true" outlineLevel="0" collapsed="false">
      <c r="A17" s="20" t="s">
        <v>37</v>
      </c>
      <c r="B17" s="19" t="s">
        <v>38</v>
      </c>
      <c r="C17" s="19" t="s">
        <v>39</v>
      </c>
      <c r="D17" s="20" t="s">
        <v>21</v>
      </c>
      <c r="E17" s="25" t="s">
        <v>17</v>
      </c>
      <c r="F17" s="22" t="n">
        <f aca="false">IF(E17="да",1,0)</f>
        <v>1</v>
      </c>
      <c r="G17" s="23" t="n">
        <f aca="false">IF(E17="да",0.02,IF(E17="нет",0,""))</f>
        <v>0.02</v>
      </c>
    </row>
    <row r="18" customFormat="false" ht="81" hidden="false" customHeight="true" outlineLevel="0" collapsed="false">
      <c r="A18" s="20" t="s">
        <v>40</v>
      </c>
      <c r="B18" s="19" t="s">
        <v>41</v>
      </c>
      <c r="C18" s="19" t="s">
        <v>42</v>
      </c>
      <c r="D18" s="20" t="s">
        <v>21</v>
      </c>
      <c r="E18" s="25" t="s">
        <v>17</v>
      </c>
      <c r="F18" s="22" t="n">
        <f aca="false">IF(E18="да",1,0)</f>
        <v>1</v>
      </c>
      <c r="G18" s="23" t="n">
        <f aca="false">IF(E18="да",0.02,IF(E18="нет",0,""))</f>
        <v>0.02</v>
      </c>
    </row>
    <row r="19" customFormat="false" ht="122.25" hidden="false" customHeight="true" outlineLevel="0" collapsed="false">
      <c r="A19" s="20" t="s">
        <v>43</v>
      </c>
      <c r="B19" s="19" t="s">
        <v>44</v>
      </c>
      <c r="C19" s="19" t="s">
        <v>45</v>
      </c>
      <c r="D19" s="20" t="s">
        <v>46</v>
      </c>
      <c r="E19" s="25" t="s">
        <v>17</v>
      </c>
      <c r="F19" s="22" t="n">
        <f aca="false">IF(E19="да",1,0)</f>
        <v>1</v>
      </c>
      <c r="G19" s="23" t="n">
        <f aca="false">IF(E19="да",0.02,IF(E19="нет",0,""))</f>
        <v>0.02</v>
      </c>
    </row>
    <row r="20" customFormat="false" ht="33" hidden="false" customHeight="false" outlineLevel="0" collapsed="false">
      <c r="A20" s="11"/>
      <c r="B20" s="11" t="s">
        <v>47</v>
      </c>
      <c r="C20" s="11"/>
      <c r="D20" s="11"/>
      <c r="E20" s="33"/>
      <c r="F20" s="33"/>
      <c r="G20" s="34"/>
    </row>
    <row r="21" customFormat="false" ht="31.5" hidden="false" customHeight="false" outlineLevel="0" collapsed="false">
      <c r="A21" s="35"/>
      <c r="B21" s="36" t="s">
        <v>48</v>
      </c>
      <c r="C21" s="35" t="s">
        <v>49</v>
      </c>
      <c r="D21" s="35"/>
      <c r="E21" s="15" t="s">
        <v>12</v>
      </c>
      <c r="F21" s="37" t="n">
        <f aca="false">F22+F23+F24+F25+F26</f>
        <v>4</v>
      </c>
      <c r="G21" s="38" t="n">
        <f aca="false">G22+G23+G24+G25+G26</f>
        <v>0.16</v>
      </c>
    </row>
    <row r="22" customFormat="false" ht="90" hidden="false" customHeight="false" outlineLevel="0" collapsed="false">
      <c r="A22" s="20" t="s">
        <v>50</v>
      </c>
      <c r="B22" s="19" t="s">
        <v>51</v>
      </c>
      <c r="C22" s="19" t="s">
        <v>52</v>
      </c>
      <c r="D22" s="20" t="s">
        <v>21</v>
      </c>
      <c r="E22" s="25" t="s">
        <v>33</v>
      </c>
      <c r="F22" s="22" t="n">
        <f aca="false">IF(E22="да",1,0)</f>
        <v>0</v>
      </c>
      <c r="G22" s="23" t="n">
        <f aca="false">IF(E22="да",0.04,IF(E22="нет",0,""))</f>
        <v>0</v>
      </c>
    </row>
    <row r="23" customFormat="false" ht="129" hidden="false" customHeight="true" outlineLevel="0" collapsed="false">
      <c r="A23" s="20" t="s">
        <v>53</v>
      </c>
      <c r="B23" s="19" t="s">
        <v>54</v>
      </c>
      <c r="C23" s="19" t="s">
        <v>55</v>
      </c>
      <c r="D23" s="20" t="s">
        <v>21</v>
      </c>
      <c r="E23" s="25" t="s">
        <v>17</v>
      </c>
      <c r="F23" s="22" t="n">
        <f aca="false">IF(E23="да",1,0)</f>
        <v>1</v>
      </c>
      <c r="G23" s="23" t="n">
        <f aca="false">IF(E23="да",0.04,IF(E23="нет",0,""))</f>
        <v>0.04</v>
      </c>
    </row>
    <row r="24" customFormat="false" ht="112.5" hidden="false" customHeight="true" outlineLevel="0" collapsed="false">
      <c r="A24" s="39" t="s">
        <v>56</v>
      </c>
      <c r="B24" s="24" t="s">
        <v>57</v>
      </c>
      <c r="C24" s="24" t="s">
        <v>58</v>
      </c>
      <c r="D24" s="20" t="s">
        <v>59</v>
      </c>
      <c r="E24" s="40" t="s">
        <v>17</v>
      </c>
      <c r="F24" s="22" t="n">
        <f aca="false">IF(E24="да",1,0)</f>
        <v>1</v>
      </c>
      <c r="G24" s="23" t="n">
        <f aca="false">IF(E24="да",0.04,IF(E24="нет",0,""))</f>
        <v>0.04</v>
      </c>
    </row>
    <row r="25" customFormat="false" ht="286.5" hidden="false" customHeight="true" outlineLevel="0" collapsed="false">
      <c r="A25" s="20" t="s">
        <v>60</v>
      </c>
      <c r="B25" s="19" t="s">
        <v>61</v>
      </c>
      <c r="C25" s="19" t="s">
        <v>62</v>
      </c>
      <c r="D25" s="20" t="s">
        <v>21</v>
      </c>
      <c r="E25" s="25" t="s">
        <v>17</v>
      </c>
      <c r="F25" s="22" t="n">
        <f aca="false">IF(E25="да",1,0)</f>
        <v>1</v>
      </c>
      <c r="G25" s="23" t="n">
        <f aca="false">IF(E25="да",0.04,IF(E25="нет",0,""))</f>
        <v>0.04</v>
      </c>
    </row>
    <row r="26" customFormat="false" ht="148.5" hidden="false" customHeight="true" outlineLevel="0" collapsed="false">
      <c r="A26" s="26" t="s">
        <v>63</v>
      </c>
      <c r="B26" s="27" t="s">
        <v>64</v>
      </c>
      <c r="C26" s="27" t="s">
        <v>65</v>
      </c>
      <c r="D26" s="20" t="s">
        <v>66</v>
      </c>
      <c r="E26" s="28" t="s">
        <v>17</v>
      </c>
      <c r="F26" s="41" t="n">
        <f aca="false">IF(E26="да",1,0)</f>
        <v>1</v>
      </c>
      <c r="G26" s="42" t="n">
        <f aca="false">IF(E26="да",0.04,IF(E26="нет",0,""))</f>
        <v>0.04</v>
      </c>
    </row>
    <row r="27" customFormat="false" ht="15.75" hidden="false" customHeight="false" outlineLevel="0" collapsed="false">
      <c r="A27" s="43"/>
      <c r="B27" s="14" t="s">
        <v>67</v>
      </c>
      <c r="C27" s="13" t="s">
        <v>68</v>
      </c>
      <c r="D27" s="43"/>
      <c r="E27" s="15" t="s">
        <v>12</v>
      </c>
      <c r="F27" s="44" t="n">
        <f aca="false">F28+F29+F30</f>
        <v>1.91565639572892</v>
      </c>
      <c r="G27" s="17" t="n">
        <f aca="false">G28+G29+G30</f>
        <v>0.319148355528438</v>
      </c>
    </row>
    <row r="28" customFormat="false" ht="73.1" hidden="false" customHeight="false" outlineLevel="0" collapsed="false">
      <c r="A28" s="20" t="s">
        <v>69</v>
      </c>
      <c r="B28" s="19" t="s">
        <v>70</v>
      </c>
      <c r="C28" s="19" t="s">
        <v>71</v>
      </c>
      <c r="D28" s="20" t="s">
        <v>21</v>
      </c>
      <c r="E28" s="45" t="n">
        <v>0.579</v>
      </c>
      <c r="F28" s="46" t="n">
        <f aca="false">E28</f>
        <v>0.579</v>
      </c>
      <c r="G28" s="47" t="n">
        <f aca="false">(F28*16.66)/100</f>
        <v>0.0964614</v>
      </c>
    </row>
    <row r="29" customFormat="false" ht="93.75" hidden="false" customHeight="true" outlineLevel="0" collapsed="false">
      <c r="A29" s="20" t="s">
        <v>72</v>
      </c>
      <c r="B29" s="19" t="s">
        <v>73</v>
      </c>
      <c r="C29" s="31" t="s">
        <v>74</v>
      </c>
      <c r="D29" s="20" t="s">
        <v>21</v>
      </c>
      <c r="E29" s="45" t="n">
        <v>0.7058</v>
      </c>
      <c r="F29" s="46" t="n">
        <f aca="false">E29</f>
        <v>0.7058</v>
      </c>
      <c r="G29" s="47" t="n">
        <f aca="false">(F29*16.66)/100</f>
        <v>0.11758628</v>
      </c>
    </row>
    <row r="30" customFormat="false" ht="123" hidden="false" customHeight="true" outlineLevel="0" collapsed="false">
      <c r="A30" s="20" t="s">
        <v>75</v>
      </c>
      <c r="B30" s="19" t="s">
        <v>76</v>
      </c>
      <c r="C30" s="19" t="s">
        <v>77</v>
      </c>
      <c r="D30" s="20" t="s">
        <v>66</v>
      </c>
      <c r="E30" s="48" t="n">
        <f aca="false">E31/E32</f>
        <v>0.630856395728917</v>
      </c>
      <c r="F30" s="46" t="n">
        <f aca="false">IF(E30&gt;1,1,E30)</f>
        <v>0.630856395728917</v>
      </c>
      <c r="G30" s="47" t="n">
        <f aca="false">(F30*16.66)/100</f>
        <v>0.105100675528438</v>
      </c>
    </row>
    <row r="31" customFormat="false" ht="61.5" hidden="false" customHeight="true" outlineLevel="0" collapsed="false">
      <c r="A31" s="20"/>
      <c r="B31" s="19"/>
      <c r="C31" s="19" t="s">
        <v>78</v>
      </c>
      <c r="D31" s="20"/>
      <c r="E31" s="45" t="n">
        <v>0.579</v>
      </c>
      <c r="F31" s="46" t="s">
        <v>79</v>
      </c>
      <c r="G31" s="47" t="s">
        <v>79</v>
      </c>
    </row>
    <row r="32" customFormat="false" ht="49.5" hidden="false" customHeight="true" outlineLevel="0" collapsed="false">
      <c r="A32" s="20"/>
      <c r="B32" s="19"/>
      <c r="C32" s="19" t="s">
        <v>80</v>
      </c>
      <c r="D32" s="20"/>
      <c r="E32" s="45" t="n">
        <v>0.9178</v>
      </c>
      <c r="F32" s="46" t="s">
        <v>79</v>
      </c>
      <c r="G32" s="47" t="s">
        <v>79</v>
      </c>
    </row>
    <row r="33" customFormat="false" ht="15.75" hidden="false" customHeight="false" outlineLevel="0" collapsed="false">
      <c r="A33" s="49"/>
      <c r="B33" s="49"/>
      <c r="C33" s="50" t="s">
        <v>81</v>
      </c>
      <c r="D33" s="51" t="s">
        <v>12</v>
      </c>
      <c r="E33" s="52" t="s">
        <v>12</v>
      </c>
      <c r="F33" s="53" t="n">
        <f aca="false">F9+F14+F21+F27</f>
        <v>12.9156563957289</v>
      </c>
      <c r="G33" s="54" t="n">
        <f aca="false">G9+G14+G21+G27</f>
        <v>0.739148355528438</v>
      </c>
    </row>
    <row r="34" customFormat="false" ht="15" hidden="false" customHeight="false" outlineLevel="0" collapsed="false">
      <c r="A34" s="55"/>
      <c r="B34" s="55"/>
      <c r="C34" s="56"/>
      <c r="D34" s="55"/>
      <c r="E34" s="57"/>
      <c r="F34" s="58"/>
      <c r="G34" s="59"/>
    </row>
    <row r="35" customFormat="false" ht="15" hidden="false" customHeight="false" outlineLevel="0" collapsed="false">
      <c r="A35" s="55"/>
      <c r="B35" s="55"/>
      <c r="C35" s="56"/>
      <c r="D35" s="55"/>
      <c r="E35" s="57"/>
      <c r="F35" s="58"/>
      <c r="G35" s="59"/>
    </row>
    <row r="36" customFormat="false" ht="31.5" hidden="false" customHeight="true" outlineLevel="0" collapsed="false">
      <c r="A36" s="55"/>
      <c r="B36" s="60"/>
      <c r="C36" s="60"/>
      <c r="D36" s="60"/>
      <c r="E36" s="60"/>
      <c r="F36" s="60"/>
      <c r="G36" s="60"/>
    </row>
    <row r="37" customFormat="false" ht="44.25" hidden="false" customHeight="true" outlineLevel="0" collapsed="false">
      <c r="A37" s="55"/>
      <c r="B37" s="61"/>
      <c r="C37" s="61"/>
      <c r="D37" s="61"/>
      <c r="E37" s="61"/>
      <c r="F37" s="61"/>
      <c r="G37" s="61"/>
    </row>
    <row r="38" customFormat="false" ht="54.75" hidden="false" customHeight="true" outlineLevel="0" collapsed="false">
      <c r="A38" s="62" t="s">
        <v>82</v>
      </c>
      <c r="B38" s="62"/>
      <c r="C38" s="62"/>
      <c r="D38" s="63" t="str">
        <f aca="false">IF(0.85&lt;=G33,'ТАБ_2 к ПРИЛОЖЕНИЮ_4'!B7,IF(0.7&lt;=G33,'ТАБ_2 к ПРИЛОЖЕНИЮ_4'!B8,IF(0.5&lt;=G33,'ТАБ_2 к ПРИЛОЖЕНИЮ_4'!B9,IF(G33&lt;0.5,'ТАБ_2 к ПРИЛОЖЕНИЮ_4'!B10))))</f>
        <v>Умеренно эффективна</v>
      </c>
      <c r="E38" s="63"/>
      <c r="F38" s="63"/>
      <c r="G38" s="63"/>
    </row>
  </sheetData>
  <autoFilter ref="A7:I33"/>
  <mergeCells count="9">
    <mergeCell ref="E2:G2"/>
    <mergeCell ref="A4:G4"/>
    <mergeCell ref="A30:A32"/>
    <mergeCell ref="B30:B32"/>
    <mergeCell ref="D30:D32"/>
    <mergeCell ref="B36:G36"/>
    <mergeCell ref="B37:G37"/>
    <mergeCell ref="A38:C38"/>
    <mergeCell ref="D38:G38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8" activeCellId="0" sqref="A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1" width="27.87"/>
    <col collapsed="false" customWidth="true" hidden="false" outlineLevel="0" max="3" min="3" style="1" width="16.89"/>
    <col collapsed="false" customWidth="true" hidden="false" outlineLevel="0" max="4" min="4" style="1" width="14.69"/>
    <col collapsed="false" customWidth="true" hidden="false" outlineLevel="0" max="5" min="5" style="1" width="9.86"/>
    <col collapsed="false" customWidth="true" hidden="false" outlineLevel="0" max="6" min="6" style="1" width="19.15"/>
    <col collapsed="false" customWidth="true" hidden="false" outlineLevel="0" max="7" min="7" style="1" width="11.71"/>
    <col collapsed="false" customWidth="true" hidden="false" outlineLevel="0" max="8" min="8" style="1" width="11.43"/>
    <col collapsed="false" customWidth="false" hidden="false" outlineLevel="0" max="257" min="9" style="1" width="9.13"/>
  </cols>
  <sheetData>
    <row r="2" customFormat="false" ht="15" hidden="false" customHeight="true" outlineLevel="0" collapsed="false">
      <c r="D2" s="4" t="s">
        <v>83</v>
      </c>
      <c r="E2" s="4"/>
      <c r="F2" s="4"/>
    </row>
    <row r="3" customFormat="false" ht="15" hidden="false" customHeight="true" outlineLevel="0" collapsed="false">
      <c r="D3" s="5"/>
      <c r="E3" s="5"/>
      <c r="F3" s="5"/>
    </row>
    <row r="4" customFormat="false" ht="27" hidden="false" customHeight="true" outlineLevel="0" collapsed="false">
      <c r="A4" s="6" t="s">
        <v>84</v>
      </c>
      <c r="B4" s="6"/>
      <c r="C4" s="6"/>
      <c r="D4" s="6"/>
      <c r="E4" s="6"/>
      <c r="F4" s="6"/>
    </row>
    <row r="5" customFormat="false" ht="8.25" hidden="false" customHeight="true" outlineLevel="0" collapsed="false"/>
    <row r="6" customFormat="false" ht="50.25" hidden="false" customHeight="true" outlineLevel="0" collapsed="false">
      <c r="A6" s="64" t="s">
        <v>85</v>
      </c>
      <c r="B6" s="64" t="s">
        <v>86</v>
      </c>
      <c r="C6" s="65" t="s">
        <v>87</v>
      </c>
      <c r="D6" s="65"/>
      <c r="E6" s="65"/>
      <c r="F6" s="65"/>
    </row>
    <row r="7" customFormat="false" ht="52.5" hidden="false" customHeight="true" outlineLevel="0" collapsed="false">
      <c r="A7" s="64" t="s">
        <v>88</v>
      </c>
      <c r="B7" s="66" t="s">
        <v>89</v>
      </c>
      <c r="C7" s="19" t="s">
        <v>90</v>
      </c>
      <c r="D7" s="19"/>
      <c r="E7" s="19"/>
      <c r="F7" s="19"/>
    </row>
    <row r="8" customFormat="false" ht="125.25" hidden="false" customHeight="true" outlineLevel="0" collapsed="false">
      <c r="A8" s="64" t="s">
        <v>91</v>
      </c>
      <c r="B8" s="66" t="s">
        <v>92</v>
      </c>
      <c r="C8" s="19" t="s">
        <v>93</v>
      </c>
      <c r="D8" s="19"/>
      <c r="E8" s="19"/>
      <c r="F8" s="19"/>
    </row>
    <row r="9" customFormat="false" ht="137.25" hidden="false" customHeight="true" outlineLevel="0" collapsed="false">
      <c r="A9" s="64" t="s">
        <v>94</v>
      </c>
      <c r="B9" s="66" t="s">
        <v>95</v>
      </c>
      <c r="C9" s="19" t="s">
        <v>96</v>
      </c>
      <c r="D9" s="19"/>
      <c r="E9" s="19"/>
      <c r="F9" s="19"/>
    </row>
    <row r="10" customFormat="false" ht="108" hidden="false" customHeight="true" outlineLevel="0" collapsed="false">
      <c r="A10" s="64" t="s">
        <v>97</v>
      </c>
      <c r="B10" s="66" t="s">
        <v>98</v>
      </c>
      <c r="C10" s="19" t="s">
        <v>99</v>
      </c>
      <c r="D10" s="19"/>
      <c r="E10" s="19"/>
      <c r="F10" s="19"/>
    </row>
    <row r="11" customFormat="false" ht="109.5" hidden="false" customHeight="true" outlineLevel="0" collapsed="false">
      <c r="A11" s="64" t="s">
        <v>100</v>
      </c>
      <c r="B11" s="66" t="s">
        <v>101</v>
      </c>
      <c r="C11" s="19" t="s">
        <v>102</v>
      </c>
      <c r="D11" s="19"/>
      <c r="E11" s="19"/>
      <c r="F11" s="19"/>
    </row>
    <row r="12" customFormat="false" ht="14.25" hidden="false" customHeight="true" outlineLevel="0" collapsed="false">
      <c r="A12" s="67"/>
      <c r="B12" s="68"/>
      <c r="C12" s="69"/>
      <c r="D12" s="69"/>
      <c r="E12" s="69"/>
      <c r="F12" s="69"/>
    </row>
    <row r="13" customFormat="false" ht="42.75" hidden="false" customHeight="true" outlineLevel="0" collapsed="false">
      <c r="A13" s="70" t="s">
        <v>103</v>
      </c>
      <c r="B13" s="70"/>
      <c r="C13" s="70"/>
      <c r="D13" s="70"/>
      <c r="E13" s="70"/>
      <c r="F13" s="70"/>
    </row>
    <row r="14" customFormat="false" ht="34.5" hidden="false" customHeight="true" outlineLevel="0" collapsed="false">
      <c r="A14" s="70" t="s">
        <v>104</v>
      </c>
      <c r="B14" s="70"/>
      <c r="C14" s="70"/>
      <c r="D14" s="70"/>
      <c r="E14" s="70"/>
      <c r="F14" s="70"/>
    </row>
  </sheetData>
  <mergeCells count="10">
    <mergeCell ref="D2:F2"/>
    <mergeCell ref="A4:F4"/>
    <mergeCell ref="C6:F6"/>
    <mergeCell ref="C7:F7"/>
    <mergeCell ref="C8:F8"/>
    <mergeCell ref="C9:F9"/>
    <mergeCell ref="C10:F10"/>
    <mergeCell ref="C11:F11"/>
    <mergeCell ref="A13:F13"/>
    <mergeCell ref="A14:F14"/>
  </mergeCells>
  <printOptions headings="false" gridLines="false" gridLinesSet="true" horizontalCentered="false" verticalCentered="false"/>
  <pageMargins left="0.7875" right="0.590277777777778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00:45Z</dcterms:created>
  <dc:creator>Ковальчук Наталья</dc:creator>
  <dc:description/>
  <dc:language>en-US</dc:language>
  <cp:lastModifiedBy/>
  <cp:lastPrinted>2021-04-05T14:39:02Z</cp:lastPrinted>
  <dcterms:modified xsi:type="dcterms:W3CDTF">2021-04-05T14:39:5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