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Прогноз баланса трудовых ресурсов  городского округа  «Вуктыл»</t>
  </si>
  <si>
    <t xml:space="preserve">Тыс. чел.</t>
  </si>
  <si>
    <t xml:space="preserve">№ п/п</t>
  </si>
  <si>
    <t xml:space="preserve">Наименование показателя</t>
  </si>
  <si>
    <t xml:space="preserve"> 2014г.</t>
  </si>
  <si>
    <t xml:space="preserve">факт</t>
  </si>
  <si>
    <t xml:space="preserve">факт </t>
  </si>
  <si>
    <t xml:space="preserve">прогноз</t>
  </si>
  <si>
    <t xml:space="preserve">Численность населения</t>
  </si>
  <si>
    <t xml:space="preserve">I.</t>
  </si>
  <si>
    <t xml:space="preserve">Численность трудовых ресурсов, всего</t>
  </si>
  <si>
    <t xml:space="preserve">(1+2+3)</t>
  </si>
  <si>
    <t xml:space="preserve">в том числе</t>
  </si>
  <si>
    <t xml:space="preserve">1.</t>
  </si>
  <si>
    <t xml:space="preserve">Трудоспособное население в трудоспособном возрасте </t>
  </si>
  <si>
    <t xml:space="preserve">2.</t>
  </si>
  <si>
    <t xml:space="preserve">Иностранные трудовые мигранты*</t>
  </si>
  <si>
    <t xml:space="preserve">3.</t>
  </si>
  <si>
    <t xml:space="preserve">Работающие граждане, находящиеся за пределами трудоспособного возраста</t>
  </si>
  <si>
    <t xml:space="preserve">в том числе:</t>
  </si>
  <si>
    <t xml:space="preserve">3.1.</t>
  </si>
  <si>
    <t xml:space="preserve">Работающие пенсионеры старше трудоспособного возраста</t>
  </si>
  <si>
    <t xml:space="preserve">3.2.</t>
  </si>
  <si>
    <t xml:space="preserve">Работающие подростки моложе трудоспособного возраста</t>
  </si>
  <si>
    <t xml:space="preserve">-</t>
  </si>
  <si>
    <t xml:space="preserve">II.</t>
  </si>
  <si>
    <t xml:space="preserve">Распределение трудовых ресурсов, всего, в т.ч.</t>
  </si>
  <si>
    <t xml:space="preserve">4.</t>
  </si>
  <si>
    <t xml:space="preserve">Численность занятых в экономике**</t>
  </si>
  <si>
    <t xml:space="preserve">5.</t>
  </si>
  <si>
    <t xml:space="preserve">Численность населения, не занятого в экономике, в том числе</t>
  </si>
  <si>
    <t xml:space="preserve">5.1.</t>
  </si>
  <si>
    <t xml:space="preserve">Численность учащихся в трудоспособном возрасте, обучающихся с отрывом от работы ***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Численность безработных, зарегистрированных в органах службы занятости  </t>
    </r>
    <r>
      <rPr>
        <b val="true"/>
        <u val="single"/>
        <sz val="10"/>
        <color rgb="FF000000"/>
        <rFont val="Times New Roman"/>
        <family val="1"/>
        <charset val="204"/>
      </rPr>
      <t xml:space="preserve">(на конец года)</t>
    </r>
  </si>
  <si>
    <t xml:space="preserve">5.3.</t>
  </si>
  <si>
    <t xml:space="preserve">Численность прочих категорий населения в трудоспособном возрасте, не занятого в экономике****</t>
  </si>
  <si>
    <t xml:space="preserve">III.</t>
  </si>
  <si>
    <t xml:space="preserve">Распределение численности занятых в экономике по разделам ОКВЭД*****:</t>
  </si>
  <si>
    <t xml:space="preserve">6.</t>
  </si>
  <si>
    <t xml:space="preserve">сельское хозяйство, охота и лесное хозяйство</t>
  </si>
  <si>
    <t xml:space="preserve">К</t>
  </si>
  <si>
    <t xml:space="preserve">7.</t>
  </si>
  <si>
    <t xml:space="preserve">добыча полезных ископаемых</t>
  </si>
  <si>
    <t xml:space="preserve">8.</t>
  </si>
  <si>
    <t xml:space="preserve">обрабатывающие производства</t>
  </si>
  <si>
    <t xml:space="preserve">9.</t>
  </si>
  <si>
    <t xml:space="preserve">производство и распределение электроэнергии, газа и воды</t>
  </si>
  <si>
    <t xml:space="preserve">10.</t>
  </si>
  <si>
    <t xml:space="preserve">строительство</t>
  </si>
  <si>
    <t xml:space="preserve">11.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12.</t>
  </si>
  <si>
    <t xml:space="preserve">транспорт и связь</t>
  </si>
  <si>
    <t xml:space="preserve">13.</t>
  </si>
  <si>
    <t xml:space="preserve">финансовая деятельность</t>
  </si>
  <si>
    <t xml:space="preserve">14.</t>
  </si>
  <si>
    <t xml:space="preserve">операции с недвижимым имуществом, аренда и предоставление услуг</t>
  </si>
  <si>
    <t xml:space="preserve">15.</t>
  </si>
  <si>
    <t xml:space="preserve">государственное управление и обеспечение военной безопасности; социальное страхование </t>
  </si>
  <si>
    <t xml:space="preserve">16.</t>
  </si>
  <si>
    <t xml:space="preserve">образование</t>
  </si>
  <si>
    <t xml:space="preserve">17.</t>
  </si>
  <si>
    <t xml:space="preserve">здравоохранение и предоставление социальных услуг</t>
  </si>
  <si>
    <t xml:space="preserve">18.</t>
  </si>
  <si>
    <t xml:space="preserve">предоставление прочих коммунальных, социальных и персональных услуг</t>
  </si>
  <si>
    <t xml:space="preserve">19.</t>
  </si>
  <si>
    <t xml:space="preserve">прочие виды экономической деятельности (гостиницы и рестораны)</t>
  </si>
  <si>
    <t xml:space="preserve">к</t>
  </si>
  <si>
    <t xml:space="preserve">Дисбаланс трудовых ресурсов (+ избыток, - недостаток рабочих ресурсов)</t>
  </si>
  <si>
    <t xml:space="preserve">Примечание:</t>
  </si>
  <si>
    <t xml:space="preserve">* Показатель "Иностранные трудовые мигранты" представлен по данным ГУ РК "Центр занятости населения г. Вуктыла" согласно сведениям предприятий, имеющих квоту на привлечение иностранной рабочей силы.</t>
  </si>
  <si>
    <t xml:space="preserve">** Вместо показателя «Численность занятых в экономике» указана сумма показателей «Среднесписочная  численность работников организаций», "Среднесписочная  численность работников малых предприятий" и "Индивидуальных предпринимателей".</t>
  </si>
  <si>
    <t xml:space="preserve">*** Вместо показателя "Численность учащихся в трудоспособном возрасте, обучающихся с отрывом от работы" представлен показатель "Численность выпускников, получивших  аттестат о среднем (полном) общем образовании".</t>
  </si>
  <si>
    <t xml:space="preserve">**** Показатель "Численность прочих категорий населения в трудоспособном возрасте, не занятого в экономике" за 2014-2015 г.г. в связи с отсутствием отчетных данных является оценочным.</t>
  </si>
  <si>
    <t xml:space="preserve">***** Распределение численности занятых в экономике по разделам ОКВЭД указано только в соответствии с показателем  «Среднесписочная  численность работников организаций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.0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true" outlineLevel="0" max="5" min="5" style="1" width="11.13"/>
    <col collapsed="false" customWidth="true" hidden="false" outlineLevel="0" max="6" min="6" style="1" width="9.85"/>
    <col collapsed="false" customWidth="true" hidden="true" outlineLevel="0" max="7" min="7" style="1" width="9.99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n">
        <v>2013</v>
      </c>
      <c r="D3" s="8" t="s">
        <v>4</v>
      </c>
      <c r="E3" s="8"/>
      <c r="F3" s="8" t="n">
        <v>2015</v>
      </c>
      <c r="G3" s="8"/>
      <c r="H3" s="8" t="n">
        <v>2016</v>
      </c>
      <c r="I3" s="8" t="n">
        <v>2017</v>
      </c>
      <c r="J3" s="8" t="n">
        <v>2018</v>
      </c>
      <c r="K3" s="7" t="n">
        <v>2019</v>
      </c>
    </row>
    <row r="4" customFormat="false" ht="15.75" hidden="false" customHeight="false" outlineLevel="0" collapsed="false">
      <c r="A4" s="5"/>
      <c r="B4" s="6"/>
      <c r="C4" s="9" t="s">
        <v>5</v>
      </c>
      <c r="D4" s="10" t="s">
        <v>5</v>
      </c>
      <c r="E4" s="10"/>
      <c r="F4" s="10" t="s">
        <v>6</v>
      </c>
      <c r="G4" s="10"/>
      <c r="H4" s="10" t="s">
        <v>7</v>
      </c>
      <c r="I4" s="10" t="s">
        <v>7</v>
      </c>
      <c r="J4" s="11" t="s">
        <v>7</v>
      </c>
      <c r="K4" s="9" t="s">
        <v>7</v>
      </c>
    </row>
    <row r="5" customFormat="false" ht="23.25" hidden="false" customHeight="true" outlineLevel="0" collapsed="false">
      <c r="A5" s="12"/>
      <c r="B5" s="13" t="s">
        <v>8</v>
      </c>
      <c r="C5" s="5" t="n">
        <v>13.261</v>
      </c>
      <c r="D5" s="14" t="n">
        <v>12.728</v>
      </c>
      <c r="E5" s="14"/>
      <c r="F5" s="14" t="n">
        <v>12.348</v>
      </c>
      <c r="G5" s="14"/>
      <c r="H5" s="14" t="n">
        <v>11.978</v>
      </c>
      <c r="I5" s="15" t="n">
        <v>11.619</v>
      </c>
      <c r="J5" s="16" t="n">
        <v>11.27</v>
      </c>
      <c r="K5" s="17" t="n">
        <v>10.931</v>
      </c>
    </row>
    <row r="6" customFormat="false" ht="23.25" hidden="true" customHeight="true" outlineLevel="0" collapsed="false">
      <c r="A6" s="18"/>
      <c r="B6" s="19"/>
      <c r="C6" s="20"/>
      <c r="D6" s="11" t="n">
        <f aca="false">D5-C5</f>
        <v>-0.533</v>
      </c>
      <c r="E6" s="11"/>
      <c r="F6" s="11" t="n">
        <f aca="false">F5-D5</f>
        <v>-0.379999999999999</v>
      </c>
      <c r="G6" s="11"/>
      <c r="H6" s="11" t="n">
        <f aca="false">H5-F5</f>
        <v>-0.370000000000001</v>
      </c>
      <c r="I6" s="11" t="n">
        <f aca="false">I5-H5</f>
        <v>-0.359</v>
      </c>
      <c r="J6" s="21" t="n">
        <f aca="false">J5-I5</f>
        <v>-0.349</v>
      </c>
      <c r="K6" s="22"/>
    </row>
    <row r="7" customFormat="false" ht="28.5" hidden="false" customHeight="true" outlineLevel="0" collapsed="false">
      <c r="A7" s="23" t="s">
        <v>9</v>
      </c>
      <c r="B7" s="19" t="s">
        <v>10</v>
      </c>
      <c r="C7" s="24" t="n">
        <f aca="false">C10+C12+C13</f>
        <v>8.149</v>
      </c>
      <c r="D7" s="24" t="n">
        <f aca="false">D10+D12+D13</f>
        <v>8.042</v>
      </c>
      <c r="E7" s="25"/>
      <c r="F7" s="26" t="n">
        <f aca="false">F10+F12+F13</f>
        <v>7.998</v>
      </c>
      <c r="G7" s="20"/>
      <c r="H7" s="26" t="n">
        <f aca="false">H10+H12+H13</f>
        <v>7.231</v>
      </c>
      <c r="I7" s="27" t="n">
        <f aca="false">I10+I12+I13</f>
        <v>6.633</v>
      </c>
      <c r="J7" s="27" t="n">
        <f aca="false">J10+J12+J13</f>
        <v>6.133</v>
      </c>
      <c r="K7" s="28" t="n">
        <f aca="false">K10+K12+K13</f>
        <v>5.633</v>
      </c>
      <c r="L7" s="29"/>
    </row>
    <row r="8" customFormat="false" ht="15.75" hidden="false" customHeight="false" outlineLevel="0" collapsed="false">
      <c r="A8" s="23"/>
      <c r="B8" s="13" t="s">
        <v>11</v>
      </c>
      <c r="C8" s="24"/>
      <c r="D8" s="24"/>
      <c r="E8" s="24"/>
      <c r="F8" s="26"/>
      <c r="G8" s="9"/>
      <c r="H8" s="26"/>
      <c r="I8" s="27"/>
      <c r="J8" s="27"/>
      <c r="K8" s="28"/>
    </row>
    <row r="9" customFormat="false" ht="15.75" hidden="false" customHeight="false" outlineLevel="0" collapsed="false">
      <c r="A9" s="30"/>
      <c r="B9" s="31" t="s">
        <v>12</v>
      </c>
      <c r="C9" s="20"/>
      <c r="D9" s="11"/>
      <c r="E9" s="11"/>
      <c r="F9" s="11"/>
      <c r="G9" s="11"/>
      <c r="H9" s="11"/>
      <c r="I9" s="21"/>
      <c r="J9" s="32"/>
      <c r="K9" s="22"/>
    </row>
    <row r="10" customFormat="false" ht="29.25" hidden="false" customHeight="true" outlineLevel="0" collapsed="false">
      <c r="A10" s="30" t="s">
        <v>13</v>
      </c>
      <c r="B10" s="31" t="s">
        <v>14</v>
      </c>
      <c r="C10" s="5" t="n">
        <f aca="false">7.689-0.869</f>
        <v>6.82</v>
      </c>
      <c r="D10" s="14" t="n">
        <f aca="false">7.17-0.481</f>
        <v>6.689</v>
      </c>
      <c r="E10" s="14"/>
      <c r="F10" s="14" t="n">
        <v>6.511</v>
      </c>
      <c r="G10" s="14"/>
      <c r="H10" s="14" t="n">
        <v>5.833</v>
      </c>
      <c r="I10" s="14" t="n">
        <v>5.333</v>
      </c>
      <c r="J10" s="15" t="n">
        <v>4.833</v>
      </c>
      <c r="K10" s="17" t="n">
        <v>4.333</v>
      </c>
      <c r="L10" s="33"/>
    </row>
    <row r="11" customFormat="false" ht="29.25" hidden="true" customHeight="true" outlineLevel="0" collapsed="false">
      <c r="A11" s="30"/>
      <c r="B11" s="31"/>
      <c r="C11" s="9"/>
      <c r="D11" s="10" t="n">
        <f aca="false">D10-C10</f>
        <v>-0.131</v>
      </c>
      <c r="E11" s="10"/>
      <c r="F11" s="10" t="n">
        <f aca="false">F10-D10</f>
        <v>-0.178</v>
      </c>
      <c r="G11" s="10"/>
      <c r="H11" s="10" t="n">
        <f aca="false">H10-F10</f>
        <v>-0.678</v>
      </c>
      <c r="I11" s="10" t="n">
        <f aca="false">I10-H10</f>
        <v>-0.5</v>
      </c>
      <c r="J11" s="34" t="n">
        <f aca="false">J10-I10</f>
        <v>-0.5</v>
      </c>
      <c r="K11" s="22"/>
    </row>
    <row r="12" customFormat="false" ht="21.75" hidden="false" customHeight="true" outlineLevel="0" collapsed="false">
      <c r="A12" s="30" t="s">
        <v>15</v>
      </c>
      <c r="B12" s="31" t="s">
        <v>16</v>
      </c>
      <c r="C12" s="9" t="n">
        <f aca="false">0.031</f>
        <v>0.031</v>
      </c>
      <c r="D12" s="10" t="n">
        <v>0.019</v>
      </c>
      <c r="E12" s="10"/>
      <c r="F12" s="10" t="n">
        <v>0</v>
      </c>
      <c r="G12" s="10"/>
      <c r="H12" s="10" t="n">
        <v>0</v>
      </c>
      <c r="I12" s="10" t="n">
        <v>0</v>
      </c>
      <c r="J12" s="34" t="n">
        <v>0</v>
      </c>
      <c r="K12" s="17" t="n">
        <v>0</v>
      </c>
    </row>
    <row r="13" customFormat="false" ht="32.25" hidden="false" customHeight="true" outlineLevel="0" collapsed="false">
      <c r="A13" s="35" t="s">
        <v>17</v>
      </c>
      <c r="B13" s="36" t="s">
        <v>18</v>
      </c>
      <c r="C13" s="5" t="n">
        <v>1.298</v>
      </c>
      <c r="D13" s="5" t="n">
        <v>1.334</v>
      </c>
      <c r="E13" s="7"/>
      <c r="F13" s="5" t="n">
        <f aca="false">F15</f>
        <v>1.487</v>
      </c>
      <c r="G13" s="7"/>
      <c r="H13" s="5" t="n">
        <f aca="false">H15</f>
        <v>1.398</v>
      </c>
      <c r="I13" s="6" t="n">
        <v>1.3</v>
      </c>
      <c r="J13" s="6" t="n">
        <v>1.3</v>
      </c>
      <c r="K13" s="28" t="n">
        <v>1.3</v>
      </c>
    </row>
    <row r="14" customFormat="false" ht="15.75" hidden="false" customHeight="false" outlineLevel="0" collapsed="false">
      <c r="A14" s="35"/>
      <c r="B14" s="31" t="s">
        <v>19</v>
      </c>
      <c r="C14" s="5"/>
      <c r="D14" s="5"/>
      <c r="E14" s="9"/>
      <c r="F14" s="5"/>
      <c r="G14" s="9"/>
      <c r="H14" s="5"/>
      <c r="I14" s="6"/>
      <c r="J14" s="6"/>
      <c r="K14" s="28"/>
    </row>
    <row r="15" customFormat="false" ht="28.5" hidden="false" customHeight="true" outlineLevel="0" collapsed="false">
      <c r="A15" s="30" t="s">
        <v>20</v>
      </c>
      <c r="B15" s="31" t="s">
        <v>21</v>
      </c>
      <c r="C15" s="9" t="n">
        <v>1.298</v>
      </c>
      <c r="D15" s="10" t="n">
        <f aca="false">1.334</f>
        <v>1.334</v>
      </c>
      <c r="E15" s="10"/>
      <c r="F15" s="10" t="n">
        <v>1.487</v>
      </c>
      <c r="G15" s="10"/>
      <c r="H15" s="10" t="n">
        <v>1.398</v>
      </c>
      <c r="I15" s="34" t="n">
        <v>1.3</v>
      </c>
      <c r="J15" s="16" t="n">
        <v>1.3</v>
      </c>
      <c r="K15" s="17" t="n">
        <v>1.3</v>
      </c>
    </row>
    <row r="16" customFormat="false" ht="27" hidden="false" customHeight="true" outlineLevel="0" collapsed="false">
      <c r="A16" s="30" t="s">
        <v>22</v>
      </c>
      <c r="B16" s="31" t="s">
        <v>23</v>
      </c>
      <c r="C16" s="9" t="s">
        <v>24</v>
      </c>
      <c r="D16" s="10" t="s">
        <v>24</v>
      </c>
      <c r="E16" s="10"/>
      <c r="F16" s="10" t="s">
        <v>24</v>
      </c>
      <c r="G16" s="10"/>
      <c r="H16" s="10" t="s">
        <v>24</v>
      </c>
      <c r="I16" s="5" t="s">
        <v>24</v>
      </c>
      <c r="J16" s="6" t="s">
        <v>24</v>
      </c>
      <c r="K16" s="17" t="s">
        <v>24</v>
      </c>
    </row>
    <row r="17" customFormat="false" ht="26.25" hidden="false" customHeight="true" outlineLevel="0" collapsed="false">
      <c r="A17" s="37" t="s">
        <v>25</v>
      </c>
      <c r="B17" s="13" t="s">
        <v>26</v>
      </c>
      <c r="C17" s="9"/>
      <c r="D17" s="10"/>
      <c r="E17" s="10"/>
      <c r="F17" s="11"/>
      <c r="G17" s="11"/>
      <c r="H17" s="11"/>
      <c r="I17" s="21"/>
      <c r="J17" s="32"/>
      <c r="K17" s="17"/>
      <c r="Q17" s="38"/>
      <c r="R17" s="38"/>
      <c r="S17" s="38"/>
    </row>
    <row r="18" customFormat="false" ht="28.5" hidden="false" customHeight="true" outlineLevel="0" collapsed="false">
      <c r="A18" s="30" t="s">
        <v>27</v>
      </c>
      <c r="B18" s="31" t="s">
        <v>28</v>
      </c>
      <c r="C18" s="9" t="n">
        <f aca="false">4.796+0.23+0.247</f>
        <v>5.273</v>
      </c>
      <c r="D18" s="10" t="n">
        <f aca="false">4.648+0.226+0.245</f>
        <v>5.119</v>
      </c>
      <c r="E18" s="10"/>
      <c r="F18" s="5" t="n">
        <f aca="false">4.588+0.195+0.258</f>
        <v>5.041</v>
      </c>
      <c r="G18" s="14"/>
      <c r="H18" s="14" t="n">
        <f aca="false">4.5+0.44</f>
        <v>4.94</v>
      </c>
      <c r="I18" s="15" t="n">
        <f aca="false">4.4+0.43</f>
        <v>4.83</v>
      </c>
      <c r="J18" s="6" t="n">
        <f aca="false">4.3+0.43</f>
        <v>4.73</v>
      </c>
      <c r="K18" s="17" t="n">
        <f aca="false">K23+0.43</f>
        <v>4.63</v>
      </c>
    </row>
    <row r="19" customFormat="false" ht="34.5" hidden="false" customHeight="true" outlineLevel="0" collapsed="false">
      <c r="A19" s="30" t="s">
        <v>29</v>
      </c>
      <c r="B19" s="31" t="s">
        <v>30</v>
      </c>
      <c r="C19" s="9" t="n">
        <f aca="false">C20+C21+C22</f>
        <v>0.709</v>
      </c>
      <c r="D19" s="10" t="n">
        <f aca="false">D20+D21+D22</f>
        <v>0.714</v>
      </c>
      <c r="E19" s="10"/>
      <c r="F19" s="10" t="n">
        <f aca="false">F20+F21+F22</f>
        <v>0.702</v>
      </c>
      <c r="G19" s="10"/>
      <c r="H19" s="10" t="n">
        <f aca="false">H20+H21+H22</f>
        <v>0.7</v>
      </c>
      <c r="I19" s="10" t="n">
        <f aca="false">I20+I21+I22</f>
        <v>0.676</v>
      </c>
      <c r="J19" s="34" t="n">
        <f aca="false">J20+J21+J22</f>
        <v>0.673</v>
      </c>
      <c r="K19" s="17" t="n">
        <f aca="false">K20+K21+K22</f>
        <v>0.704</v>
      </c>
    </row>
    <row r="20" customFormat="false" ht="36.75" hidden="false" customHeight="true" outlineLevel="0" collapsed="false">
      <c r="A20" s="30" t="s">
        <v>31</v>
      </c>
      <c r="B20" s="31" t="s">
        <v>32</v>
      </c>
      <c r="C20" s="9" t="n">
        <v>0.116</v>
      </c>
      <c r="D20" s="10" t="n">
        <f aca="false">83/1000</f>
        <v>0.083</v>
      </c>
      <c r="E20" s="10"/>
      <c r="F20" s="10" t="n">
        <v>0.086</v>
      </c>
      <c r="G20" s="10"/>
      <c r="H20" s="10" t="n">
        <v>0.084</v>
      </c>
      <c r="I20" s="34" t="n">
        <v>0.066</v>
      </c>
      <c r="J20" s="6" t="n">
        <v>0.07</v>
      </c>
      <c r="K20" s="22" t="n">
        <v>0.094</v>
      </c>
    </row>
    <row r="21" customFormat="false" ht="39" hidden="false" customHeight="true" outlineLevel="0" collapsed="false">
      <c r="A21" s="30" t="s">
        <v>33</v>
      </c>
      <c r="B21" s="31" t="s">
        <v>34</v>
      </c>
      <c r="C21" s="9" t="n">
        <v>0.103</v>
      </c>
      <c r="D21" s="10" t="n">
        <v>0.131</v>
      </c>
      <c r="E21" s="10"/>
      <c r="F21" s="10" t="n">
        <v>0.116</v>
      </c>
      <c r="G21" s="10"/>
      <c r="H21" s="10" t="n">
        <v>0.116</v>
      </c>
      <c r="I21" s="10" t="n">
        <v>0.11</v>
      </c>
      <c r="J21" s="34" t="n">
        <v>0.103</v>
      </c>
      <c r="K21" s="17" t="n">
        <v>0.11</v>
      </c>
    </row>
    <row r="22" customFormat="false" ht="38.25" hidden="false" customHeight="true" outlineLevel="0" collapsed="false">
      <c r="A22" s="39" t="s">
        <v>35</v>
      </c>
      <c r="B22" s="36" t="s">
        <v>36</v>
      </c>
      <c r="C22" s="20" t="n">
        <v>0.49</v>
      </c>
      <c r="D22" s="11" t="n">
        <v>0.5</v>
      </c>
      <c r="E22" s="11"/>
      <c r="F22" s="11" t="n">
        <v>0.5</v>
      </c>
      <c r="G22" s="11"/>
      <c r="H22" s="11" t="n">
        <v>0.5</v>
      </c>
      <c r="I22" s="21" t="n">
        <v>0.5</v>
      </c>
      <c r="J22" s="40" t="n">
        <v>0.5</v>
      </c>
      <c r="K22" s="17" t="n">
        <v>0.5</v>
      </c>
    </row>
    <row r="23" customFormat="false" ht="30" hidden="false" customHeight="true" outlineLevel="0" collapsed="false">
      <c r="A23" s="23" t="s">
        <v>37</v>
      </c>
      <c r="B23" s="41" t="s">
        <v>38</v>
      </c>
      <c r="C23" s="42" t="n">
        <v>4.796</v>
      </c>
      <c r="D23" s="43" t="n">
        <f aca="false">4.648</f>
        <v>4.648</v>
      </c>
      <c r="E23" s="43"/>
      <c r="F23" s="43" t="n">
        <v>4.588</v>
      </c>
      <c r="G23" s="43" t="n">
        <v>100</v>
      </c>
      <c r="H23" s="43" t="n">
        <v>4.5</v>
      </c>
      <c r="I23" s="44" t="n">
        <v>4.4</v>
      </c>
      <c r="J23" s="45" t="n">
        <v>4.3</v>
      </c>
      <c r="K23" s="17" t="n">
        <v>4.2</v>
      </c>
    </row>
    <row r="24" customFormat="false" ht="39" hidden="false" customHeight="true" outlineLevel="0" collapsed="false">
      <c r="A24" s="30" t="s">
        <v>39</v>
      </c>
      <c r="B24" s="46" t="s">
        <v>40</v>
      </c>
      <c r="C24" s="9" t="s">
        <v>41</v>
      </c>
      <c r="D24" s="9" t="s">
        <v>41</v>
      </c>
      <c r="E24" s="9"/>
      <c r="F24" s="9" t="s">
        <v>41</v>
      </c>
      <c r="G24" s="9"/>
      <c r="H24" s="9" t="s">
        <v>41</v>
      </c>
      <c r="I24" s="47" t="s">
        <v>41</v>
      </c>
      <c r="J24" s="6" t="s">
        <v>41</v>
      </c>
      <c r="K24" s="17" t="s">
        <v>41</v>
      </c>
    </row>
    <row r="25" customFormat="false" ht="24.75" hidden="false" customHeight="true" outlineLevel="0" collapsed="false">
      <c r="A25" s="30" t="s">
        <v>42</v>
      </c>
      <c r="B25" s="46" t="s">
        <v>43</v>
      </c>
      <c r="C25" s="9" t="n">
        <v>1.335</v>
      </c>
      <c r="D25" s="10" t="n">
        <v>1.377</v>
      </c>
      <c r="E25" s="48" t="n">
        <f aca="false">D25/D23*100</f>
        <v>29.6256454388985</v>
      </c>
      <c r="F25" s="49" t="n">
        <v>1.5</v>
      </c>
      <c r="G25" s="49" t="n">
        <f aca="false">F25*G23/F23</f>
        <v>32.6939843068875</v>
      </c>
      <c r="H25" s="49" t="n">
        <f aca="false">G25*H23/100</f>
        <v>1.47122929380994</v>
      </c>
      <c r="I25" s="50" t="n">
        <f aca="false">G25*I23/100</f>
        <v>1.43853530950305</v>
      </c>
      <c r="J25" s="51" t="n">
        <f aca="false">G25*J23/100</f>
        <v>1.40584132519616</v>
      </c>
      <c r="K25" s="52" t="n">
        <f aca="false">G25*K23/G23</f>
        <v>1.37314734088928</v>
      </c>
    </row>
    <row r="26" customFormat="false" ht="22.5" hidden="false" customHeight="true" outlineLevel="0" collapsed="false">
      <c r="A26" s="30" t="s">
        <v>44</v>
      </c>
      <c r="B26" s="46" t="s">
        <v>45</v>
      </c>
      <c r="C26" s="9" t="n">
        <v>0.059</v>
      </c>
      <c r="D26" s="10" t="n">
        <v>0.057</v>
      </c>
      <c r="E26" s="48" t="n">
        <f aca="false">D26/D23*100</f>
        <v>1.2263339070568</v>
      </c>
      <c r="F26" s="49" t="n">
        <v>0.057</v>
      </c>
      <c r="G26" s="49" t="n">
        <f aca="false">F26*G23/F23</f>
        <v>1.24237140366173</v>
      </c>
      <c r="H26" s="49" t="n">
        <f aca="false">G26*H23/100</f>
        <v>0.0559067131647777</v>
      </c>
      <c r="I26" s="50" t="n">
        <f aca="false">G26*I23/100</f>
        <v>0.054664341761116</v>
      </c>
      <c r="J26" s="51" t="n">
        <f aca="false">G26*J23/100</f>
        <v>0.0534219703574542</v>
      </c>
      <c r="K26" s="52" t="n">
        <f aca="false">G26*K23/G23</f>
        <v>0.0521795989537925</v>
      </c>
    </row>
    <row r="27" customFormat="false" ht="29.25" hidden="false" customHeight="true" outlineLevel="0" collapsed="false">
      <c r="A27" s="30" t="s">
        <v>46</v>
      </c>
      <c r="B27" s="46" t="s">
        <v>47</v>
      </c>
      <c r="C27" s="9" t="n">
        <v>0.313</v>
      </c>
      <c r="D27" s="10" t="n">
        <v>0.297</v>
      </c>
      <c r="E27" s="48" t="n">
        <f aca="false">D27/D23*100</f>
        <v>6.38984509466437</v>
      </c>
      <c r="F27" s="49" t="n">
        <v>0.279</v>
      </c>
      <c r="G27" s="49" t="n">
        <f aca="false">F27*G23/F23</f>
        <v>6.08108108108108</v>
      </c>
      <c r="H27" s="49" t="n">
        <f aca="false">G27*H23/100</f>
        <v>0.273648648648649</v>
      </c>
      <c r="I27" s="50" t="n">
        <f aca="false">G27*I23/100</f>
        <v>0.267567567567568</v>
      </c>
      <c r="J27" s="51" t="n">
        <f aca="false">G27*J23/100</f>
        <v>0.261486486486487</v>
      </c>
      <c r="K27" s="52" t="n">
        <f aca="false">G27*K23/G23</f>
        <v>0.255405405405405</v>
      </c>
    </row>
    <row r="28" customFormat="false" ht="15.75" hidden="false" customHeight="false" outlineLevel="0" collapsed="false">
      <c r="A28" s="30" t="s">
        <v>48</v>
      </c>
      <c r="B28" s="46" t="s">
        <v>49</v>
      </c>
      <c r="C28" s="9" t="s">
        <v>41</v>
      </c>
      <c r="D28" s="10" t="s">
        <v>41</v>
      </c>
      <c r="E28" s="48"/>
      <c r="F28" s="49" t="s">
        <v>41</v>
      </c>
      <c r="G28" s="49"/>
      <c r="H28" s="49" t="s">
        <v>41</v>
      </c>
      <c r="I28" s="53" t="s">
        <v>41</v>
      </c>
      <c r="J28" s="54" t="s">
        <v>41</v>
      </c>
      <c r="K28" s="17" t="s">
        <v>41</v>
      </c>
    </row>
    <row r="29" customFormat="false" ht="54" hidden="false" customHeight="true" outlineLevel="0" collapsed="false">
      <c r="A29" s="30" t="s">
        <v>50</v>
      </c>
      <c r="B29" s="46" t="s">
        <v>51</v>
      </c>
      <c r="C29" s="9" t="n">
        <v>0.033</v>
      </c>
      <c r="D29" s="10" t="n">
        <v>0.026</v>
      </c>
      <c r="E29" s="48" t="n">
        <f aca="false">D29/D23*100</f>
        <v>0.559380378657487</v>
      </c>
      <c r="F29" s="49" t="n">
        <v>0.027</v>
      </c>
      <c r="G29" s="49" t="n">
        <f aca="false">F29*G23/F23</f>
        <v>0.588491717523976</v>
      </c>
      <c r="H29" s="49" t="n">
        <f aca="false">G29*H23/100</f>
        <v>0.0264821272885789</v>
      </c>
      <c r="I29" s="50" t="n">
        <f aca="false">G29*I23/100</f>
        <v>0.0258936355710549</v>
      </c>
      <c r="J29" s="52" t="n">
        <f aca="false">G29*J23/100</f>
        <v>0.025305143853531</v>
      </c>
      <c r="K29" s="52" t="n">
        <f aca="false">G29*K23/G23</f>
        <v>0.024716652136007</v>
      </c>
    </row>
    <row r="30" customFormat="false" ht="15.75" hidden="false" customHeight="false" outlineLevel="0" collapsed="false">
      <c r="A30" s="30" t="s">
        <v>52</v>
      </c>
      <c r="B30" s="46" t="s">
        <v>53</v>
      </c>
      <c r="C30" s="9" t="n">
        <v>0.939</v>
      </c>
      <c r="D30" s="10" t="n">
        <v>0.936</v>
      </c>
      <c r="E30" s="48" t="n">
        <f aca="false">D30/D23*100</f>
        <v>20.1376936316695</v>
      </c>
      <c r="F30" s="49" t="n">
        <v>0.84</v>
      </c>
      <c r="G30" s="49" t="n">
        <f aca="false">F30*G23/F23</f>
        <v>18.308631211857</v>
      </c>
      <c r="H30" s="55" t="n">
        <f aca="false">G30*H23/G23</f>
        <v>0.823888404533566</v>
      </c>
      <c r="I30" s="56" t="n">
        <f aca="false">G30*I23/G23</f>
        <v>0.805579773321709</v>
      </c>
      <c r="J30" s="51" t="n">
        <f aca="false">G30*J23/G23</f>
        <v>0.787271142109852</v>
      </c>
      <c r="K30" s="52" t="n">
        <f aca="false">G30*K23/G23</f>
        <v>0.768962510897995</v>
      </c>
    </row>
    <row r="31" customFormat="false" ht="26.25" hidden="false" customHeight="true" outlineLevel="0" collapsed="false">
      <c r="A31" s="30" t="s">
        <v>54</v>
      </c>
      <c r="B31" s="46" t="s">
        <v>55</v>
      </c>
      <c r="C31" s="9" t="n">
        <v>0.018</v>
      </c>
      <c r="D31" s="10" t="n">
        <v>0.015</v>
      </c>
      <c r="E31" s="48" t="n">
        <f aca="false">D31/D23*100</f>
        <v>0.322719449225473</v>
      </c>
      <c r="F31" s="49" t="n">
        <v>0.011</v>
      </c>
      <c r="G31" s="49" t="n">
        <f aca="false">F31*G23/F23</f>
        <v>0.239755884917175</v>
      </c>
      <c r="H31" s="49" t="n">
        <f aca="false">G31*H23/100</f>
        <v>0.0107890148212729</v>
      </c>
      <c r="I31" s="50" t="n">
        <f aca="false">G31*I23/100</f>
        <v>0.0105492589363557</v>
      </c>
      <c r="J31" s="51" t="n">
        <f aca="false">G31*J23/100</f>
        <v>0.0103095030514385</v>
      </c>
      <c r="K31" s="52" t="n">
        <f aca="false">G31*K23/G23</f>
        <v>0.0100697471665214</v>
      </c>
    </row>
    <row r="32" customFormat="false" ht="30.75" hidden="false" customHeight="true" outlineLevel="0" collapsed="false">
      <c r="A32" s="30" t="s">
        <v>56</v>
      </c>
      <c r="B32" s="46" t="s">
        <v>57</v>
      </c>
      <c r="C32" s="9" t="n">
        <v>0.299</v>
      </c>
      <c r="D32" s="10" t="n">
        <v>0.368</v>
      </c>
      <c r="E32" s="48" t="n">
        <f aca="false">D32/D23*100</f>
        <v>7.91738382099828</v>
      </c>
      <c r="F32" s="49" t="n">
        <v>0.372</v>
      </c>
      <c r="G32" s="49" t="n">
        <f aca="false">F32*G23/F23</f>
        <v>8.10810810810811</v>
      </c>
      <c r="H32" s="49" t="n">
        <f aca="false">G32*H23/100</f>
        <v>0.364864864864865</v>
      </c>
      <c r="I32" s="50" t="n">
        <f aca="false">G32*I23/100</f>
        <v>0.356756756756757</v>
      </c>
      <c r="J32" s="51" t="n">
        <f aca="false">G32*J23/100</f>
        <v>0.348648648648649</v>
      </c>
      <c r="K32" s="52" t="n">
        <f aca="false">G32*K23/G23</f>
        <v>0.340540540540541</v>
      </c>
    </row>
    <row r="33" customFormat="false" ht="41.25" hidden="false" customHeight="true" outlineLevel="0" collapsed="false">
      <c r="A33" s="30" t="s">
        <v>58</v>
      </c>
      <c r="B33" s="46" t="s">
        <v>59</v>
      </c>
      <c r="C33" s="9" t="n">
        <v>0.426</v>
      </c>
      <c r="D33" s="10" t="n">
        <v>0.419</v>
      </c>
      <c r="E33" s="48" t="n">
        <f aca="false">D33/D23*100</f>
        <v>9.01462994836489</v>
      </c>
      <c r="F33" s="49" t="n">
        <v>0.406</v>
      </c>
      <c r="G33" s="49" t="n">
        <f aca="false">F33*G23/F23</f>
        <v>8.84917175239756</v>
      </c>
      <c r="H33" s="49" t="n">
        <f aca="false">G33*H23/100</f>
        <v>0.39821272885789</v>
      </c>
      <c r="I33" s="50" t="n">
        <f aca="false">G33*I23/100</f>
        <v>0.389363557105493</v>
      </c>
      <c r="J33" s="51" t="n">
        <f aca="false">G33*J23/100</f>
        <v>0.380514385353095</v>
      </c>
      <c r="K33" s="52" t="n">
        <f aca="false">G33*K23/G23</f>
        <v>0.371665213600698</v>
      </c>
    </row>
    <row r="34" customFormat="false" ht="15.75" hidden="false" customHeight="false" outlineLevel="0" collapsed="false">
      <c r="A34" s="30" t="s">
        <v>60</v>
      </c>
      <c r="B34" s="46" t="s">
        <v>61</v>
      </c>
      <c r="C34" s="9" t="n">
        <v>0.603</v>
      </c>
      <c r="D34" s="10" t="n">
        <v>0.547</v>
      </c>
      <c r="E34" s="48" t="n">
        <f aca="false">D34/D23*100</f>
        <v>11.7685025817556</v>
      </c>
      <c r="F34" s="49" t="n">
        <v>0.523</v>
      </c>
      <c r="G34" s="49" t="n">
        <f aca="false">F34*G23/F23</f>
        <v>11.3993025283348</v>
      </c>
      <c r="H34" s="49" t="n">
        <f aca="false">G34*H23/100</f>
        <v>0.512968613775065</v>
      </c>
      <c r="I34" s="50" t="n">
        <f aca="false">G34*I23/100</f>
        <v>0.501569311246731</v>
      </c>
      <c r="J34" s="51" t="n">
        <f aca="false">G34*J23/100</f>
        <v>0.490170008718396</v>
      </c>
      <c r="K34" s="52" t="n">
        <f aca="false">G34*K23/G23</f>
        <v>0.478770706190061</v>
      </c>
    </row>
    <row r="35" customFormat="false" ht="33.75" hidden="false" customHeight="true" outlineLevel="0" collapsed="false">
      <c r="A35" s="30" t="s">
        <v>62</v>
      </c>
      <c r="B35" s="46" t="s">
        <v>63</v>
      </c>
      <c r="C35" s="9" t="n">
        <v>0.456</v>
      </c>
      <c r="D35" s="10" t="n">
        <v>0.399</v>
      </c>
      <c r="E35" s="48" t="n">
        <f aca="false">D35/D23*100</f>
        <v>8.58433734939759</v>
      </c>
      <c r="F35" s="49" t="n">
        <v>0.373</v>
      </c>
      <c r="G35" s="49" t="n">
        <f aca="false">F35*G23/F23</f>
        <v>8.12990409764603</v>
      </c>
      <c r="H35" s="49" t="n">
        <f aca="false">G35*H23/100</f>
        <v>0.365845684394071</v>
      </c>
      <c r="I35" s="50" t="n">
        <f aca="false">G35*I23/100</f>
        <v>0.357715780296425</v>
      </c>
      <c r="J35" s="51" t="n">
        <f aca="false">G35*J23/100</f>
        <v>0.349585876198779</v>
      </c>
      <c r="K35" s="52" t="n">
        <f aca="false">G35*K23/G23</f>
        <v>0.341455972101133</v>
      </c>
    </row>
    <row r="36" customFormat="false" ht="39" hidden="false" customHeight="true" outlineLevel="0" collapsed="false">
      <c r="A36" s="30" t="s">
        <v>64</v>
      </c>
      <c r="B36" s="46" t="s">
        <v>65</v>
      </c>
      <c r="C36" s="9" t="n">
        <v>0.135</v>
      </c>
      <c r="D36" s="10" t="n">
        <v>0.101</v>
      </c>
      <c r="E36" s="48" t="n">
        <f aca="false">D36/D23*100</f>
        <v>2.17297762478485</v>
      </c>
      <c r="F36" s="49" t="n">
        <v>0.105</v>
      </c>
      <c r="G36" s="49" t="n">
        <f aca="false">F36*G23/F23</f>
        <v>2.28857890148213</v>
      </c>
      <c r="H36" s="49" t="n">
        <f aca="false">G36*H23/100</f>
        <v>0.102986050566696</v>
      </c>
      <c r="I36" s="50" t="n">
        <f aca="false">G36*I23/100</f>
        <v>0.100697471665214</v>
      </c>
      <c r="J36" s="51" t="n">
        <f aca="false">G36*J23/100</f>
        <v>0.0984088927637315</v>
      </c>
      <c r="K36" s="52" t="n">
        <f aca="false">G36*K23/G23</f>
        <v>0.0961203138622493</v>
      </c>
    </row>
    <row r="37" customFormat="false" ht="24.75" hidden="false" customHeight="true" outlineLevel="0" collapsed="false">
      <c r="A37" s="39" t="s">
        <v>66</v>
      </c>
      <c r="B37" s="57" t="s">
        <v>67</v>
      </c>
      <c r="C37" s="20" t="n">
        <v>0.044</v>
      </c>
      <c r="D37" s="11" t="n">
        <v>0.027</v>
      </c>
      <c r="E37" s="58" t="n">
        <f aca="false">D37/D23*100</f>
        <v>0.580895008605852</v>
      </c>
      <c r="F37" s="59" t="s">
        <v>68</v>
      </c>
      <c r="G37" s="59"/>
      <c r="H37" s="59" t="s">
        <v>68</v>
      </c>
      <c r="I37" s="54" t="s">
        <v>68</v>
      </c>
      <c r="J37" s="51" t="s">
        <v>68</v>
      </c>
      <c r="K37" s="17" t="s">
        <v>68</v>
      </c>
    </row>
    <row r="38" customFormat="false" ht="27.75" hidden="false" customHeight="true" outlineLevel="0" collapsed="false">
      <c r="A38" s="60"/>
      <c r="B38" s="61" t="s">
        <v>69</v>
      </c>
      <c r="C38" s="62" t="n">
        <f aca="false">C7-C18-C19</f>
        <v>2.167</v>
      </c>
      <c r="D38" s="63" t="n">
        <f aca="false">D7-D18-D19</f>
        <v>2.209</v>
      </c>
      <c r="E38" s="64" t="n">
        <f aca="false">SUM(E25:E37)</f>
        <v>98.3003442340792</v>
      </c>
      <c r="F38" s="65" t="n">
        <f aca="false">F7-F18-F19</f>
        <v>2.255</v>
      </c>
      <c r="G38" s="65"/>
      <c r="H38" s="65" t="n">
        <f aca="false">H7-H18-H19</f>
        <v>1.591</v>
      </c>
      <c r="I38" s="66" t="n">
        <f aca="false">I7-I18-I19</f>
        <v>1.127</v>
      </c>
      <c r="J38" s="67" t="n">
        <f aca="false">J7-J18-J19</f>
        <v>0.73</v>
      </c>
      <c r="K38" s="65" t="n">
        <f aca="false">K7-K18-K19</f>
        <v>0.299</v>
      </c>
      <c r="M38" s="68"/>
    </row>
    <row r="39" customFormat="false" ht="15.75" hidden="false" customHeight="false" outlineLevel="0" collapsed="false">
      <c r="A39" s="69" t="s">
        <v>70</v>
      </c>
      <c r="B39" s="69"/>
      <c r="C39" s="69"/>
      <c r="D39" s="69"/>
      <c r="E39" s="69"/>
      <c r="F39" s="69"/>
      <c r="G39" s="69"/>
      <c r="H39" s="69"/>
      <c r="I39" s="69"/>
    </row>
    <row r="40" customFormat="false" ht="46.5" hidden="false" customHeight="true" outlineLevel="0" collapsed="false">
      <c r="A40" s="70" t="s">
        <v>7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47.25" hidden="false" customHeight="true" outlineLevel="0" collapsed="false">
      <c r="A41" s="70" t="s">
        <v>72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43.5" hidden="false" customHeight="true" outlineLevel="0" collapsed="false">
      <c r="A42" s="71" t="s">
        <v>7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32.25" hidden="false" customHeight="true" outlineLevel="0" collapsed="false">
      <c r="A43" s="72" t="s">
        <v>74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33.75" hidden="false" customHeight="true" outlineLevel="0" collapsed="false">
      <c r="A44" s="70" t="s">
        <v>7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</row>
  </sheetData>
  <mergeCells count="25">
    <mergeCell ref="A1:J1"/>
    <mergeCell ref="A3:A4"/>
    <mergeCell ref="B3:B4"/>
    <mergeCell ref="A7:A8"/>
    <mergeCell ref="C7:C8"/>
    <mergeCell ref="D7:D8"/>
    <mergeCell ref="F7:F8"/>
    <mergeCell ref="H7:H8"/>
    <mergeCell ref="I7:I8"/>
    <mergeCell ref="J7:J8"/>
    <mergeCell ref="K7:K8"/>
    <mergeCell ref="A13:A14"/>
    <mergeCell ref="C13:C14"/>
    <mergeCell ref="D13:D14"/>
    <mergeCell ref="F13:F14"/>
    <mergeCell ref="H13:H14"/>
    <mergeCell ref="I13:I14"/>
    <mergeCell ref="J13:J14"/>
    <mergeCell ref="K13:K14"/>
    <mergeCell ref="A39:I39"/>
    <mergeCell ref="A40:K40"/>
    <mergeCell ref="A41:K41"/>
    <mergeCell ref="A42:K42"/>
    <mergeCell ref="A43:K43"/>
    <mergeCell ref="A44:K44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13:13Z</dcterms:created>
  <dc:creator>Рогозина</dc:creator>
  <dc:description/>
  <dc:language>en-US</dc:language>
  <cp:lastModifiedBy>Иванова Любовь Геннадьевна</cp:lastModifiedBy>
  <cp:lastPrinted>2015-09-01T12:31:52Z</cp:lastPrinted>
  <dcterms:modified xsi:type="dcterms:W3CDTF">2016-09-02T07:00:50Z</dcterms:modified>
  <cp:revision>0</cp:revision>
  <dc:subject/>
  <dc:title/>
</cp:coreProperties>
</file>