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Прогноз баланса трудовых ресурсов  городского округа  «Вуктыл»</t>
  </si>
  <si>
    <t xml:space="preserve">Тыс. чел.</t>
  </si>
  <si>
    <t xml:space="preserve">№ п/п</t>
  </si>
  <si>
    <t xml:space="preserve">Наименование показателя</t>
  </si>
  <si>
    <t xml:space="preserve"> 2014г.</t>
  </si>
  <si>
    <t xml:space="preserve">год</t>
  </si>
  <si>
    <t xml:space="preserve">факт</t>
  </si>
  <si>
    <t xml:space="preserve">факт </t>
  </si>
  <si>
    <t xml:space="preserve">2016         (факт) </t>
  </si>
  <si>
    <t xml:space="preserve">2017       (оценка)</t>
  </si>
  <si>
    <t xml:space="preserve">2018      (прогноз)</t>
  </si>
  <si>
    <t xml:space="preserve">2019    (прогноз)</t>
  </si>
  <si>
    <t xml:space="preserve">2020      (прогноз)</t>
  </si>
  <si>
    <t xml:space="preserve">Численность населения</t>
  </si>
  <si>
    <t xml:space="preserve">I.</t>
  </si>
  <si>
    <t xml:space="preserve">Численность трудовых ресурсов, всего</t>
  </si>
  <si>
    <t xml:space="preserve">(сумма строк 1-3)</t>
  </si>
  <si>
    <t xml:space="preserve">в том числе</t>
  </si>
  <si>
    <t xml:space="preserve">1.</t>
  </si>
  <si>
    <t xml:space="preserve">Трудоспособное население в трудоспособном возрасте </t>
  </si>
  <si>
    <t xml:space="preserve">5,130</t>
  </si>
  <si>
    <t xml:space="preserve">2.</t>
  </si>
  <si>
    <t xml:space="preserve">Иностранные трудовые мигранты</t>
  </si>
  <si>
    <t xml:space="preserve">3.</t>
  </si>
  <si>
    <t xml:space="preserve">Работающие граждане, находящиеся за пределами трудоспособного возраста (сумма строк 3.1 - 3.2)</t>
  </si>
  <si>
    <t xml:space="preserve">в том числе:</t>
  </si>
  <si>
    <t xml:space="preserve">3.1.</t>
  </si>
  <si>
    <t xml:space="preserve">пенсионеры старше трудоспособного возраста</t>
  </si>
  <si>
    <t xml:space="preserve">3.2.</t>
  </si>
  <si>
    <t xml:space="preserve">подростки моложе трудоспособного возраста</t>
  </si>
  <si>
    <t xml:space="preserve">-</t>
  </si>
  <si>
    <t xml:space="preserve">II.</t>
  </si>
  <si>
    <t xml:space="preserve">Распределение трудовых ресурсов, всего, в т.ч.</t>
  </si>
  <si>
    <t xml:space="preserve">4.</t>
  </si>
  <si>
    <t xml:space="preserve">численность занятых в экономике</t>
  </si>
  <si>
    <t xml:space="preserve">5.</t>
  </si>
  <si>
    <t xml:space="preserve">численность населения, не занятого в экономике (сумма строк 5.1 - 5.3), в том числе</t>
  </si>
  <si>
    <t xml:space="preserve">5.1.</t>
  </si>
  <si>
    <t xml:space="preserve">численность учащихся в трудоспособном возрасте, обучающихся с отрывом от работы</t>
  </si>
  <si>
    <t xml:space="preserve">5.2.</t>
  </si>
  <si>
    <r>
      <rPr>
        <sz val="10"/>
        <color rgb="FF000000"/>
        <rFont val="Times New Roman"/>
        <family val="1"/>
        <charset val="204"/>
      </rPr>
      <t xml:space="preserve">численность безработных, зарегистрированных в органах службы занятости  </t>
    </r>
    <r>
      <rPr>
        <b val="true"/>
        <u val="single"/>
        <sz val="10"/>
        <color rgb="FF000000"/>
        <rFont val="Times New Roman"/>
        <family val="1"/>
        <charset val="204"/>
      </rPr>
      <t xml:space="preserve">(на конец года)</t>
    </r>
  </si>
  <si>
    <t xml:space="preserve">5.3.</t>
  </si>
  <si>
    <t xml:space="preserve">численность прочих категорий населения в трудоспособном возрасте, не занятого в экономике</t>
  </si>
  <si>
    <t xml:space="preserve">III.</t>
  </si>
  <si>
    <t xml:space="preserve">Распределение численности занятых в экономике по разделам ОКВЭД:</t>
  </si>
  <si>
    <t xml:space="preserve">6.</t>
  </si>
  <si>
    <t xml:space="preserve">сельское хозяйство, охота и лесное хозяйство</t>
  </si>
  <si>
    <t xml:space="preserve">К</t>
  </si>
  <si>
    <t xml:space="preserve">7.</t>
  </si>
  <si>
    <t xml:space="preserve">добыча полезных ископаемых</t>
  </si>
  <si>
    <t xml:space="preserve">8.</t>
  </si>
  <si>
    <t xml:space="preserve">обрабатывающие производства</t>
  </si>
  <si>
    <t xml:space="preserve">9.</t>
  </si>
  <si>
    <t xml:space="preserve">производство и распределение электроэнергии, газа и воды</t>
  </si>
  <si>
    <t xml:space="preserve">10.</t>
  </si>
  <si>
    <t xml:space="preserve">строительство</t>
  </si>
  <si>
    <t xml:space="preserve">11.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12.</t>
  </si>
  <si>
    <t xml:space="preserve">транспорт и связь</t>
  </si>
  <si>
    <t xml:space="preserve">13.</t>
  </si>
  <si>
    <t xml:space="preserve">финансовая деятельность</t>
  </si>
  <si>
    <t xml:space="preserve">14.</t>
  </si>
  <si>
    <t xml:space="preserve">операции с недвижимым имуществом, аренда и предоставление услуг</t>
  </si>
  <si>
    <t xml:space="preserve">15.</t>
  </si>
  <si>
    <t xml:space="preserve">государственное управление и обеспечение военной безопасности; социальное страхование </t>
  </si>
  <si>
    <t xml:space="preserve">16.</t>
  </si>
  <si>
    <t xml:space="preserve">образование</t>
  </si>
  <si>
    <t xml:space="preserve">17.</t>
  </si>
  <si>
    <t xml:space="preserve">здравоохранение и предоставление социальных услуг</t>
  </si>
  <si>
    <t xml:space="preserve">18.</t>
  </si>
  <si>
    <t xml:space="preserve">предоставление прочих коммунальных, социальных и персональных услуг</t>
  </si>
  <si>
    <t xml:space="preserve">19.</t>
  </si>
  <si>
    <t xml:space="preserve">прочие виды экономической деятельности (гостиницы и рестораны)</t>
  </si>
  <si>
    <t xml:space="preserve">к</t>
  </si>
  <si>
    <t xml:space="preserve">Дисбаланс трудовых ресурсов (+ избыток, - недостаток рабочих ресурсов) (разница строк I-4-5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"/>
    <numFmt numFmtId="168" formatCode="@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4" topLeftCell="J15" activePane="bottomRight" state="frozen"/>
      <selection pane="topLeft" activeCell="A1" activeCellId="0" sqref="A1"/>
      <selection pane="topRight" activeCell="J1" activeCellId="0" sqref="J1"/>
      <selection pane="bottomLeft" activeCell="A15" activeCellId="0" sqref="A15"/>
      <selection pane="bottomRight" activeCell="A41" activeCellId="0" sqref="A41:K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6.42"/>
    <col collapsed="false" customWidth="true" hidden="true" outlineLevel="0" max="3" min="3" style="1" width="0.13"/>
    <col collapsed="false" customWidth="true" hidden="true" outlineLevel="0" max="4" min="4" style="1" width="8.99"/>
    <col collapsed="false" customWidth="true" hidden="true" outlineLevel="0" max="5" min="5" style="1" width="11.13"/>
    <col collapsed="false" customWidth="true" hidden="true" outlineLevel="0" max="6" min="6" style="1" width="11.85"/>
    <col collapsed="false" customWidth="true" hidden="true" outlineLevel="0" max="7" min="7" style="1" width="0.13"/>
    <col collapsed="false" customWidth="true" hidden="false" outlineLevel="0" max="10" min="8" style="1" width="9.56"/>
    <col collapsed="false" customWidth="true" hidden="false" outlineLevel="0" max="11" min="11" style="2" width="9.41"/>
    <col collapsed="false" customWidth="true" hidden="false" outlineLevel="0" max="12" min="12" style="1" width="9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J2" s="4" t="s">
        <v>1</v>
      </c>
    </row>
    <row r="3" customFormat="false" ht="24" hidden="false" customHeight="true" outlineLevel="0" collapsed="false">
      <c r="A3" s="5" t="s">
        <v>2</v>
      </c>
      <c r="B3" s="5" t="s">
        <v>3</v>
      </c>
      <c r="C3" s="6" t="n">
        <v>2013</v>
      </c>
      <c r="D3" s="7" t="s">
        <v>4</v>
      </c>
      <c r="E3" s="7"/>
      <c r="F3" s="7" t="n">
        <v>2015</v>
      </c>
      <c r="G3" s="7"/>
      <c r="H3" s="5" t="s">
        <v>5</v>
      </c>
      <c r="I3" s="5"/>
      <c r="J3" s="5"/>
      <c r="K3" s="5"/>
      <c r="L3" s="5"/>
    </row>
    <row r="4" customFormat="false" ht="51.75" hidden="false" customHeight="false" outlineLevel="0" collapsed="false">
      <c r="A4" s="5"/>
      <c r="B4" s="5"/>
      <c r="C4" s="8" t="s">
        <v>6</v>
      </c>
      <c r="D4" s="9" t="s">
        <v>6</v>
      </c>
      <c r="E4" s="9"/>
      <c r="F4" s="9" t="s">
        <v>7</v>
      </c>
      <c r="G4" s="9"/>
      <c r="H4" s="9" t="s">
        <v>8</v>
      </c>
      <c r="I4" s="9" t="s">
        <v>9</v>
      </c>
      <c r="J4" s="9" t="s">
        <v>10</v>
      </c>
      <c r="K4" s="10" t="s">
        <v>11</v>
      </c>
      <c r="L4" s="8" t="s">
        <v>12</v>
      </c>
    </row>
    <row r="5" customFormat="false" ht="23.25" hidden="false" customHeight="true" outlineLevel="0" collapsed="false">
      <c r="A5" s="11"/>
      <c r="B5" s="12" t="s">
        <v>13</v>
      </c>
      <c r="C5" s="13" t="n">
        <v>13.261</v>
      </c>
      <c r="D5" s="13" t="n">
        <v>12.728</v>
      </c>
      <c r="E5" s="13"/>
      <c r="F5" s="13" t="n">
        <v>12.348</v>
      </c>
      <c r="G5" s="13"/>
      <c r="H5" s="13" t="n">
        <v>12.042</v>
      </c>
      <c r="I5" s="13" t="n">
        <v>11.681</v>
      </c>
      <c r="J5" s="14" t="n">
        <v>11.331</v>
      </c>
      <c r="K5" s="14" t="n">
        <v>10.991</v>
      </c>
      <c r="L5" s="14" t="n">
        <v>10.661</v>
      </c>
    </row>
    <row r="6" customFormat="false" ht="23.25" hidden="true" customHeight="true" outlineLevel="0" collapsed="false">
      <c r="A6" s="15"/>
      <c r="B6" s="16"/>
      <c r="C6" s="17"/>
      <c r="D6" s="17" t="n">
        <f aca="false">D5-C5</f>
        <v>-0.533</v>
      </c>
      <c r="E6" s="17"/>
      <c r="F6" s="17" t="n">
        <f aca="false">F5-D5</f>
        <v>-0.379999999999999</v>
      </c>
      <c r="G6" s="17"/>
      <c r="H6" s="17" t="n">
        <f aca="false">H5-F5</f>
        <v>-0.306000000000001</v>
      </c>
      <c r="I6" s="17" t="n">
        <f aca="false">I5-H5</f>
        <v>-0.361000000000001</v>
      </c>
      <c r="J6" s="17" t="n">
        <f aca="false">J5-I5</f>
        <v>-0.35</v>
      </c>
      <c r="K6" s="18"/>
      <c r="L6" s="18"/>
    </row>
    <row r="7" customFormat="false" ht="28.5" hidden="false" customHeight="true" outlineLevel="0" collapsed="false">
      <c r="A7" s="16" t="s">
        <v>14</v>
      </c>
      <c r="B7" s="16" t="s">
        <v>15</v>
      </c>
      <c r="C7" s="19" t="n">
        <f aca="false">C10+C12+C13</f>
        <v>8.149</v>
      </c>
      <c r="D7" s="19" t="n">
        <f aca="false">D10+D12+D13</f>
        <v>8.042</v>
      </c>
      <c r="E7" s="19"/>
      <c r="F7" s="20" t="n">
        <f aca="false">F10+F12+F13</f>
        <v>7.998</v>
      </c>
      <c r="G7" s="17"/>
      <c r="H7" s="20" t="n">
        <f aca="false">H10+H12+H13</f>
        <v>6.907</v>
      </c>
      <c r="I7" s="21" t="n">
        <f aca="false">I10+I12+I13</f>
        <v>6.43</v>
      </c>
      <c r="J7" s="20" t="n">
        <f aca="false">J10+J12+J13</f>
        <v>6.188</v>
      </c>
      <c r="K7" s="22" t="n">
        <f aca="false">K10+K12+K13</f>
        <v>5.946</v>
      </c>
      <c r="L7" s="22" t="n">
        <f aca="false">L10+L12+L13</f>
        <v>5130.584</v>
      </c>
    </row>
    <row r="8" customFormat="false" ht="15" hidden="false" customHeight="false" outlineLevel="0" collapsed="false">
      <c r="A8" s="16"/>
      <c r="B8" s="23" t="s">
        <v>16</v>
      </c>
      <c r="C8" s="19"/>
      <c r="D8" s="19"/>
      <c r="E8" s="19"/>
      <c r="F8" s="20"/>
      <c r="G8" s="17"/>
      <c r="H8" s="20"/>
      <c r="I8" s="20"/>
      <c r="J8" s="20"/>
      <c r="K8" s="22"/>
      <c r="L8" s="22"/>
    </row>
    <row r="9" customFormat="false" ht="15" hidden="false" customHeight="false" outlineLevel="0" collapsed="false">
      <c r="A9" s="23"/>
      <c r="B9" s="23" t="s">
        <v>17</v>
      </c>
      <c r="C9" s="17"/>
      <c r="D9" s="17"/>
      <c r="E9" s="17"/>
      <c r="F9" s="17"/>
      <c r="G9" s="17"/>
      <c r="H9" s="17"/>
      <c r="I9" s="17"/>
      <c r="J9" s="24"/>
      <c r="K9" s="18"/>
      <c r="L9" s="18"/>
    </row>
    <row r="10" customFormat="false" ht="29.25" hidden="false" customHeight="true" outlineLevel="0" collapsed="false">
      <c r="A10" s="23" t="s">
        <v>18</v>
      </c>
      <c r="B10" s="23" t="s">
        <v>19</v>
      </c>
      <c r="C10" s="21" t="n">
        <f aca="false">7.689-0.869</f>
        <v>6.82</v>
      </c>
      <c r="D10" s="17" t="n">
        <f aca="false">7.17-0.481</f>
        <v>6.689</v>
      </c>
      <c r="E10" s="17"/>
      <c r="F10" s="17" t="n">
        <v>6.511</v>
      </c>
      <c r="G10" s="17"/>
      <c r="H10" s="17" t="n">
        <f aca="false">6.881-0.125-0.481</f>
        <v>6.275</v>
      </c>
      <c r="I10" s="21" t="n">
        <f aca="false">6.468-0.126-0.532</f>
        <v>5.81</v>
      </c>
      <c r="J10" s="21" t="n">
        <v>5.58</v>
      </c>
      <c r="K10" s="22" t="n">
        <v>5.35</v>
      </c>
      <c r="L10" s="25" t="s">
        <v>20</v>
      </c>
    </row>
    <row r="11" customFormat="false" ht="29.25" hidden="true" customHeight="true" outlineLevel="0" collapsed="false">
      <c r="A11" s="23"/>
      <c r="B11" s="23"/>
      <c r="C11" s="17"/>
      <c r="D11" s="17" t="n">
        <f aca="false">D10-C10</f>
        <v>-0.131</v>
      </c>
      <c r="E11" s="17"/>
      <c r="F11" s="17" t="n">
        <f aca="false">F10-D10</f>
        <v>-0.178</v>
      </c>
      <c r="G11" s="17"/>
      <c r="H11" s="17" t="n">
        <f aca="false">H10-F10</f>
        <v>-0.236</v>
      </c>
      <c r="I11" s="17" t="n">
        <f aca="false">I10-H10</f>
        <v>-0.465000000000001</v>
      </c>
      <c r="J11" s="17" t="n">
        <f aca="false">J10-I10</f>
        <v>-0.23</v>
      </c>
      <c r="K11" s="18"/>
      <c r="L11" s="18"/>
    </row>
    <row r="12" customFormat="false" ht="21.75" hidden="false" customHeight="true" outlineLevel="0" collapsed="false">
      <c r="A12" s="23" t="s">
        <v>21</v>
      </c>
      <c r="B12" s="23" t="s">
        <v>22</v>
      </c>
      <c r="C12" s="17" t="n">
        <f aca="false">0.031</f>
        <v>0.031</v>
      </c>
      <c r="D12" s="17" t="n">
        <v>0.019</v>
      </c>
      <c r="E12" s="17"/>
      <c r="F12" s="17" t="n">
        <v>0</v>
      </c>
      <c r="G12" s="17"/>
      <c r="H12" s="17" t="n">
        <v>0</v>
      </c>
      <c r="I12" s="17" t="n">
        <v>0</v>
      </c>
      <c r="J12" s="17" t="n">
        <v>0</v>
      </c>
      <c r="K12" s="18" t="n">
        <v>0</v>
      </c>
      <c r="L12" s="18" t="n">
        <v>0</v>
      </c>
    </row>
    <row r="13" customFormat="false" ht="40.5" hidden="false" customHeight="true" outlineLevel="0" collapsed="false">
      <c r="A13" s="23" t="s">
        <v>23</v>
      </c>
      <c r="B13" s="23" t="s">
        <v>24</v>
      </c>
      <c r="C13" s="20" t="n">
        <v>1.298</v>
      </c>
      <c r="D13" s="20" t="n">
        <v>1.334</v>
      </c>
      <c r="E13" s="17"/>
      <c r="F13" s="20" t="n">
        <f aca="false">F15</f>
        <v>1.487</v>
      </c>
      <c r="G13" s="17"/>
      <c r="H13" s="21" t="n">
        <f aca="false">SUM(H15:H16)</f>
        <v>0.632</v>
      </c>
      <c r="I13" s="21" t="n">
        <f aca="false">SUM(I15:I16)</f>
        <v>0.62</v>
      </c>
      <c r="J13" s="20" t="n">
        <f aca="false">SUM(J15:J16)</f>
        <v>0.608</v>
      </c>
      <c r="K13" s="26" t="n">
        <f aca="false">SUM(K15:K16)</f>
        <v>0.596</v>
      </c>
      <c r="L13" s="26" t="n">
        <f aca="false">SUM(L15:L16)</f>
        <v>0.584</v>
      </c>
    </row>
    <row r="14" customFormat="false" ht="29.25" hidden="false" customHeight="true" outlineLevel="0" collapsed="false">
      <c r="A14" s="23"/>
      <c r="B14" s="23" t="s">
        <v>25</v>
      </c>
      <c r="C14" s="20"/>
      <c r="D14" s="20"/>
      <c r="E14" s="17"/>
      <c r="F14" s="20"/>
      <c r="G14" s="17"/>
      <c r="H14" s="21"/>
      <c r="I14" s="21"/>
      <c r="J14" s="20"/>
      <c r="K14" s="26"/>
      <c r="L14" s="26"/>
    </row>
    <row r="15" customFormat="false" ht="28.5" hidden="false" customHeight="true" outlineLevel="0" collapsed="false">
      <c r="A15" s="23" t="s">
        <v>26</v>
      </c>
      <c r="B15" s="23" t="s">
        <v>27</v>
      </c>
      <c r="C15" s="17" t="n">
        <v>1.298</v>
      </c>
      <c r="D15" s="17" t="n">
        <f aca="false">1.334</f>
        <v>1.334</v>
      </c>
      <c r="E15" s="17"/>
      <c r="F15" s="17" t="n">
        <v>1.487</v>
      </c>
      <c r="G15" s="17"/>
      <c r="H15" s="21" t="n">
        <v>0.59</v>
      </c>
      <c r="I15" s="21" t="n">
        <v>0.58</v>
      </c>
      <c r="J15" s="22" t="n">
        <v>0.57</v>
      </c>
      <c r="K15" s="22" t="n">
        <v>0.56</v>
      </c>
      <c r="L15" s="22" t="n">
        <v>0.55</v>
      </c>
    </row>
    <row r="16" customFormat="false" ht="27" hidden="false" customHeight="true" outlineLevel="0" collapsed="false">
      <c r="A16" s="23" t="s">
        <v>28</v>
      </c>
      <c r="B16" s="23" t="s">
        <v>29</v>
      </c>
      <c r="C16" s="17" t="s">
        <v>30</v>
      </c>
      <c r="D16" s="17" t="s">
        <v>30</v>
      </c>
      <c r="E16" s="17"/>
      <c r="F16" s="17" t="s">
        <v>30</v>
      </c>
      <c r="G16" s="17"/>
      <c r="H16" s="17" t="n">
        <v>0.042</v>
      </c>
      <c r="I16" s="21" t="n">
        <v>0.04</v>
      </c>
      <c r="J16" s="17" t="n">
        <v>0.038</v>
      </c>
      <c r="K16" s="18" t="n">
        <v>0.036</v>
      </c>
      <c r="L16" s="18" t="n">
        <v>0.034</v>
      </c>
    </row>
    <row r="17" customFormat="false" ht="26.25" hidden="false" customHeight="true" outlineLevel="0" collapsed="false">
      <c r="A17" s="16" t="s">
        <v>31</v>
      </c>
      <c r="B17" s="16" t="s">
        <v>32</v>
      </c>
      <c r="C17" s="17"/>
      <c r="D17" s="17"/>
      <c r="E17" s="17"/>
      <c r="F17" s="17"/>
      <c r="G17" s="17"/>
      <c r="H17" s="17"/>
      <c r="I17" s="17"/>
      <c r="J17" s="24"/>
      <c r="K17" s="18"/>
      <c r="L17" s="18"/>
      <c r="Q17" s="27"/>
      <c r="R17" s="27"/>
      <c r="S17" s="27"/>
    </row>
    <row r="18" customFormat="false" ht="28.5" hidden="false" customHeight="true" outlineLevel="0" collapsed="false">
      <c r="A18" s="23" t="s">
        <v>33</v>
      </c>
      <c r="B18" s="23" t="s">
        <v>34</v>
      </c>
      <c r="C18" s="17" t="n">
        <f aca="false">4.796+0.23+0.247</f>
        <v>5.273</v>
      </c>
      <c r="D18" s="17" t="n">
        <f aca="false">4.648+0.226+0.245</f>
        <v>5.119</v>
      </c>
      <c r="E18" s="17"/>
      <c r="F18" s="17" t="n">
        <f aca="false">4.588+0.195+0.258</f>
        <v>5.041</v>
      </c>
      <c r="G18" s="17"/>
      <c r="H18" s="17" t="n">
        <v>4.825</v>
      </c>
      <c r="I18" s="21" t="n">
        <v>4.675</v>
      </c>
      <c r="J18" s="17" t="n">
        <v>4.5</v>
      </c>
      <c r="K18" s="18" t="n">
        <v>4.4</v>
      </c>
      <c r="L18" s="18" t="n">
        <v>4.2</v>
      </c>
    </row>
    <row r="19" customFormat="false" ht="41.25" hidden="false" customHeight="true" outlineLevel="0" collapsed="false">
      <c r="A19" s="23" t="s">
        <v>35</v>
      </c>
      <c r="B19" s="23" t="s">
        <v>36</v>
      </c>
      <c r="C19" s="17" t="n">
        <f aca="false">C20+C21+C22</f>
        <v>0.709</v>
      </c>
      <c r="D19" s="17" t="n">
        <f aca="false">D20+D21+D22</f>
        <v>0.714</v>
      </c>
      <c r="E19" s="17"/>
      <c r="F19" s="17" t="n">
        <f aca="false">F20+F21+F22</f>
        <v>0.702</v>
      </c>
      <c r="G19" s="17"/>
      <c r="H19" s="17" t="n">
        <f aca="false">H20+H21+H22</f>
        <v>0.719</v>
      </c>
      <c r="I19" s="21" t="n">
        <f aca="false">I20+I21+I22</f>
        <v>0.693</v>
      </c>
      <c r="J19" s="21" t="n">
        <f aca="false">J20+J21+J22</f>
        <v>0.68</v>
      </c>
      <c r="K19" s="18" t="n">
        <f aca="false">K20+K21+K22</f>
        <v>0.705</v>
      </c>
      <c r="L19" s="18" t="n">
        <f aca="false">L20+L21+L22</f>
        <v>0.7</v>
      </c>
    </row>
    <row r="20" customFormat="false" ht="36.75" hidden="false" customHeight="true" outlineLevel="0" collapsed="false">
      <c r="A20" s="23" t="s">
        <v>37</v>
      </c>
      <c r="B20" s="23" t="s">
        <v>38</v>
      </c>
      <c r="C20" s="17" t="n">
        <v>0.116</v>
      </c>
      <c r="D20" s="17" t="n">
        <f aca="false">83/1000</f>
        <v>0.083</v>
      </c>
      <c r="E20" s="17"/>
      <c r="F20" s="17" t="n">
        <v>0.086</v>
      </c>
      <c r="G20" s="17"/>
      <c r="H20" s="17" t="n">
        <v>0.084</v>
      </c>
      <c r="I20" s="21" t="n">
        <v>0.063</v>
      </c>
      <c r="J20" s="21" t="n">
        <v>0.06</v>
      </c>
      <c r="K20" s="22" t="n">
        <v>0.09</v>
      </c>
      <c r="L20" s="22" t="n">
        <v>0.09</v>
      </c>
    </row>
    <row r="21" customFormat="false" ht="39" hidden="false" customHeight="true" outlineLevel="0" collapsed="false">
      <c r="A21" s="23" t="s">
        <v>39</v>
      </c>
      <c r="B21" s="23" t="s">
        <v>40</v>
      </c>
      <c r="C21" s="17" t="n">
        <v>0.103</v>
      </c>
      <c r="D21" s="17" t="n">
        <v>0.131</v>
      </c>
      <c r="E21" s="17"/>
      <c r="F21" s="17" t="n">
        <v>0.116</v>
      </c>
      <c r="G21" s="17"/>
      <c r="H21" s="17" t="n">
        <v>0.135</v>
      </c>
      <c r="I21" s="21" t="n">
        <v>0.13</v>
      </c>
      <c r="J21" s="21" t="n">
        <v>0.12</v>
      </c>
      <c r="K21" s="18" t="n">
        <v>0.115</v>
      </c>
      <c r="L21" s="22" t="n">
        <v>0.11</v>
      </c>
    </row>
    <row r="22" customFormat="false" ht="38.25" hidden="false" customHeight="true" outlineLevel="0" collapsed="false">
      <c r="A22" s="23" t="s">
        <v>41</v>
      </c>
      <c r="B22" s="23" t="s">
        <v>42</v>
      </c>
      <c r="C22" s="17" t="n">
        <v>0.49</v>
      </c>
      <c r="D22" s="17" t="n">
        <v>0.5</v>
      </c>
      <c r="E22" s="17"/>
      <c r="F22" s="17" t="n">
        <v>0.5</v>
      </c>
      <c r="G22" s="17"/>
      <c r="H22" s="17" t="n">
        <v>0.5</v>
      </c>
      <c r="I22" s="17" t="n">
        <v>0.5</v>
      </c>
      <c r="J22" s="17" t="n">
        <v>0.5</v>
      </c>
      <c r="K22" s="18" t="n">
        <v>0.5</v>
      </c>
      <c r="L22" s="18" t="n">
        <v>0.5</v>
      </c>
    </row>
    <row r="23" customFormat="false" ht="30" hidden="false" customHeight="true" outlineLevel="0" collapsed="false">
      <c r="A23" s="16" t="s">
        <v>43</v>
      </c>
      <c r="B23" s="28" t="s">
        <v>44</v>
      </c>
      <c r="C23" s="15" t="n">
        <v>4.796</v>
      </c>
      <c r="D23" s="15" t="n">
        <f aca="false">4.648</f>
        <v>4.648</v>
      </c>
      <c r="E23" s="15"/>
      <c r="F23" s="15" t="n">
        <v>4.588</v>
      </c>
      <c r="G23" s="15" t="n">
        <v>100</v>
      </c>
      <c r="H23" s="15" t="n">
        <v>4.387</v>
      </c>
      <c r="I23" s="15" t="n">
        <v>4.3</v>
      </c>
      <c r="J23" s="29" t="n">
        <v>4.2</v>
      </c>
      <c r="K23" s="18" t="n">
        <v>4.1</v>
      </c>
      <c r="L23" s="30" t="n">
        <v>4</v>
      </c>
    </row>
    <row r="24" customFormat="false" ht="39" hidden="false" customHeight="true" outlineLevel="0" collapsed="false">
      <c r="A24" s="23" t="s">
        <v>45</v>
      </c>
      <c r="B24" s="31" t="s">
        <v>46</v>
      </c>
      <c r="C24" s="17" t="s">
        <v>47</v>
      </c>
      <c r="D24" s="17" t="s">
        <v>47</v>
      </c>
      <c r="E24" s="17"/>
      <c r="F24" s="17" t="s">
        <v>47</v>
      </c>
      <c r="G24" s="17"/>
      <c r="H24" s="17" t="s">
        <v>47</v>
      </c>
      <c r="I24" s="17" t="s">
        <v>47</v>
      </c>
      <c r="J24" s="17" t="s">
        <v>47</v>
      </c>
      <c r="K24" s="18" t="s">
        <v>47</v>
      </c>
      <c r="L24" s="18" t="s">
        <v>47</v>
      </c>
    </row>
    <row r="25" customFormat="false" ht="24.75" hidden="false" customHeight="true" outlineLevel="0" collapsed="false">
      <c r="A25" s="23" t="s">
        <v>48</v>
      </c>
      <c r="B25" s="31" t="s">
        <v>49</v>
      </c>
      <c r="C25" s="17" t="n">
        <v>1.335</v>
      </c>
      <c r="D25" s="17" t="n">
        <v>1.377</v>
      </c>
      <c r="E25" s="32" t="n">
        <f aca="false">D25/D23*100</f>
        <v>29.6256454388985</v>
      </c>
      <c r="F25" s="21" t="n">
        <v>1.5</v>
      </c>
      <c r="G25" s="21" t="n">
        <f aca="false">H25*G23/H23</f>
        <v>30.8867107362662</v>
      </c>
      <c r="H25" s="21" t="n">
        <v>1.355</v>
      </c>
      <c r="I25" s="21" t="n">
        <v>1.328</v>
      </c>
      <c r="J25" s="22" t="n">
        <v>1.297</v>
      </c>
      <c r="K25" s="22" t="n">
        <v>1.266</v>
      </c>
      <c r="L25" s="18" t="n">
        <v>1.235</v>
      </c>
    </row>
    <row r="26" customFormat="false" ht="22.5" hidden="false" customHeight="true" outlineLevel="0" collapsed="false">
      <c r="A26" s="23" t="s">
        <v>50</v>
      </c>
      <c r="B26" s="31" t="s">
        <v>51</v>
      </c>
      <c r="C26" s="17" t="n">
        <v>0.059</v>
      </c>
      <c r="D26" s="17" t="n">
        <v>0.057</v>
      </c>
      <c r="E26" s="32" t="n">
        <f aca="false">D26/D23*100</f>
        <v>1.2263339070568</v>
      </c>
      <c r="F26" s="21" t="n">
        <v>0.057</v>
      </c>
      <c r="G26" s="21" t="n">
        <f aca="false">H26*G23/H23</f>
        <v>1.32208798723501</v>
      </c>
      <c r="H26" s="21" t="n">
        <v>0.058</v>
      </c>
      <c r="I26" s="21" t="n">
        <v>0.057</v>
      </c>
      <c r="J26" s="22" t="n">
        <v>0.056</v>
      </c>
      <c r="K26" s="22" t="n">
        <v>0.054</v>
      </c>
      <c r="L26" s="18" t="n">
        <v>0.053</v>
      </c>
    </row>
    <row r="27" customFormat="false" ht="29.25" hidden="false" customHeight="true" outlineLevel="0" collapsed="false">
      <c r="A27" s="23" t="s">
        <v>52</v>
      </c>
      <c r="B27" s="31" t="s">
        <v>53</v>
      </c>
      <c r="C27" s="17" t="n">
        <v>0.313</v>
      </c>
      <c r="D27" s="17" t="n">
        <v>0.297</v>
      </c>
      <c r="E27" s="32" t="n">
        <f aca="false">D27/D23*100</f>
        <v>6.38984509466437</v>
      </c>
      <c r="F27" s="21" t="n">
        <v>0.279</v>
      </c>
      <c r="G27" s="21" t="n">
        <f aca="false">H27*G23/H23</f>
        <v>6.04057442443583</v>
      </c>
      <c r="H27" s="21" t="n">
        <v>0.265</v>
      </c>
      <c r="I27" s="21" t="n">
        <v>0.26</v>
      </c>
      <c r="J27" s="22" t="n">
        <v>0.254</v>
      </c>
      <c r="K27" s="22" t="n">
        <v>0.248</v>
      </c>
      <c r="L27" s="18" t="n">
        <v>0.242</v>
      </c>
    </row>
    <row r="28" customFormat="false" ht="15" hidden="false" customHeight="false" outlineLevel="0" collapsed="false">
      <c r="A28" s="23" t="s">
        <v>54</v>
      </c>
      <c r="B28" s="31" t="s">
        <v>55</v>
      </c>
      <c r="C28" s="17" t="s">
        <v>47</v>
      </c>
      <c r="D28" s="17" t="s">
        <v>47</v>
      </c>
      <c r="E28" s="32"/>
      <c r="F28" s="21" t="s">
        <v>47</v>
      </c>
      <c r="G28" s="21"/>
      <c r="H28" s="21" t="s">
        <v>47</v>
      </c>
      <c r="I28" s="21" t="s">
        <v>47</v>
      </c>
      <c r="J28" s="21" t="s">
        <v>47</v>
      </c>
      <c r="K28" s="18" t="s">
        <v>47</v>
      </c>
      <c r="L28" s="18" t="s">
        <v>47</v>
      </c>
    </row>
    <row r="29" customFormat="false" ht="54" hidden="false" customHeight="true" outlineLevel="0" collapsed="false">
      <c r="A29" s="23" t="s">
        <v>56</v>
      </c>
      <c r="B29" s="31" t="s">
        <v>57</v>
      </c>
      <c r="C29" s="17" t="n">
        <v>0.033</v>
      </c>
      <c r="D29" s="17" t="n">
        <v>0.026</v>
      </c>
      <c r="E29" s="32" t="n">
        <f aca="false">D29/D23*100</f>
        <v>0.559380378657487</v>
      </c>
      <c r="F29" s="21" t="n">
        <v>0.027</v>
      </c>
      <c r="G29" s="21" t="n">
        <f aca="false">H29*G23/H23</f>
        <v>0.524276270800091</v>
      </c>
      <c r="H29" s="21" t="n">
        <v>0.023</v>
      </c>
      <c r="I29" s="21" t="n">
        <f aca="false">G29*I23/100</f>
        <v>0.0225438796444039</v>
      </c>
      <c r="J29" s="22" t="n">
        <v>0.022</v>
      </c>
      <c r="K29" s="22" t="n">
        <v>0.021</v>
      </c>
      <c r="L29" s="18" t="n">
        <v>0.021</v>
      </c>
    </row>
    <row r="30" customFormat="false" ht="15" hidden="false" customHeight="false" outlineLevel="0" collapsed="false">
      <c r="A30" s="23" t="s">
        <v>58</v>
      </c>
      <c r="B30" s="31" t="s">
        <v>59</v>
      </c>
      <c r="C30" s="17" t="n">
        <v>0.939</v>
      </c>
      <c r="D30" s="17" t="n">
        <v>0.936</v>
      </c>
      <c r="E30" s="32" t="n">
        <f aca="false">D30/D23*100</f>
        <v>20.1376936316695</v>
      </c>
      <c r="F30" s="21" t="n">
        <v>0.84</v>
      </c>
      <c r="G30" s="21" t="n">
        <f aca="false">F30*G23/F23</f>
        <v>18.308631211857</v>
      </c>
      <c r="H30" s="21" t="n">
        <v>0.839</v>
      </c>
      <c r="I30" s="21" t="n">
        <v>0.8</v>
      </c>
      <c r="J30" s="22" t="n">
        <v>0.8</v>
      </c>
      <c r="K30" s="22" t="n">
        <v>0.784</v>
      </c>
      <c r="L30" s="18" t="n">
        <v>0.765</v>
      </c>
    </row>
    <row r="31" customFormat="false" ht="26.25" hidden="false" customHeight="true" outlineLevel="0" collapsed="false">
      <c r="A31" s="23" t="s">
        <v>60</v>
      </c>
      <c r="B31" s="31" t="s">
        <v>61</v>
      </c>
      <c r="C31" s="17" t="n">
        <v>0.018</v>
      </c>
      <c r="D31" s="17" t="n">
        <v>0.015</v>
      </c>
      <c r="E31" s="32" t="n">
        <f aca="false">D31/D23*100</f>
        <v>0.322719449225473</v>
      </c>
      <c r="F31" s="21" t="n">
        <v>0.011</v>
      </c>
      <c r="G31" s="21" t="n">
        <f aca="false">F31*G23/F23</f>
        <v>0.239755884917175</v>
      </c>
      <c r="H31" s="21" t="s">
        <v>47</v>
      </c>
      <c r="I31" s="21" t="s">
        <v>47</v>
      </c>
      <c r="J31" s="22" t="s">
        <v>47</v>
      </c>
      <c r="K31" s="22" t="s">
        <v>47</v>
      </c>
      <c r="L31" s="18" t="s">
        <v>47</v>
      </c>
    </row>
    <row r="32" customFormat="false" ht="30.75" hidden="false" customHeight="true" outlineLevel="0" collapsed="false">
      <c r="A32" s="23" t="s">
        <v>62</v>
      </c>
      <c r="B32" s="31" t="s">
        <v>63</v>
      </c>
      <c r="C32" s="17" t="n">
        <v>0.299</v>
      </c>
      <c r="D32" s="17" t="n">
        <v>0.368</v>
      </c>
      <c r="E32" s="32" t="n">
        <f aca="false">D32/D23*100</f>
        <v>7.91738382099828</v>
      </c>
      <c r="F32" s="21" t="n">
        <v>0.372</v>
      </c>
      <c r="G32" s="21" t="n">
        <f aca="false">F32*G23/F23</f>
        <v>8.10810810810811</v>
      </c>
      <c r="H32" s="21" t="n">
        <v>0.387</v>
      </c>
      <c r="I32" s="21" t="n">
        <v>0.379</v>
      </c>
      <c r="J32" s="22" t="n">
        <v>0.371</v>
      </c>
      <c r="K32" s="22" t="n">
        <v>0.362</v>
      </c>
      <c r="L32" s="18" t="n">
        <v>0.353</v>
      </c>
    </row>
    <row r="33" customFormat="false" ht="41.25" hidden="false" customHeight="true" outlineLevel="0" collapsed="false">
      <c r="A33" s="23" t="s">
        <v>64</v>
      </c>
      <c r="B33" s="31" t="s">
        <v>65</v>
      </c>
      <c r="C33" s="17" t="n">
        <v>0.426</v>
      </c>
      <c r="D33" s="17" t="n">
        <v>0.419</v>
      </c>
      <c r="E33" s="32" t="n">
        <f aca="false">D33/D23*100</f>
        <v>9.01462994836489</v>
      </c>
      <c r="F33" s="21" t="n">
        <v>0.406</v>
      </c>
      <c r="G33" s="21" t="n">
        <f aca="false">F33*G23/F23</f>
        <v>8.84917175239756</v>
      </c>
      <c r="H33" s="21" t="n">
        <v>0.368</v>
      </c>
      <c r="I33" s="21" t="n">
        <v>0.361</v>
      </c>
      <c r="J33" s="22" t="n">
        <v>0.352</v>
      </c>
      <c r="K33" s="22" t="n">
        <v>0.344</v>
      </c>
      <c r="L33" s="18" t="n">
        <v>0.336</v>
      </c>
    </row>
    <row r="34" customFormat="false" ht="15" hidden="false" customHeight="false" outlineLevel="0" collapsed="false">
      <c r="A34" s="23" t="s">
        <v>66</v>
      </c>
      <c r="B34" s="31" t="s">
        <v>67</v>
      </c>
      <c r="C34" s="17" t="n">
        <v>0.603</v>
      </c>
      <c r="D34" s="17" t="n">
        <v>0.547</v>
      </c>
      <c r="E34" s="32" t="n">
        <f aca="false">D34/D23*100</f>
        <v>11.7685025817556</v>
      </c>
      <c r="F34" s="21" t="n">
        <v>0.523</v>
      </c>
      <c r="G34" s="21" t="n">
        <f aca="false">F34*G23/F23</f>
        <v>11.3993025283348</v>
      </c>
      <c r="H34" s="21" t="n">
        <v>0.512</v>
      </c>
      <c r="I34" s="21" t="n">
        <v>0.502</v>
      </c>
      <c r="J34" s="22" t="n">
        <v>0.49</v>
      </c>
      <c r="K34" s="22" t="n">
        <v>0.479</v>
      </c>
      <c r="L34" s="18" t="n">
        <v>0.467</v>
      </c>
    </row>
    <row r="35" customFormat="false" ht="33.75" hidden="false" customHeight="true" outlineLevel="0" collapsed="false">
      <c r="A35" s="23" t="s">
        <v>68</v>
      </c>
      <c r="B35" s="31" t="s">
        <v>69</v>
      </c>
      <c r="C35" s="17" t="n">
        <v>0.456</v>
      </c>
      <c r="D35" s="17" t="n">
        <v>0.399</v>
      </c>
      <c r="E35" s="32" t="n">
        <f aca="false">D35/D23*100</f>
        <v>8.58433734939759</v>
      </c>
      <c r="F35" s="21" t="n">
        <v>0.373</v>
      </c>
      <c r="G35" s="21" t="n">
        <f aca="false">F35*G23/F23</f>
        <v>8.12990409764603</v>
      </c>
      <c r="H35" s="21" t="n">
        <v>0.378</v>
      </c>
      <c r="I35" s="21" t="n">
        <v>0.371</v>
      </c>
      <c r="J35" s="22" t="n">
        <v>0.362</v>
      </c>
      <c r="K35" s="22" t="n">
        <v>0.353</v>
      </c>
      <c r="L35" s="18" t="n">
        <v>0.345</v>
      </c>
    </row>
    <row r="36" customFormat="false" ht="39" hidden="false" customHeight="true" outlineLevel="0" collapsed="false">
      <c r="A36" s="23" t="s">
        <v>70</v>
      </c>
      <c r="B36" s="31" t="s">
        <v>71</v>
      </c>
      <c r="C36" s="17" t="n">
        <v>0.135</v>
      </c>
      <c r="D36" s="17" t="n">
        <v>0.101</v>
      </c>
      <c r="E36" s="32" t="n">
        <f aca="false">D36/D23*100</f>
        <v>2.17297762478485</v>
      </c>
      <c r="F36" s="21" t="n">
        <v>0.105</v>
      </c>
      <c r="G36" s="21" t="n">
        <f aca="false">F36*G23/F23</f>
        <v>2.28857890148213</v>
      </c>
      <c r="H36" s="21" t="n">
        <v>0.096</v>
      </c>
      <c r="I36" s="21" t="n">
        <v>0.094</v>
      </c>
      <c r="J36" s="22" t="n">
        <v>0.092</v>
      </c>
      <c r="K36" s="22" t="n">
        <v>0.09</v>
      </c>
      <c r="L36" s="18" t="n">
        <v>0.088</v>
      </c>
    </row>
    <row r="37" customFormat="false" ht="24.75" hidden="false" customHeight="true" outlineLevel="0" collapsed="false">
      <c r="A37" s="33" t="s">
        <v>72</v>
      </c>
      <c r="B37" s="34" t="s">
        <v>73</v>
      </c>
      <c r="C37" s="35" t="n">
        <v>0.044</v>
      </c>
      <c r="D37" s="35" t="n">
        <v>0.027</v>
      </c>
      <c r="E37" s="36" t="n">
        <f aca="false">D37/D23*100</f>
        <v>0.580895008605852</v>
      </c>
      <c r="F37" s="37" t="s">
        <v>74</v>
      </c>
      <c r="G37" s="37"/>
      <c r="H37" s="37" t="s">
        <v>74</v>
      </c>
      <c r="I37" s="37" t="s">
        <v>74</v>
      </c>
      <c r="J37" s="38" t="s">
        <v>74</v>
      </c>
      <c r="K37" s="39" t="s">
        <v>74</v>
      </c>
      <c r="L37" s="37" t="s">
        <v>74</v>
      </c>
    </row>
    <row r="38" customFormat="false" ht="45.75" hidden="false" customHeight="true" outlineLevel="0" collapsed="false">
      <c r="A38" s="40"/>
      <c r="B38" s="41" t="s">
        <v>75</v>
      </c>
      <c r="C38" s="42" t="n">
        <f aca="false">C7-C18-C19</f>
        <v>2.167</v>
      </c>
      <c r="D38" s="43" t="n">
        <f aca="false">D7-D18-D19</f>
        <v>2.209</v>
      </c>
      <c r="E38" s="44" t="n">
        <f aca="false">SUM(E25:E37)</f>
        <v>98.3003442340792</v>
      </c>
      <c r="F38" s="43" t="n">
        <f aca="false">F7-F18-F19</f>
        <v>2.255</v>
      </c>
      <c r="G38" s="45"/>
      <c r="H38" s="46" t="n">
        <f aca="false">H7-H18-H19</f>
        <v>1.363</v>
      </c>
      <c r="I38" s="46" t="n">
        <f aca="false">I7-I18-I19</f>
        <v>1.062</v>
      </c>
      <c r="J38" s="47" t="n">
        <f aca="false">J7-J18-J19</f>
        <v>1.008</v>
      </c>
      <c r="K38" s="48" t="n">
        <f aca="false">K7-K18-K19</f>
        <v>0.840999999999999</v>
      </c>
      <c r="L38" s="46" t="n">
        <f aca="false">L7-L18-L19</f>
        <v>5125.684</v>
      </c>
      <c r="M38" s="49"/>
    </row>
    <row r="39" customFormat="false" ht="15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46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</row>
    <row r="41" customFormat="false" ht="47.2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</row>
    <row r="42" customFormat="false" ht="43.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32.2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33.7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</row>
  </sheetData>
  <mergeCells count="28">
    <mergeCell ref="A1:L1"/>
    <mergeCell ref="A3:A4"/>
    <mergeCell ref="B3:B4"/>
    <mergeCell ref="H3:L3"/>
    <mergeCell ref="A7:A8"/>
    <mergeCell ref="C7:C8"/>
    <mergeCell ref="D7:D8"/>
    <mergeCell ref="F7:F8"/>
    <mergeCell ref="H7:H8"/>
    <mergeCell ref="I7:I8"/>
    <mergeCell ref="J7:J8"/>
    <mergeCell ref="K7:K8"/>
    <mergeCell ref="L7:L8"/>
    <mergeCell ref="A13:A14"/>
    <mergeCell ref="C13:C14"/>
    <mergeCell ref="D13:D14"/>
    <mergeCell ref="F13:F14"/>
    <mergeCell ref="H13:H14"/>
    <mergeCell ref="I13:I14"/>
    <mergeCell ref="J13:J14"/>
    <mergeCell ref="K13:K14"/>
    <mergeCell ref="L13:L14"/>
    <mergeCell ref="A39:I39"/>
    <mergeCell ref="A40:K40"/>
    <mergeCell ref="A41:K41"/>
    <mergeCell ref="A42:K42"/>
    <mergeCell ref="A43:K43"/>
    <mergeCell ref="A44:K44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13:13Z</dcterms:created>
  <dc:creator>Рогозина</dc:creator>
  <dc:description/>
  <dc:language>en-US</dc:language>
  <cp:lastModifiedBy>Рогозина </cp:lastModifiedBy>
  <cp:lastPrinted>2017-08-30T12:00:25Z</cp:lastPrinted>
  <dcterms:modified xsi:type="dcterms:W3CDTF">2017-08-30T12:07:14Z</dcterms:modified>
  <cp:revision>0</cp:revision>
  <dc:subject/>
  <dc:title/>
</cp:coreProperties>
</file>