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абл.10" sheetId="1" state="visible" r:id="rId2"/>
    <sheet name="табл.11" sheetId="2" state="visible" r:id="rId3"/>
    <sheet name="табл.12" sheetId="3" state="visible" r:id="rId4"/>
    <sheet name="табл.13" sheetId="4" state="visible" r:id="rId5"/>
  </sheets>
  <definedNames>
    <definedName function="false" hidden="false" localSheetId="0" name="_xlnm_Print_Area" vbProcedure="false">"табл.10!$a$1":#REF!</definedName>
    <definedName function="false" hidden="false" localSheetId="1" name="_xlnm_Print_Area" vbProcedure="false">"табл.11!$a$1":#REF!</definedName>
    <definedName function="false" hidden="false" localSheetId="2" name="_xlnm_Print_Area" vbProcedure="false">"табл.12!$a$1":#REF!</definedName>
    <definedName function="false" hidden="false" localSheetId="3" name="_xlnm_Print_Area" vbProcedure="false">"табл.13!$a$1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10">
  <si>
    <t xml:space="preserve">Таблица № 10</t>
  </si>
  <si>
    <t xml:space="preserve">Сведения
</t>
  </si>
  <si>
    <t xml:space="preserve">о достижении значений целевых индикаторов и показателей муниципальной программы
</t>
  </si>
  <si>
    <t xml:space="preserve">городского округа «Вуктыл» «Развитие транспортной системы»
</t>
  </si>
  <si>
    <t xml:space="preserve">за 2020 г.</t>
  </si>
  <si>
    <t xml:space="preserve">№ п/п</t>
  </si>
  <si>
    <t xml:space="preserve">Наименование целевого индикатора (показатель) </t>
  </si>
  <si>
    <t xml:space="preserve">Ед.  измерения</t>
  </si>
  <si>
    <t xml:space="preserve">Направленность</t>
  </si>
  <si>
    <t xml:space="preserve">Значения  целевого индикатора (показателя) муниципальной программы, подпрограммы    </t>
  </si>
  <si>
    <t xml:space="preserve">Обоснование отклонений значений целевого индикатора (показателя)</t>
  </si>
  <si>
    <t xml:space="preserve">2019 год </t>
  </si>
  <si>
    <t xml:space="preserve">2020 год</t>
  </si>
  <si>
    <t xml:space="preserve">план</t>
  </si>
  <si>
    <t xml:space="preserve">факт</t>
  </si>
  <si>
    <t xml:space="preserve">Муниципальная программа городского округа «Вуктыл» «Развитие транспортной системы»
</t>
  </si>
  <si>
    <t xml:space="preserve">1.</t>
  </si>
  <si>
    <t xml:space="preserve">Доля протяженности автомобильных дорог общего пользования местного значения, отвечающих нормативным требованиям, в общей протяженности автомобильных дорог общего пользования местного значения</t>
  </si>
  <si>
    <t xml:space="preserve">процент</t>
  </si>
  <si>
    <t xml:space="preserve">↑</t>
  </si>
  <si>
    <t xml:space="preserve">На основании распоряжения Правительства Республики Коми от 22.01.2020 № 9-р о принятии в государсвенную собсвенность Республики коми имущества "Участок автодороги «Ухта-Вуктыл» от 185,2 км до поста ГИБДД г. Вуктыл" протяженностью 16 км</t>
  </si>
  <si>
    <t xml:space="preserve">2.</t>
  </si>
  <si>
    <t xml:space="preserve">Доля населенных пунктов, охваченных автобусным сообщением, в общей численности населенных пунктов (на конец года)</t>
  </si>
  <si>
    <t xml:space="preserve">3.</t>
  </si>
  <si>
    <t xml:space="preserve">Число граждан, погибших в дорожно-транспортных происшествиях</t>
  </si>
  <si>
    <t xml:space="preserve">человек</t>
  </si>
  <si>
    <t xml:space="preserve">↓</t>
  </si>
  <si>
    <t xml:space="preserve">Отсутствует число граждан погибших в дорожно-транспортных происшествиях</t>
  </si>
  <si>
    <t xml:space="preserve">Подпрограмма 1 «Развитие транспортной инфраструктуры и дорожного хозяйства» </t>
  </si>
  <si>
    <t xml:space="preserve">Задача «Обеспечение устойчивого функционирования автомобильных дорог общего пользования местного значения, зимних автомобильных дорог, ледовых переправ и улиц на территории МО ГО «Вуктыл»</t>
  </si>
  <si>
    <t xml:space="preserve">4.</t>
  </si>
  <si>
    <t xml:space="preserve">Протяженность ледовых переправ и зимних автомобильных дорог общего пользования местного значения, оборудование и содержание которых осуществляются в соответствующем финансовом году</t>
  </si>
  <si>
    <t xml:space="preserve">км</t>
  </si>
  <si>
    <t xml:space="preserve">5.</t>
  </si>
  <si>
    <t xml:space="preserve">Доля протяженности автомобильных дорог общего пользования местного значения, обеспеченных правоустанавливающими документами на них, в общей протяженности автомобильных дорог общего пользования местного значения (нарастающим итогом)</t>
  </si>
  <si>
    <t xml:space="preserve">-</t>
  </si>
  <si>
    <t xml:space="preserve">6.</t>
  </si>
  <si>
    <t xml:space="preserve">Доля протяженности обслуживаемой уличной сети от общей протяженности уличной сети</t>
  </si>
  <si>
    <t xml:space="preserve">7.</t>
  </si>
  <si>
    <t xml:space="preserve">Доля реализованных народных проектов в сфере дорожной деятельности в рамках проекта «Народный бюджет» от общего количества проектов в сфере дорожной деятельности в рамках проекта «Народный бюджет»</t>
  </si>
  <si>
    <t xml:space="preserve">В связи с отсутствием финансирования</t>
  </si>
  <si>
    <t xml:space="preserve">Подпрограмма 2 «Организация транспортного обслуживания»</t>
  </si>
  <si>
    <t xml:space="preserve">Задача 1 «Организация предоставления транспортных услуг»</t>
  </si>
  <si>
    <t xml:space="preserve">8.</t>
  </si>
  <si>
    <t xml:space="preserve">Количество сельских населенных пунктов, имеющих регулярное автобусное сообщение с административным центром городского округа «Вуктыл»</t>
  </si>
  <si>
    <t xml:space="preserve">единиц</t>
  </si>
  <si>
    <t xml:space="preserve">9.</t>
  </si>
  <si>
    <t xml:space="preserve">Количество организаций водного транспорта, осуществляющих пассажирские перевозки  водным транспортом на территории городского округа «Вуктыл», получившие субсидию  на возмещение выпадающих доходов</t>
  </si>
  <si>
    <t xml:space="preserve">10.</t>
  </si>
  <si>
    <t xml:space="preserve">Доля фактически выполненных пассажирских рейсов водным транспортом от общего количества запланированных пассажирских рейсов </t>
  </si>
  <si>
    <t xml:space="preserve">Задача 2 «Содействие повышению уровня качества предоставления транспортных услуг населению городского округа «Вуктыл», создание безопасных условий для предоставления транспортных услуг»</t>
  </si>
  <si>
    <t xml:space="preserve">11.</t>
  </si>
  <si>
    <t xml:space="preserve">Количество мероприятий, направленных на содержание и обустройство остановочных пунктов, расположенных на 1164 км р. Печора в районе местечка Кузьдибож</t>
  </si>
  <si>
    <t xml:space="preserve">12.</t>
  </si>
  <si>
    <t xml:space="preserve">Количество мероприятий, направленных на обеспечение транспортной безопасности и доступности на части участка взлетно-посадочной полосы аэропорта города Вуктыла</t>
  </si>
  <si>
    <t xml:space="preserve">Подпрограмма 3 «Повышение безопасности дорожного движения» </t>
  </si>
  <si>
    <t xml:space="preserve">Задача 1 «Развитие системы предупреждения опасного поведения участников дорожного движения»</t>
  </si>
  <si>
    <t xml:space="preserve">13.</t>
  </si>
  <si>
    <t xml:space="preserve">Число совершеннолетних граждан, погибших в дорожно-транспортных происшествиях </t>
  </si>
  <si>
    <t xml:space="preserve">14.</t>
  </si>
  <si>
    <t xml:space="preserve">Количество опубликованных в средствах массовой информации (в том числе, размещенных в сети Интернет) материалов на тему повышение безопасности дорожного движения</t>
  </si>
  <si>
    <t xml:space="preserve">Задача 2  «Обеспечение безопасного участия детей в дорожном движении»</t>
  </si>
  <si>
    <t xml:space="preserve">15.</t>
  </si>
  <si>
    <t xml:space="preserve">Число детей, погибших в дорожно-транспортных происшествиях</t>
  </si>
  <si>
    <t xml:space="preserve">16.</t>
  </si>
  <si>
    <t xml:space="preserve">Количество проведенных профилактических акций по безопасности дорожного движения, направленных на профилактику детского дорожно-транспортного травматизма</t>
  </si>
  <si>
    <t xml:space="preserve">17.</t>
  </si>
  <si>
    <t xml:space="preserve">Количество образовательных учреждений на территории муниципального образования городского округа «Вуктыл»,  оснащенных оборудованием, позволяющим в игровой форме формировать навыки безопасного поведения на улично-дорожной сети (нарастающим итогом)</t>
  </si>
  <si>
    <t xml:space="preserve">В связи с дефицитом бюджета</t>
  </si>
  <si>
    <t xml:space="preserve">Задача 3 «Развитие системы организации дорожного движения транспортных средств и пешеходов»</t>
  </si>
  <si>
    <t xml:space="preserve">18.</t>
  </si>
  <si>
    <t xml:space="preserve">Уровень протяженности улично-дорожной сети с твердым покрытием с нанесенной горизонтальной разметкой в общей протяженности улично-дорожной сети с твердым покрытием</t>
  </si>
  <si>
    <t xml:space="preserve">19.</t>
  </si>
  <si>
    <t xml:space="preserve">Доля пешеходных переходов вблизи образовательных учреждений, приведенных в соответствие с нормативными требованиями, от общего количества пешеходных переходов вблизи образовательных учреждений</t>
  </si>
  <si>
    <t xml:space="preserve">20.</t>
  </si>
  <si>
    <t xml:space="preserve">Количество разработанных проектов организации дорожного движения</t>
  </si>
  <si>
    <t xml:space="preserve">Задача 4 «Выявление и эвакуация длительно хранящегося, брошенного (бесхозяйного) и разукомплектованного автотранспорта»</t>
  </si>
  <si>
    <t xml:space="preserve">21.</t>
  </si>
  <si>
    <t xml:space="preserve">Количество эвакуированного автотранспорта</t>
  </si>
  <si>
    <t xml:space="preserve">Таблица № 11</t>
  </si>
  <si>
    <t xml:space="preserve">Сведения</t>
  </si>
  <si>
    <t xml:space="preserve">о степени выполнения основных мероприятий, ведомственных целевых программ, мероприятий и контрольных событий </t>
  </si>
  <si>
    <t xml:space="preserve">муниципальной программы городского округа «Вуктыл» «Развитие транспортной системы»
</t>
  </si>
  <si>
    <t xml:space="preserve">Наименование основного мероприятия, ведомственной целевой программы (далее - ВЦП), мероприятия, контрольного события</t>
  </si>
  <si>
    <t xml:space="preserve">Ответственный исполнитель</t>
  </si>
  <si>
    <t xml:space="preserve">Плановый срок в отчетном году</t>
  </si>
  <si>
    <t xml:space="preserve">Фактический срок в отчетном году</t>
  </si>
  <si>
    <t xml:space="preserve">Результаты</t>
  </si>
  <si>
    <t xml:space="preserve">Проблемы, возникшие в ходе реализации 
мероприятия
</t>
  </si>
  <si>
    <t xml:space="preserve">начала реализации</t>
  </si>
  <si>
    <t xml:space="preserve">окончания реализации</t>
  </si>
  <si>
    <t xml:space="preserve">запланированные</t>
  </si>
  <si>
    <t xml:space="preserve">достигнутые</t>
  </si>
  <si>
    <t xml:space="preserve">Основное мероприятие 1.1.   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Гусаров В.В. -  начальник ОГ и ДХ</t>
  </si>
  <si>
    <t xml:space="preserve">Сохранение и повышение качества автодорожной сети городского округа «Вуктыл» за счет проведения капитального ремонта, ремонта
автомобильных дорог общего пользования
местного значения 
</t>
  </si>
  <si>
    <t xml:space="preserve">Не достигнуто                                                                                 Экспертиза проекто-сметной документации не проведена</t>
  </si>
  <si>
    <t xml:space="preserve">Заключение госэкспертизы получен в 2021 году</t>
  </si>
  <si>
    <t xml:space="preserve">Мероприятие 1.1.1.                  Проведение экспертизы проектно-сметной документации на ремонт моста через р.Вуктыл, расположенного на автомобильной дороге общего пользования местного значения Вуктыл-Подчерье</t>
  </si>
  <si>
    <t xml:space="preserve">Не достигнуто                                                                                3 квартал. Заключен муниципальный контракт на выполнение работ по ремонту автомобильной дороги общего пользования местного значения "Пост ДПС - Нефтебаза". Оплата произведена.                                                                                   4  квартал. Заключен договор на проведение госэкспертизы. </t>
  </si>
  <si>
    <r>
      <rPr>
        <sz val="12"/>
        <color rgb="FF000000"/>
        <rFont val="Times New Roman"/>
        <family val="1"/>
        <charset val="204"/>
      </rPr>
      <t xml:space="preserve">Контрольное событие № 1.</t>
    </r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sz val="12"/>
        <color rgb="FF000000"/>
        <rFont val="Times New Roman"/>
        <family val="1"/>
        <charset val="204"/>
      </rPr>
      <t xml:space="preserve">Акт выполненных работ по проведению экспертизы проектно-сметной документации моста через р.Вуктыл подписан</t>
    </r>
  </si>
  <si>
    <t xml:space="preserve">х</t>
  </si>
  <si>
    <t xml:space="preserve">Основное мероприятие 1.2.     Содержание автомобильных дорог общего пользования местного значения городского округа «Вуктыл» и мостовых сооружений на них</t>
  </si>
  <si>
    <t xml:space="preserve">Обеспечение круглогодичного функционирования сети автомобильных дорог и сооружений на них, путем ежегодного содержания автомобильных дорог протяженностью 60,8 км, в том числе мостовых сооружений на них</t>
  </si>
  <si>
    <t xml:space="preserve">Не достигнуто                                                                             Не проведена инвентаризация и оценка технического состояния автомобильных дорог общего пользования местного значения, расположенных на территории городского округа "Вуктыл                                                                                                           </t>
  </si>
  <si>
    <t xml:space="preserve">Отсутствие коммерческих предложений</t>
  </si>
  <si>
    <t xml:space="preserve">Мероприятие 1.2.1.                  Выполнение работ по зимнему и летнему содержанию автомобильных дорог общего пользования местного значения,  расположенных на территории городского округа «Вуктыл»</t>
  </si>
  <si>
    <t xml:space="preserve">Достигнуто                                                                          Произведено зимнее содержание автомобильных дорог общего пользования (акты выполненных работ подписаны).                 </t>
  </si>
  <si>
    <r>
      <rPr>
        <sz val="12"/>
        <rFont val="Times New Roman"/>
        <family val="1"/>
        <charset val="204"/>
      </rPr>
      <t xml:space="preserve">Контрольное событие № 2. </t>
    </r>
    <r>
      <rPr>
        <b val="true"/>
        <sz val="12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 Акты выполненных работ по зимнему и летнему содержанию автомобильных дорог общего пользования местного значения подписаны</t>
    </r>
  </si>
  <si>
    <t xml:space="preserve">Мероприятие 1.2.2.                                      Проведение инвентаризации и оценки технического состояния автомобильных дорог общего пользования местного значения, расположенных на территории городского округа "Вуктыл"</t>
  </si>
  <si>
    <t xml:space="preserve">Обеспечение круглогодичного функционирования сети автомобильных дорог и сооружений на них, путем ежегодного содержания автомобильных дорог общего пользования местного значения,  расположенных на территории городского округа «Вуктыл»</t>
  </si>
  <si>
    <t xml:space="preserve">Не достигнуто                                                                             Не проведена инвентаризация и оценка технического состояния автомобильных дорог общего пользования местного значения, расположенных на территории городского округа "Вуктыл"</t>
  </si>
  <si>
    <r>
      <rPr>
        <sz val="12"/>
        <rFont val="Times New Roman"/>
        <family val="1"/>
        <charset val="204"/>
      </rPr>
      <t xml:space="preserve">Контрольное событие № 3.</t>
    </r>
    <r>
      <rPr>
        <b val="true"/>
        <sz val="12"/>
        <rFont val="Times New Roman"/>
        <family val="1"/>
        <charset val="204"/>
      </rPr>
      <t xml:space="preserve">                 </t>
    </r>
    <r>
      <rPr>
        <sz val="12"/>
        <rFont val="Times New Roman"/>
        <family val="1"/>
        <charset val="204"/>
      </rPr>
      <t xml:space="preserve">Акты выполненных работ по проведению инвентаризации и оценки технического состояния автомобильных дорог общего пользования местного значения, расположенных на территории городского округа "Вуктыл"(Щердино) подписаны</t>
    </r>
  </si>
  <si>
    <t xml:space="preserve">Основное мероприятие 1.3. Оборудование и содержание ледовых переправ и зимних автомобильных дорог общего пользования местного значения городского округа «Вуктыл»</t>
  </si>
  <si>
    <t xml:space="preserve">Обеспечение транспортного сообщения для населения, проживающего в отдаленных населенных пунктах, в зимний период, путем оборудования и содержания ледовых переправ протяженностью 0,175 км и зимних автомобильных дорог протяженностью 18 км</t>
  </si>
  <si>
    <t xml:space="preserve">Достигнуто.                                                                                      Акты выполненных работ на оборудование и содержание ледовых переправ через р. Подчерье и русло ст. Подчерье, в том числе на оборудование и зимнее содержание автомобильной дороги общего пользования местного значения Подчерье - Кырта, подписаны, оплата произведена.                            </t>
  </si>
  <si>
    <t xml:space="preserve">нет</t>
  </si>
  <si>
    <t xml:space="preserve">Мероприятие 1.3.1.    
Оборудование и содержание ледовых переправ через р. Подчерье и русло ст. Подчерье, в том числе оборудование и зимнее содержание автомобильной дороги общего пользования местного значения Подчерье - Кырта на территории муниципального образования городского округа «Вуктыл»</t>
  </si>
  <si>
    <t xml:space="preserve">Достигнуто                                                                     Заключено соглашение с министерством строительства и  дорожного хозяйства Республики Коми о предоставлении субсидий из республиканского бюджета Республики Коми бюджету городского округа «Вуктыл» на оборудование и содержание ледовых переправ и зимних автомобильных дорог общего пользования местного значения. Заключен муниципальный контракт на выполнение работ на оборудование и содержание ледовых переправ и зимних автомобильных дорог общего пользования местного значения. Акт выполненных работ подписан, оплата произведена      </t>
  </si>
  <si>
    <r>
      <rPr>
        <sz val="12"/>
        <color rgb="FF000000"/>
        <rFont val="Times New Roman"/>
        <family val="1"/>
        <charset val="204"/>
      </rPr>
      <t xml:space="preserve">Контрольное событие № 4.   </t>
    </r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sz val="12"/>
        <color rgb="FF000000"/>
        <rFont val="Times New Roman"/>
        <family val="1"/>
        <charset val="204"/>
      </rPr>
      <t xml:space="preserve">Акты выполненных работ на оборудование и содержание ледовых переправ через р. Подчерье и русло ст. Подчерье, в том числе на оборудование и зимнее содержание автомобильной дороги общего пользования местного значения Подчерье - Кырта, подписаны</t>
    </r>
  </si>
  <si>
    <t xml:space="preserve">Основное мероприятие 1.5.    Содержание, ремонт и капитальный ремонт уличной сети городского округа «Вуктыл» и сооружений на них, в том числе тротуаров общего пользования, остановок общественного транспорта</t>
  </si>
  <si>
    <t xml:space="preserve">Сохранение и повышение качества уличной сети городского округа «Вуктыл», обеспечение ее круглогодичного функционирования за счет содержания и проведения капитального ремонта (ремонта)</t>
  </si>
  <si>
    <t xml:space="preserve">Не достигнуто                                                                              Не проведена инвентаризации и оценки технического состояния улично-дорожной сети г. Вуктыл</t>
  </si>
  <si>
    <t xml:space="preserve">Мероприятие 1.5.1.                 Выполнение работ по содержанию уличной сети города</t>
  </si>
  <si>
    <t xml:space="preserve">Достигнуто                                                                Выполнялись работы по зимнему содержанию уличной сети города (акты выполненных работ подписаны). </t>
  </si>
  <si>
    <r>
      <rPr>
        <sz val="12"/>
        <rFont val="Times New Roman"/>
        <family val="1"/>
        <charset val="204"/>
      </rPr>
      <t xml:space="preserve">Контрольное событие № 5.  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Акты выполненных работ на содержание уличной сети города подписаны</t>
    </r>
  </si>
  <si>
    <t xml:space="preserve">Мероприятие 1.5.2.                  Выполнение работ по содержанию уличной сети населенных пунктов</t>
  </si>
  <si>
    <t xml:space="preserve">Достигнуто                                                                          Выполнялись работы по зимнему содержанию уличной сети населенных пунктов (акты выполненных работ подписаны). </t>
  </si>
  <si>
    <r>
      <rPr>
        <sz val="12"/>
        <rFont val="Times New Roman"/>
        <family val="1"/>
        <charset val="204"/>
      </rPr>
      <t xml:space="preserve">Контрольное событие № 6.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Акты выполненных работ на содержание уличной сети населенных пунктов подписаны</t>
    </r>
  </si>
  <si>
    <t xml:space="preserve">Мероприятие 1.5.3.                               Проведение инвентаризации и оценки технического состояния улично-дорожной сети г. Вуктыл</t>
  </si>
  <si>
    <t xml:space="preserve">В связи с отсутствием коммерческих предложений</t>
  </si>
  <si>
    <r>
      <rPr>
        <sz val="12"/>
        <rFont val="Times New Roman"/>
        <family val="1"/>
        <charset val="204"/>
      </rPr>
      <t xml:space="preserve">Контрольное событие № 7.</t>
    </r>
    <r>
      <rPr>
        <b val="true"/>
        <sz val="12"/>
        <rFont val="Times New Roman"/>
        <family val="1"/>
        <charset val="204"/>
      </rPr>
      <t xml:space="preserve">                   </t>
    </r>
    <r>
      <rPr>
        <sz val="12"/>
        <rFont val="Times New Roman"/>
        <family val="1"/>
        <charset val="204"/>
      </rPr>
      <t xml:space="preserve">Акты выполненных работ по инвентаризации и оценки технического состояния улично-дорожной сети г. Вуктыл проведению подписаны</t>
    </r>
  </si>
  <si>
    <t xml:space="preserve">Основное мероприятие 1.6.      Реализация народных проектов в сфере дорожной деятельности в рамках проекта «Народный бюджет»</t>
  </si>
  <si>
    <t xml:space="preserve">Наличие и реализация народных проектов МО ГО «Вуктыл» в сфере дорожной деятельности в рамках проекта «Народный бюджет»</t>
  </si>
  <si>
    <t xml:space="preserve">Не достигнуто                                                                  Народные проектов в сфере дорожной деятельности в рамках проекта «Народный бюджет» не реализован</t>
  </si>
  <si>
    <t xml:space="preserve">Мероприятие 1.6.1.                       Ямочный ремонт автомобильной дороги общего пользования местного значения «Пост дорожно – патрульной службы  Нефтебаза» </t>
  </si>
  <si>
    <t xml:space="preserve">Не достигнуто                                                                       Народные проектов в сфере дорожной деятельности в рамках проекта «Народный бюджет» не реализован</t>
  </si>
  <si>
    <t xml:space="preserve">Контрольное событие № 8. 
Ямочный ремонт автомобильной дороги общего пользования местного значения «Пост дорожно – патрульной службы  Нефтебаза» произведен</t>
  </si>
  <si>
    <t xml:space="preserve">Основное мероприятие R1                Реализация отдельных мероприятий регионального проекта «Дорожная сеть» в части приведения в нормативное состояние автомобильных дорог местного значения и улиц в населенных пунктах административных центров муниципальных образований </t>
  </si>
  <si>
    <t xml:space="preserve">Достигнуто                                                                                     .
Региональный проект «Дорожная сеть» в части приведения в нормативное состояние автомобильных дорог местного значения и улиц в населенных пунктах административных центров муниципальных образований реализован</t>
  </si>
  <si>
    <t xml:space="preserve">Мероприятие R1                                          Реализация отдельных мероприятий регионального проекта «Дорожная сеть» в части приведения в нормативное состояние автомобильных дорог местного значения и улиц в населенных пунктах административных центров муниципальных образований </t>
  </si>
  <si>
    <t xml:space="preserve">Достигнуто                                                                     Мероприятий регионального проекта «Дорожная сеть» в части приведения в нормативное состояние автомобильных дорог местного значения и улиц в населенных пунктах административных центров муниципальных образований реализованы (акты выполненных работ подписаны, оплата произведена</t>
  </si>
  <si>
    <r>
      <rPr>
        <sz val="12"/>
        <rFont val="Times New Roman"/>
        <family val="1"/>
        <charset val="204"/>
      </rPr>
      <t xml:space="preserve">Контрольное событие № 9.</t>
    </r>
    <r>
      <rPr>
        <b val="true"/>
        <sz val="12"/>
        <rFont val="Times New Roman"/>
        <family val="1"/>
        <charset val="204"/>
      </rPr>
      <t xml:space="preserve">                          </t>
    </r>
    <r>
      <rPr>
        <sz val="12"/>
        <rFont val="Times New Roman"/>
        <family val="1"/>
        <charset val="204"/>
      </rPr>
      <t xml:space="preserve">Реализованы отдельные мероприятия регионального проекта «Дорожная сеть» в части приведения в нормативное состояние автомобильных дорог местного значения и улиц в населенных пунктах административных центров муниципальных образований. </t>
    </r>
  </si>
  <si>
    <t xml:space="preserve">Задача 1. «Организация предоставления транспортных услуг»</t>
  </si>
  <si>
    <t xml:space="preserve">Основное мероприятие 1.1.    Организация осуществления перевозок пассажиров и багажа автомобильным транспортом</t>
  </si>
  <si>
    <t xml:space="preserve">Карпа А.В. -  заведующий сектором потребительского рынка, предпринимательства и транспорта администрации городского округа «Вуктыл»  (далее - заведующий СРП)</t>
  </si>
  <si>
    <t xml:space="preserve">Создание комфортных условий  при передвижении населения  на территории городского округа «Вуктыл» автомобильным транспортом.
Обеспечение функционирования не менее 6 маршрутов  автомобильного транспорта на территории городского округа «Вуктыл» ежегодно
</t>
  </si>
  <si>
    <t xml:space="preserve">Достигнуто                                                                           Выполнены работы по осуществлению регулярных пассажирских перевозок автомобильным транспортом по регулируемым тарифам на территории городского округа «Вуктыл», акты выполненных работ подписаны, произведена оплата.  </t>
  </si>
  <si>
    <t xml:space="preserve">Мероприятие 1.1.1.                 Организация перевозок по муниципальным маршрутам автомобильного транспорта на территории городского округа «Вуктыл»</t>
  </si>
  <si>
    <t xml:space="preserve">Карпа А.В. - заведующий СПРиТ</t>
  </si>
  <si>
    <t xml:space="preserve">Достигнуто                                                                    Выполнены работы по осуществлению регулярных пассажирских перевозок автомобильным транспортом по регулируемым тарифам на территории городского округа «Вуктыл», акты выполненных работ подписаны, произведена оплата. </t>
  </si>
  <si>
    <t xml:space="preserve">Контрольное событие № 1.                  Акты выполненных работ по договорам перевозок    по муниципальным маршрутам автомобильного транспорта на территории городского округа «Вуктыл» подписаны</t>
  </si>
  <si>
    <t xml:space="preserve">Основное мероприятие 1.2. Субсидирование выпадающих доходов организаций водного транспорта, осуществляющих пассажирские перевозки  водным транспортом на территории городского округа «Вуктыл»</t>
  </si>
  <si>
    <t xml:space="preserve">Создание комфортных условий  при передвижении населения  на территории городского округа «Вуктыл» автомобильным и водным транспортом</t>
  </si>
  <si>
    <t xml:space="preserve">Достигнуто                                                                           Оплата по исполнительному листу № ФС 026389021 произведена</t>
  </si>
  <si>
    <t xml:space="preserve">Мероприятие 1.2.1.                            Возмещение недополученных доходов организации, оказывающей услуги населению водным транспортом в границах муниципального района «Вуктыл» (решение Арбитражного суда Республики Коми № А29-2100/2017 от 13.08.2018)</t>
  </si>
  <si>
    <t xml:space="preserve">Достигнуто                                                                            Оплата по исполнительному листу № ФС 026389021 произведена</t>
  </si>
  <si>
    <r>
      <rPr>
        <sz val="12"/>
        <color rgb="FF000000"/>
        <rFont val="Times New Roman"/>
        <family val="1"/>
        <charset val="204"/>
      </rPr>
      <t xml:space="preserve">Контрольное событие № 2.</t>
    </r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sz val="12"/>
        <color rgb="FF000000"/>
        <rFont val="Times New Roman"/>
        <family val="1"/>
        <charset val="204"/>
      </rPr>
      <t xml:space="preserve">            Мероприятия по исполнительному листу проведены. (Исп. Лист «ФС 026389021)</t>
    </r>
  </si>
  <si>
    <t xml:space="preserve">Основное мероприятие 1.3.         Обеспечение деятельности муниципального казенного учреждения «Административно-хозяйственный отдел»</t>
  </si>
  <si>
    <t xml:space="preserve">Селезнева А.В. - руководитель МКУ «АХО»</t>
  </si>
  <si>
    <t xml:space="preserve">Рациональное использование, содержание и эксплуатация судов внутреннего водного плавания</t>
  </si>
  <si>
    <t xml:space="preserve">Достигнуто                                                                           </t>
  </si>
  <si>
    <t xml:space="preserve">Меропритие 1.3.1.                             Расходы на обеспечение деятельности муниципального казенного учреждения «Административно-хозяйственный отдел»</t>
  </si>
  <si>
    <r>
      <rPr>
        <sz val="12"/>
        <color rgb="FF000000"/>
        <rFont val="Times New Roman"/>
        <family val="1"/>
        <charset val="204"/>
      </rPr>
      <t xml:space="preserve">Достигнуто                                                                          Произведены расходы на оплату труда и начисления на выплаты по оплате труда. Произведены расходы на оплату работ, услуг, на приобретение нефинансовых активов и прочие расходы: приобретены запасные части для судов внутреннего плавания, для автотранспорта, заключены договоры с организациями на обслуживание судов внутреннего водного плавания, приобретены горюче-смазочных материал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ля автотранспорта и катера, заключены договора на страхование пассажиров, экипажа и ответственности судовладельца, заключены договора на медицинские осмотры работников и предрейсовый</t>
    </r>
  </si>
  <si>
    <r>
      <rPr>
        <sz val="12"/>
        <color rgb="FF000000"/>
        <rFont val="Times New Roman"/>
        <family val="1"/>
        <charset val="204"/>
      </rPr>
      <t xml:space="preserve">Контрольное событие № 3.</t>
    </r>
    <r>
      <rPr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sz val="12"/>
        <color rgb="FF000000"/>
        <rFont val="Times New Roman"/>
        <family val="1"/>
        <charset val="204"/>
      </rPr>
      <t xml:space="preserve">Ежегодное поддержание в технически исправном состоянии судов внутреннего плавания, числящихся на балансе муниципального казенного учреждения «Административно-хозяйственный отдел»</t>
    </r>
  </si>
  <si>
    <t xml:space="preserve">Задача 2. «Содействие повышению уровня качества предоставления транспортных услуг населению городского округа «Вуктыл», создание безопасных условий для предоставления транспортных услуг»</t>
  </si>
  <si>
    <t xml:space="preserve">Основное мероприятие 2.1.    Содержание и обустройство остановочных пунктов, расположенных на 1164 км р. Печора в районе местечка Кузьдибож</t>
  </si>
  <si>
    <t xml:space="preserve">Достигнуто                                                                                       Заключен муниципальный контракт на выполнение работ по содержанию и обустройству остановочных пунктов расположенных на 1164 км р. Печора в районе местечка Кузьдибож. Акты выполненных работ подписаны, оплата произведена.</t>
  </si>
  <si>
    <t xml:space="preserve">Мероприятие 2.1.1.                        Заключение и выполнение условий договора на содержание и обустройство остановочных пунктов, расположенных на 1164 км р. Печора в районе местечка Кузьдибож</t>
  </si>
  <si>
    <t xml:space="preserve">Достигнуто                                                                        Заключен муниципальный контракт на выполнение работ по содержанию и обустройству остановочных пунктов расположенных на 1164 км р. Печора в районе местечка Кузьдибож. Акты выполненных работ подписаны, оплата произведена.</t>
  </si>
  <si>
    <r>
      <rPr>
        <sz val="12"/>
        <color rgb="FF000000"/>
        <rFont val="Times New Roman"/>
        <family val="1"/>
        <charset val="204"/>
      </rPr>
      <t xml:space="preserve">Контрольное событие № 4.    </t>
    </r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sz val="12"/>
        <color rgb="FF000000"/>
        <rFont val="Times New Roman"/>
        <family val="1"/>
        <charset val="204"/>
      </rPr>
      <t xml:space="preserve">Акты выполненных работ (оказанных услуг) на содержание и обустройство остановочных пунктов, расположенных на 1164 км р. Печора в районе местечка Кузьдибож, подписаны</t>
    </r>
  </si>
  <si>
    <t xml:space="preserve">Основное мероприятие 2.2.    Содержание части участка взлетно-посадочной полосы аэропорта города Вуктыла</t>
  </si>
  <si>
    <t xml:space="preserve">Обеспечение круглогодичной доступности населения городского округа «Вуктыл» воздушным транспортом</t>
  </si>
  <si>
    <t xml:space="preserve">Достигнуто                                                                                       Заключен договор на содержание части участка взлетно-посадочной полосы аэропорта города Вуктыла. Акты выполненных работ подписаны, оплата произведена. </t>
  </si>
  <si>
    <t xml:space="preserve">Мероприятие 2.2.1.                          Заключение и выполнение условий договора на содержание части участка взлетно-посадочной полосы аэропорта города Вуктыла</t>
  </si>
  <si>
    <t xml:space="preserve">Достигнуто                                                                          Заключен договор на содержание части участка взлетно-посадочной полосы аэропорта города Вуктыла. Акты выполненных работ подписаны, оплата произведена.</t>
  </si>
  <si>
    <t xml:space="preserve">Контрольное событие № 5.                   Акты выполненных работ (оказанных услуг) на содержание части участка взлетно-посадочной полосы аэропорта города Вуктыла подписаны
</t>
  </si>
  <si>
    <t xml:space="preserve">Задача 1. «Развитие системы предупреждения опасного поведения участников дорожного движения»</t>
  </si>
  <si>
    <t xml:space="preserve">Основное мероприятие 1.1.    Организация размещения в средствах массовой информации (в том числе, размещенных в сети Интернет)  материалов, направленных на освещение проблемных вопросов по безопасности дорожного движения, а также проведение информационно-пропагандистских мероприятий,  с целью формирования у участников дорожного движения стереотипов законопослушного поведения на дороге</t>
  </si>
  <si>
    <t xml:space="preserve">Снижение числа лиц, погибших в дорожно-транспортных происшествиях</t>
  </si>
  <si>
    <t xml:space="preserve">Достигнуто                                                                                       Организовано размещение в средствах массовой информации (в том числе, размещенных в сети Интернет)  материалов, направленных на освещение проблемных вопросов по безопасности дорожного движения, а также проведение информационно-пропагандистских мероприятий,  с целью формирования у участников дорожного движения стереотипов законопослушного поведения на дороге. Отсутствуют лица, погибшие в дорожно-транспортных происшествиях  </t>
  </si>
  <si>
    <t xml:space="preserve">Мероприятие 1.1.1.                          Размещение в средствах массовой информации (в том числе, размещенных в сети Интернет)  материалов на тему повышения безопасности дорожного движения; проведение профилактических акций, направленных на укрепление дисциплины участников дорожного движения</t>
  </si>
  <si>
    <t xml:space="preserve">Достигнуто                                                                      Организовано размещение в средствах массовой информации (в том числе, размещенных в сети Интернет)  материалов, направленных на освещение проблемных вопросов по безопасности дорожного движения, а также проведение информационно-пропагандистских мероприятий,  с целью формирования у участников дорожного движения стереотипов законопослушного поведения на дороге. Отсутствуют лица, погибшие в дорожно-транспортных происшествиях     </t>
  </si>
  <si>
    <r>
      <rPr>
        <sz val="12"/>
        <color rgb="FF000000"/>
        <rFont val="Times New Roman"/>
        <family val="1"/>
        <charset val="204"/>
      </rPr>
      <t xml:space="preserve">Контрольное событие № </t>
    </r>
    <r>
      <rPr>
        <sz val="12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  </t>
    </r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sz val="12"/>
        <color rgb="FF000000"/>
        <rFont val="Times New Roman"/>
        <family val="1"/>
        <charset val="204"/>
      </rPr>
      <t xml:space="preserve">Материалы на тему повышения безопасности дорожного движения в средствах массовой информации размещены; профилактические акции проведены</t>
    </r>
  </si>
  <si>
    <t xml:space="preserve">Основное мероприятие 1.2.     Проведение заседаний комиссии по безопасности дорожного  движения </t>
  </si>
  <si>
    <t xml:space="preserve">Достигнуто                                                                                        Заседания комиссии по безопасности дорожного движения проведены</t>
  </si>
  <si>
    <t xml:space="preserve">Мероприятие 1.2.1.                Организация заседаний комиссии по обеспечению безопасности дорожного  движения</t>
  </si>
  <si>
    <t xml:space="preserve">Достигнуто                                                                         Проведено 2  заседания комиссии по безопасности дорожного движения    </t>
  </si>
  <si>
    <r>
      <rPr>
        <sz val="12"/>
        <color rgb="FF000000"/>
        <rFont val="Times New Roman"/>
        <family val="1"/>
        <charset val="204"/>
      </rPr>
      <t xml:space="preserve">Контрольное событие № </t>
    </r>
    <r>
      <rPr>
        <sz val="12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    </t>
    </r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sz val="12"/>
        <color rgb="FF000000"/>
        <rFont val="Times New Roman"/>
        <family val="1"/>
        <charset val="204"/>
      </rPr>
      <t xml:space="preserve">Заседани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миссии проведены</t>
    </r>
  </si>
  <si>
    <t xml:space="preserve">Задача 2.  «Обеспечение безопасного участия детей в дорожном движении»</t>
  </si>
  <si>
    <t xml:space="preserve">Основное мероприятие 2.1.   Организация и проведение соревнований юных инспекторов дорожного движения «Безопасное колесо» среди учащихся образовательных учреждений</t>
  </si>
  <si>
    <t xml:space="preserve">Ершова Е.А. - начальник Управления образования администрации городского округа «Вуктыл»</t>
  </si>
  <si>
    <t xml:space="preserve">Отсутствие детской смертности в дорожно - транспортных происшествиях</t>
  </si>
  <si>
    <t xml:space="preserve">Не достигнуто                                                                                1 квартал. Проведение муниципального этапа конкурса-соревнования юных инспекторов дорожногодвижения "Безопасное колесо" запланировано во 2 квартале.                      3 квартал. Проведение муниципального этапа конкурса-соревнования юных инспекторов дорожного движения «Безопасное колесо» перенесено на 2021 год.  </t>
  </si>
  <si>
    <t xml:space="preserve"> В связи с Указом Главы Республики Коми от 15.03.2020 № 16 "О введении готовности режима повышенной готовности" проведение мероприятия запланировано на 2 полугодие 2020 года</t>
  </si>
  <si>
    <t xml:space="preserve">Мероприятие 2.1.1.                   Проведение муниципального конкурса-соревнования юных инспекторов дорожного движения «Безопасное колесо»</t>
  </si>
  <si>
    <t xml:space="preserve">Не достигнуто                                                                                1 квартал. Проведение муниципального этапа конкурса-соревнования юных инспекторов дорожногодвижения "Безопасное колесо" запланировано во 2 квартале.                      3 квартал. Проведение муниципального этапа конкурса-соревнования юных инспекторов дорожного движения «Безопасное колесо» перенесено на 2021 год. </t>
  </si>
  <si>
    <r>
      <rPr>
        <sz val="12"/>
        <color rgb="FF000000"/>
        <rFont val="Times New Roman"/>
        <family val="1"/>
        <charset val="204"/>
      </rPr>
      <t xml:space="preserve">Контрольное событие № </t>
    </r>
    <r>
      <rPr>
        <sz val="12"/>
        <rFont val="Times New Roman"/>
        <family val="1"/>
        <charset val="204"/>
      </rPr>
      <t xml:space="preserve">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униципальный конкурс-соревнование юных инспекторов дорожного движения «Безопасное колесо» проведен и участник республиканского этапа конкурса-соревнования юных инспекторов дорожного движения «Безопасное колесо» определен </t>
    </r>
  </si>
  <si>
    <t xml:space="preserve">Основное мероприятие 2.2.            Участие в республиканских соревнованиях юных инспекторов дорожного движения «Безопасное колесо»</t>
  </si>
  <si>
    <t xml:space="preserve">Не достигнуто                                                                            Участие в республиканских соревнованиях юных инспекторов дорожного движения «Безопасное колесо» не принято </t>
  </si>
  <si>
    <t xml:space="preserve">Проведение муниципального этапа конкурса-соревнования юных инспекторов дорожного движения «Безопасное колесо» перенесено на 2021 год.   </t>
  </si>
  <si>
    <t xml:space="preserve">Мероприятие 2.2.1.                          Участие в республиканских соревнованиях юных инспекторов дорожного движения «Безопасное колесо»</t>
  </si>
  <si>
    <t xml:space="preserve">Не достигнуто                                                                   Команда в республиканском этапе конкурса-соревнования юных инспекторов дорожного движения «Безопасное колесо» в г. Сыктывкаре участие не приняла</t>
  </si>
  <si>
    <r>
      <rPr>
        <sz val="12"/>
        <color rgb="FF000000"/>
        <rFont val="Times New Roman"/>
        <family val="1"/>
        <charset val="204"/>
      </rPr>
      <t xml:space="preserve">Контрольное событие № </t>
    </r>
    <r>
      <rPr>
        <sz val="12"/>
        <rFont val="Times New Roman"/>
        <family val="1"/>
        <charset val="204"/>
      </rPr>
      <t xml:space="preserve">4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sz val="12"/>
        <color rgb="FF000000"/>
        <rFont val="Times New Roman"/>
        <family val="1"/>
        <charset val="204"/>
      </rPr>
      <t xml:space="preserve">Команда в республиканском этапе конкурса-соревнования юных инспекторов дорожного движения «Безопасное колесо» в г. Сыктывкаре участие приняла</t>
    </r>
  </si>
  <si>
    <t xml:space="preserve">Основное мероприятие 2.3. Формирование у детей стереотипов законопослушного поведения на дорогах, путем проведения лекций, занятий в образовательных и дошкольных учреждениях</t>
  </si>
  <si>
    <r>
      <rPr>
        <sz val="12"/>
        <color rgb="FF000000"/>
        <rFont val="Times New Roman"/>
        <family val="1"/>
        <charset val="204"/>
      </rPr>
      <t xml:space="preserve">Достигнуто                                                                                       С целью формирования у детей стереотипов законопослушного поведения на дорогах в 2020 г. проводились: профилактические мероприятия «Внимание — дети!» и «Неделя безопасности». Также были проведены акции </t>
    </r>
    <r>
      <rPr>
        <sz val="12"/>
        <color rgb="FF000000"/>
        <rFont val="Times New Roman"/>
        <family val="1"/>
        <charset val="1"/>
      </rPr>
      <t xml:space="preserve">«Водитель! Внимание! Дети идут в школу» и «Безопасная дорога» с раздачей памяток водителям и детям. Классные часы по темам: «Правила дорожного движения» и «Правила поведения на дорогах», Игра-викторина по ПДД «Знатоки ПДД», Профилактическая беседа «Безопасность дорожного движения в осенний период», Интеллектуальная викторина «Своя игра»</t>
    </r>
    <r>
      <rPr>
        <sz val="12"/>
        <color rgb="FF000000"/>
        <rFont val="Times New Roman"/>
        <family val="1"/>
        <charset val="204"/>
      </rPr>
      <t xml:space="preserve">. Открытые уроки по безопасности дорожного движения для обучающихся 1-4 классов</t>
    </r>
    <r>
      <rPr>
        <sz val="12"/>
        <color rgb="FF000000"/>
        <rFont val="Times New Roman"/>
        <family val="1"/>
        <charset val="1"/>
      </rPr>
      <t xml:space="preserve">; онлайн-олимпиада  </t>
    </r>
    <r>
      <rPr>
        <sz val="12"/>
        <color rgb="FF000000"/>
        <rFont val="Times New Roman"/>
        <family val="1"/>
        <charset val="204"/>
      </rPr>
      <t xml:space="preserve">для обучающихся 1-4 классов «Безопасные дороги»;  размещение информации в «Электронных дневниках»;  участие детей в различных онлайн-конкурсах по Правилам дорожного движения и БДД. </t>
    </r>
  </si>
  <si>
    <t xml:space="preserve">Мероприятие 2.3.1.             Формирование у детей стереотипов законопослушного поведения на дорогах путем проведения лекций, занятий в образовательных и дошкольных учреждениях</t>
  </si>
  <si>
    <r>
      <rPr>
        <sz val="12"/>
        <color rgb="FF000000"/>
        <rFont val="Times New Roman"/>
        <family val="1"/>
        <charset val="204"/>
      </rPr>
      <t xml:space="preserve">Достигнуто                                                                                    С целью формирования у детей стереотипов законопослушного поведения на дорогах в 2020 г. проводились: профилактические мероприятия «Внимание — дети!» и «Неделя безопасности». Также были проведены акции </t>
    </r>
    <r>
      <rPr>
        <sz val="12"/>
        <color rgb="FF000000"/>
        <rFont val="Times New Roman"/>
        <family val="1"/>
        <charset val="1"/>
      </rPr>
      <t xml:space="preserve">«Водитель! Внимание! Дети идут в школу» и «Безопасная дорога» с раздачей памяток водителям и детям. Классные часы по темам: «Правила дорожного движения» и «Правила поведения на дорогах», Игра-викторина по ПДД «Знатоки ПДД», Профилактическая беседа «Безопасность дорожного движения в осенний период», Интеллектуальная викторина «Своя игра»</t>
    </r>
    <r>
      <rPr>
        <sz val="12"/>
        <color rgb="FF000000"/>
        <rFont val="Times New Roman"/>
        <family val="1"/>
        <charset val="204"/>
      </rPr>
      <t xml:space="preserve">. Открытые уроки по безопасности дорожного движения для обучающихся 1-4 классов</t>
    </r>
    <r>
      <rPr>
        <sz val="12"/>
        <color rgb="FF000000"/>
        <rFont val="Times New Roman"/>
        <family val="1"/>
        <charset val="1"/>
      </rPr>
      <t xml:space="preserve">; онлайн-олимпиада  </t>
    </r>
    <r>
      <rPr>
        <sz val="12"/>
        <color rgb="FF000000"/>
        <rFont val="Times New Roman"/>
        <family val="1"/>
        <charset val="204"/>
      </rPr>
      <t xml:space="preserve">для обучающихся 1-4 классов «Безопасные дороги»;  размещение информации в «Электронных дневниках»;  участие детей в различных онлайн-конкурсах по Правилам дорожного движения и БДД. </t>
    </r>
  </si>
  <si>
    <r>
      <rPr>
        <sz val="12"/>
        <color rgb="FF000000"/>
        <rFont val="Times New Roman"/>
        <family val="1"/>
        <charset val="204"/>
      </rPr>
      <t xml:space="preserve">Контрольное событие № </t>
    </r>
    <r>
      <rPr>
        <sz val="12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 Ежеквартальные лекции либо занятия, либо беседы на тему безопасности дорожного движения проведены</t>
    </r>
  </si>
  <si>
    <t xml:space="preserve">Основное мероприятие 2.4.      Оснащение образовательных учреждений на территории муниципального образования городского округа «Вуктыл» оборудованием и материалами, позволяющими в игровой форме формировать навыки безопасного поведения на улично-дорожной сети</t>
  </si>
  <si>
    <t xml:space="preserve">Не достигнуто.                                                             Оборудование и материалы для МБОУ «СОШ № 1» г.Вуктыл, позволяющие в игровой форме формировать навыки безопасного поведения на улично-дорожной сети, не приобретены</t>
  </si>
  <si>
    <t xml:space="preserve">Финансирование мероприятия в 2020 году не предусмотрено</t>
  </si>
  <si>
    <t xml:space="preserve">Мероприятие 2.4.1.                 Приобретение оборудования и материалов для МБОУ «СОШ № 1», позволяющих в игровой форме формировать навыки безопасного поведения на улично-дорожной сети</t>
  </si>
  <si>
    <t xml:space="preserve">Не достигнуто                                                               Оборудование и материалы для МБОУ «СОШ № 1» г.Вуктыл, позволяющие в игровой форме формировать навыки безопасного поведения на улично-дорожной сети, не приобретены</t>
  </si>
  <si>
    <t xml:space="preserve">Контрольное событие 6.      Оборудование и материалы для МБОУ «СОШ № 1» г.Вуктыл, позволяющие в игровой форме формировать навыки безопасного поведения на улично-дорожной сети, приобретены</t>
  </si>
  <si>
    <t xml:space="preserve">Задача 3. «Развитие системы организации дорожного движения транспортных средств и пешеходов»</t>
  </si>
  <si>
    <t xml:space="preserve">Основное мероприятие 3.1.   Обеспечение обустройства и содержания технических средств организации безопасного дорожного движения</t>
  </si>
  <si>
    <t xml:space="preserve">Повышение безопасности дорожного движения на улично-дорожной сети</t>
  </si>
  <si>
    <t xml:space="preserve">Достигнуто                                                                    Выполнены работы по нанесению дорожной разметки пешеходных переходов. Оплата произведена. Разработана комплексная схема организации дорожного движения.   Мероприятия по исполнительным листам выполнены                                            </t>
  </si>
  <si>
    <t xml:space="preserve">Мероприятие 3.1.1.                     Нанесение горизонтальной разметки на улично-дорожной сети </t>
  </si>
  <si>
    <t xml:space="preserve">Достигнуто                                                                                     Выполнены работы по нанесению дорожной разметки пешеходных переходов. Оплата произведена.</t>
  </si>
  <si>
    <t xml:space="preserve">Контрольное событие № 7.                  Акты выполненных работ на нанесение горизонтальной разметки на улично-дорожной сети подписаны</t>
  </si>
  <si>
    <t xml:space="preserve">Мероприятие 3.1.2.                   Разработка комплексной схемы организации дорожного движения</t>
  </si>
  <si>
    <t xml:space="preserve">Достигнуто                                                                                Разработана комплексная схема организации дорожного движения</t>
  </si>
  <si>
    <r>
      <rPr>
        <sz val="12"/>
        <rFont val="Times New Roman"/>
        <family val="1"/>
        <charset val="204"/>
      </rPr>
      <t xml:space="preserve">Контрольное событие № 8.  </t>
    </r>
    <r>
      <rPr>
        <b val="true"/>
        <sz val="12"/>
        <rFont val="Times New Roman"/>
        <family val="1"/>
        <charset val="204"/>
      </rPr>
      <t xml:space="preserve">                   </t>
    </r>
    <r>
      <rPr>
        <sz val="12"/>
        <rFont val="Times New Roman"/>
        <family val="1"/>
        <charset val="204"/>
      </rPr>
      <t xml:space="preserve">Акт выполненных работ по разработке проекта организации дорожного движения подписан</t>
    </r>
  </si>
  <si>
    <t xml:space="preserve">Мероприятие 3.1.3.                Мероприятия по исполнительным листам ( обеспечение безопасности дорожного движения)</t>
  </si>
  <si>
    <t xml:space="preserve">Достигнуто                                                                  Мероприятия по исполнительным листам выполнены</t>
  </si>
  <si>
    <r>
      <rPr>
        <sz val="12"/>
        <rFont val="Times New Roman"/>
        <family val="1"/>
        <charset val="204"/>
      </rPr>
      <t xml:space="preserve">Контрольное событие № 9.</t>
    </r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Мероприятия по исполнительным листам проведены</t>
    </r>
  </si>
  <si>
    <t xml:space="preserve">Задача 4. «Выявление и эвакуация длительно хранящегося, брошенного (бесхозяйного) и разукомплектованного автотранспорта»</t>
  </si>
  <si>
    <t xml:space="preserve">Основное мероприятие 4.1.                     Эвакуация длительно хранящегося, брошенного (бесхозяйного) и разукомплектованного автотранспорта </t>
  </si>
  <si>
    <t xml:space="preserve">Обеспечение безопасности дорожного движения, устранение помех движения транспорта и пешеходов</t>
  </si>
  <si>
    <r>
      <rPr>
        <sz val="12"/>
        <color rgb="FF000000"/>
        <rFont val="Times New Roman"/>
        <family val="1"/>
        <charset val="204"/>
      </rPr>
      <t xml:space="preserve">Не достигнуто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3</t>
    </r>
    <r>
      <rPr>
        <sz val="12"/>
        <color rgb="FF000000"/>
        <rFont val="Times New Roman"/>
        <family val="1"/>
        <charset val="204"/>
      </rPr>
      <t xml:space="preserve"> единицы длительно хранящегося, брошенного (бесхозяйного) и разукомплектованного автотранспорта ежегодно не эвакуировано</t>
    </r>
  </si>
  <si>
    <t xml:space="preserve">В связи с дефицитом бюджета </t>
  </si>
  <si>
    <t xml:space="preserve">Мероприятие 4.1.1.                      Оказание услуг по эвакуации длительно хранящегося, брошенного (бесхозяйного) и разукомплектованного автотранспорта</t>
  </si>
  <si>
    <t xml:space="preserve">Не достигнуто                                                                         Заключен договор на эвакуацию длительно хранящегося транспорта. Эвакуирована 1 ед. транспорта. </t>
  </si>
  <si>
    <r>
      <rPr>
        <sz val="12"/>
        <rFont val="Times New Roman"/>
        <family val="1"/>
        <charset val="204"/>
      </rPr>
      <t xml:space="preserve">Контрольное событие № 10.  </t>
    </r>
    <r>
      <rPr>
        <b val="true"/>
        <sz val="12"/>
        <rFont val="Times New Roman"/>
        <family val="1"/>
        <charset val="204"/>
      </rPr>
      <t xml:space="preserve">                      </t>
    </r>
    <r>
      <rPr>
        <sz val="12"/>
        <rFont val="Times New Roman"/>
        <family val="1"/>
        <charset val="204"/>
      </rPr>
      <t xml:space="preserve">4 единицы длительно хранящегося, брошенного (бесхозяйного) и разукомплектованного автотранспорта ежегодно эвакуировано</t>
    </r>
  </si>
  <si>
    <t xml:space="preserve">Таблица № 12</t>
  </si>
  <si>
    <t xml:space="preserve">Отчет</t>
  </si>
  <si>
    <t xml:space="preserve">об использовании бюджетных ассигнований бюджета муниципального образования городского округа «Вуктыл» на реализацию муниципальной программы городского округа «Вуктыл» «Развитие транспортной системы»
</t>
  </si>
  <si>
    <t xml:space="preserve">Статус</t>
  </si>
  <si>
    <t xml:space="preserve">Наименование муниципальной
программы,  подпрограммы, ведомственной целевой программы (далее - ВЦП),  основного мероприятия
</t>
  </si>
  <si>
    <t xml:space="preserve">Ответственный исполнитель, соисполнители</t>
  </si>
  <si>
    <t xml:space="preserve">Расходы (руб.)</t>
  </si>
  <si>
    <t xml:space="preserve">сводная бюджетная
роспись 
На 31.12.2020
</t>
  </si>
  <si>
    <t xml:space="preserve">кассовое  
исполнение
</t>
  </si>
  <si>
    <t xml:space="preserve">Муниципальная программа
</t>
  </si>
  <si>
    <t xml:space="preserve">«Развитие транспортной системы»  </t>
  </si>
  <si>
    <t xml:space="preserve">Всего</t>
  </si>
  <si>
    <t xml:space="preserve">ответственный исполнитель - 
отдел городского и дорожного хозяйства АГО "Вуктыл"
</t>
  </si>
  <si>
    <t xml:space="preserve">соисполнитель - Сектор потребительского рынка, предпринимательства и транспорта АГО "Вуктыл"</t>
  </si>
  <si>
    <t xml:space="preserve">соисполнитель - Управление образования АГО  «Вуктыл»</t>
  </si>
  <si>
    <t xml:space="preserve">соисполнитель -  МКУ «АХО»</t>
  </si>
  <si>
    <t xml:space="preserve">соисполнитель -       Муниципальное бюджетное учреждение "Локомотив" </t>
  </si>
  <si>
    <t xml:space="preserve">Подпрограмма 1 </t>
  </si>
  <si>
    <t xml:space="preserve">«Развитие транспортной инфраструктуры и дорожного хозяйства»</t>
  </si>
  <si>
    <t xml:space="preserve">ответственный исполнитель - 
ОГиДХ
</t>
  </si>
  <si>
    <t xml:space="preserve">Основное мероприятие 1.1.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Основное мероприятие 1.2.</t>
  </si>
  <si>
    <t xml:space="preserve">Содержание автомобильных дорог общего пользования местного значения городского округа «Вуктыл» и мостовых сооружений на них</t>
  </si>
  <si>
    <t xml:space="preserve">Основное мероприятие 1.3.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«Вуктыл»</t>
  </si>
  <si>
    <t xml:space="preserve">Основное мероприятие 1.5.</t>
  </si>
  <si>
    <t xml:space="preserve">Содержание, ремонт и капитальный ремонт уличной сети городского округа «Вуктыл» и сооружений на них, в том числе тротуаров общего пользования, остановок общественного транспорта</t>
  </si>
  <si>
    <t xml:space="preserve">Основное мероприятие 1.6.</t>
  </si>
  <si>
    <t xml:space="preserve">Реализация народных проектов в сфере дорожной деятельности в рамках проекта «Народный бюджет»</t>
  </si>
  <si>
    <t xml:space="preserve">Основное мероприятие R1</t>
  </si>
  <si>
    <t xml:space="preserve">Реализация отдельных мероприятий регионального проекта «Дорожная сеть» в части приведения в нормативное состояние автомобильных дорог местного значения и улиц в населенных пунктах административных центров муниципальных образований </t>
  </si>
  <si>
    <t xml:space="preserve">Подпрограмма 2</t>
  </si>
  <si>
    <t xml:space="preserve">«Организация транспортного обслуживания» </t>
  </si>
  <si>
    <t xml:space="preserve">ответственный исполнитель -СПРПиТ</t>
  </si>
  <si>
    <t xml:space="preserve">ответственный исполнитель -
МКУ «АХО»
</t>
  </si>
  <si>
    <t xml:space="preserve">Организация осуществления перевозок пассажиров и багажа автомобильным транспортом</t>
  </si>
  <si>
    <t xml:space="preserve">Субсидирование выпадающих доходов организаций водного транспорта, осуществляющих пассажирские перевозки  водным транспортом на территории городского округа «Вуктыл»</t>
  </si>
  <si>
    <t xml:space="preserve">Обеспечение деятельности муниципального казенного учреждения «Административно-хозяйственный отдел»</t>
  </si>
  <si>
    <t xml:space="preserve">Основное мероприятие 2.1.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Основное мероприятие 2.2.</t>
  </si>
  <si>
    <t xml:space="preserve">Содержание части участка взлетно-посадочной полосы аэропорта города Вуктыла</t>
  </si>
  <si>
    <t xml:space="preserve">Подпрограмма 3</t>
  </si>
  <si>
    <t xml:space="preserve">«Повышение безопасности дорожного движения» </t>
  </si>
  <si>
    <t xml:space="preserve">ответственный исполнитель -  Управление образования АГО «Вуктыл»</t>
  </si>
  <si>
    <t xml:space="preserve">Организация размещения в средствах массовой информации (в том числе, размещенных в сети Интернет)  материалов, направленных на освещение проблемных вопросов по безопасности дорожного движения, а также проведение информационно-пропагандистских мероприятий,  с целью формирования у участников дорожного движения стереотипов законопослушного поведения на дороге</t>
  </si>
  <si>
    <t xml:space="preserve">Проведение заседаний комиссии по безопасности дорожного  движения</t>
  </si>
  <si>
    <t xml:space="preserve">Организация и проведение соревнований юных инспекторов дорожного движения «Безопасное колесо» среди учащихся образовательных учреждений</t>
  </si>
  <si>
    <t xml:space="preserve">Участие в республиканских соревнованиях юных инспекторов дорожного движения «Безопасное колесо»</t>
  </si>
  <si>
    <t xml:space="preserve">Основное мероприятие 2.3.</t>
  </si>
  <si>
    <t xml:space="preserve">Формирование у детей стереотипов законопослушного поведения на дорогах, путем проведения лекций, занятий в образовательных и дошкольных учреждениях</t>
  </si>
  <si>
    <t xml:space="preserve">Основное мероприятие 2.4.</t>
  </si>
  <si>
    <t xml:space="preserve">Оснащение образовательных учреждений на территории муниципального образования городского округа «Вуктыл» оборудованием и материалами, позволяющими в игровой форме формировать навыки безопасного поведения на улично-дорожной сети</t>
  </si>
  <si>
    <t xml:space="preserve">22.</t>
  </si>
  <si>
    <t xml:space="preserve">Основное мероприятие 3.1.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23.</t>
  </si>
  <si>
    <t xml:space="preserve">Основное мероприятие 4.1.</t>
  </si>
  <si>
    <t xml:space="preserve">Эвакуация длительно хранящегося, брошенного (бесхозяйного) и разукомплектованного автотранспорта</t>
  </si>
  <si>
    <t xml:space="preserve">Таблица № 13</t>
  </si>
  <si>
    <t xml:space="preserve">Информация
о расходах бюджета муниципального образования городского округа «Вуктыл» на реализацию целей муниципальной программы городского округа «Вуктыл» «Развитие транспортной системы» (с учетом средств межбюджетных трансфертов)
</t>
  </si>
  <si>
    <t xml:space="preserve">                    (руб.)</t>
  </si>
  <si>
    <t xml:space="preserve">Наименование муниципальной программы, подпрограммы муниципальной программы, ведомственной целевой программы (далее - ВЦП), основного мероприятия
</t>
  </si>
  <si>
    <t xml:space="preserve">Источники финансирования
</t>
  </si>
  <si>
    <t xml:space="preserve">Сводная бюджетная
роспись 
На 31.12.2020 
</t>
  </si>
  <si>
    <t xml:space="preserve">Фактические расходы
</t>
  </si>
  <si>
    <t xml:space="preserve">Муниципальная программа</t>
  </si>
  <si>
    <t xml:space="preserve">«Развитие транспортной системы» </t>
  </si>
  <si>
    <t xml:space="preserve">Всего, в том числе:
</t>
  </si>
  <si>
    <t xml:space="preserve">Бюджет муниципального образования городского округа «Вуктыл», из них за счет средств:
</t>
  </si>
  <si>
    <t xml:space="preserve">федерального бюджета Российской Федерации
</t>
  </si>
  <si>
    <t xml:space="preserve">республиканского бюджета Республики Коми
</t>
  </si>
  <si>
    <t xml:space="preserve">Средства от приносящей доход деят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H36" activeCellId="0" sqref="H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76.94"/>
    <col collapsed="false" customWidth="true" hidden="false" outlineLevel="0" max="3" min="3" style="3" width="14.69"/>
    <col collapsed="false" customWidth="true" hidden="false" outlineLevel="0" max="4" min="4" style="3" width="18.43"/>
    <col collapsed="false" customWidth="true" hidden="false" outlineLevel="0" max="5" min="5" style="3" width="17.61"/>
    <col collapsed="false" customWidth="true" hidden="false" outlineLevel="0" max="6" min="6" style="3" width="15.72"/>
    <col collapsed="false" customWidth="true" hidden="false" outlineLevel="0" max="7" min="7" style="3" width="15.88"/>
    <col collapsed="false" customWidth="true" hidden="false" outlineLevel="0" max="8" min="8" style="3" width="49.46"/>
    <col collapsed="false" customWidth="false" hidden="false" outlineLevel="0" max="257" min="9" style="3" width="9.13"/>
  </cols>
  <sheetData>
    <row r="1" s="8" customFormat="true" ht="15.75" hidden="false" customHeight="false" outlineLevel="0" collapsed="false">
      <c r="A1" s="4"/>
      <c r="B1" s="5"/>
      <c r="C1" s="6"/>
      <c r="D1" s="6"/>
      <c r="E1" s="6"/>
      <c r="F1" s="6"/>
      <c r="G1" s="6"/>
      <c r="H1" s="7" t="s">
        <v>0</v>
      </c>
    </row>
    <row r="2" s="8" customFormat="true" ht="3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8" customFormat="true" ht="27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</row>
    <row r="4" s="8" customFormat="tru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8" customFormat="true" ht="18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8" customFormat="true" ht="9" hidden="false" customHeight="true" outlineLevel="0" collapsed="false">
      <c r="A6" s="13"/>
      <c r="B6" s="14"/>
      <c r="C6" s="7"/>
      <c r="D6" s="7"/>
      <c r="E6" s="7"/>
      <c r="F6" s="7"/>
      <c r="G6" s="7"/>
      <c r="H6" s="7"/>
    </row>
    <row r="7" s="8" customFormat="true" ht="45.7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 t="s">
        <v>10</v>
      </c>
    </row>
    <row r="8" s="8" customFormat="true" ht="15.75" hidden="false" customHeight="true" outlineLevel="0" collapsed="false">
      <c r="A8" s="15"/>
      <c r="B8" s="15"/>
      <c r="C8" s="15"/>
      <c r="D8" s="15"/>
      <c r="E8" s="15" t="s">
        <v>11</v>
      </c>
      <c r="F8" s="15" t="s">
        <v>12</v>
      </c>
      <c r="G8" s="15"/>
      <c r="H8" s="15"/>
    </row>
    <row r="9" s="8" customFormat="true" ht="15.75" hidden="false" customHeight="true" outlineLevel="0" collapsed="false">
      <c r="A9" s="15"/>
      <c r="B9" s="15"/>
      <c r="C9" s="15"/>
      <c r="D9" s="15"/>
      <c r="E9" s="15"/>
      <c r="F9" s="15" t="s">
        <v>13</v>
      </c>
      <c r="G9" s="15" t="s">
        <v>14</v>
      </c>
      <c r="H9" s="15"/>
    </row>
    <row r="10" s="8" customFormat="true" ht="21" hidden="false" customHeight="true" outlineLevel="0" collapsed="false">
      <c r="A10" s="16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s="8" customFormat="true" ht="21.7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</row>
    <row r="12" s="8" customFormat="true" ht="103.5" hidden="false" customHeight="true" outlineLevel="0" collapsed="false">
      <c r="A12" s="18" t="s">
        <v>16</v>
      </c>
      <c r="B12" s="18" t="s">
        <v>17</v>
      </c>
      <c r="C12" s="19" t="s">
        <v>18</v>
      </c>
      <c r="D12" s="20" t="s">
        <v>19</v>
      </c>
      <c r="E12" s="15" t="n">
        <v>11.6</v>
      </c>
      <c r="F12" s="15" t="n">
        <v>11.6</v>
      </c>
      <c r="G12" s="15" t="n">
        <v>9.21</v>
      </c>
      <c r="H12" s="18" t="s">
        <v>20</v>
      </c>
    </row>
    <row r="13" s="8" customFormat="true" ht="32.25" hidden="false" customHeight="true" outlineLevel="0" collapsed="false">
      <c r="A13" s="18" t="s">
        <v>21</v>
      </c>
      <c r="B13" s="18" t="s">
        <v>22</v>
      </c>
      <c r="C13" s="19" t="s">
        <v>18</v>
      </c>
      <c r="D13" s="20" t="s">
        <v>19</v>
      </c>
      <c r="E13" s="15" t="n">
        <v>54.5</v>
      </c>
      <c r="F13" s="15" t="n">
        <v>54.5</v>
      </c>
      <c r="G13" s="15" t="n">
        <v>54.5</v>
      </c>
      <c r="H13" s="18"/>
    </row>
    <row r="14" s="8" customFormat="true" ht="38.25" hidden="false" customHeight="true" outlineLevel="0" collapsed="false">
      <c r="A14" s="18" t="s">
        <v>23</v>
      </c>
      <c r="B14" s="18" t="s">
        <v>24</v>
      </c>
      <c r="C14" s="19" t="s">
        <v>25</v>
      </c>
      <c r="D14" s="20" t="s">
        <v>26</v>
      </c>
      <c r="E14" s="15" t="n">
        <v>0</v>
      </c>
      <c r="F14" s="15" t="n">
        <v>1</v>
      </c>
      <c r="G14" s="15" t="n">
        <v>0</v>
      </c>
      <c r="H14" s="18" t="s">
        <v>27</v>
      </c>
    </row>
    <row r="15" s="8" customFormat="true" ht="18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</row>
    <row r="16" s="8" customFormat="true" ht="31.5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</row>
    <row r="17" s="8" customFormat="true" ht="49.5" hidden="false" customHeight="true" outlineLevel="0" collapsed="false">
      <c r="A17" s="18" t="s">
        <v>30</v>
      </c>
      <c r="B17" s="10" t="s">
        <v>31</v>
      </c>
      <c r="C17" s="19" t="s">
        <v>32</v>
      </c>
      <c r="D17" s="19"/>
      <c r="E17" s="19" t="n">
        <v>18.175</v>
      </c>
      <c r="F17" s="7" t="n">
        <v>18.175</v>
      </c>
      <c r="G17" s="22" t="n">
        <v>18.175</v>
      </c>
      <c r="H17" s="15"/>
    </row>
    <row r="18" s="8" customFormat="true" ht="63.75" hidden="false" customHeight="true" outlineLevel="0" collapsed="false">
      <c r="A18" s="23" t="s">
        <v>33</v>
      </c>
      <c r="B18" s="18" t="s">
        <v>34</v>
      </c>
      <c r="C18" s="19" t="s">
        <v>18</v>
      </c>
      <c r="D18" s="20" t="s">
        <v>19</v>
      </c>
      <c r="E18" s="15" t="n">
        <v>1</v>
      </c>
      <c r="F18" s="15" t="s">
        <v>35</v>
      </c>
      <c r="G18" s="22" t="s">
        <v>35</v>
      </c>
      <c r="H18" s="24"/>
    </row>
    <row r="19" s="8" customFormat="true" ht="30.75" hidden="false" customHeight="true" outlineLevel="0" collapsed="false">
      <c r="A19" s="23" t="s">
        <v>36</v>
      </c>
      <c r="B19" s="25" t="s">
        <v>37</v>
      </c>
      <c r="C19" s="19" t="s">
        <v>18</v>
      </c>
      <c r="D19" s="20" t="s">
        <v>19</v>
      </c>
      <c r="E19" s="15" t="n">
        <v>100</v>
      </c>
      <c r="F19" s="15" t="n">
        <v>100</v>
      </c>
      <c r="G19" s="22" t="n">
        <v>100</v>
      </c>
      <c r="H19" s="24"/>
    </row>
    <row r="20" s="8" customFormat="true" ht="46.5" hidden="false" customHeight="true" outlineLevel="0" collapsed="false">
      <c r="A20" s="23" t="s">
        <v>38</v>
      </c>
      <c r="B20" s="25" t="s">
        <v>39</v>
      </c>
      <c r="C20" s="19" t="s">
        <v>18</v>
      </c>
      <c r="D20" s="20" t="s">
        <v>19</v>
      </c>
      <c r="E20" s="15" t="n">
        <v>100</v>
      </c>
      <c r="F20" s="15" t="n">
        <v>100</v>
      </c>
      <c r="G20" s="22" t="n">
        <v>0</v>
      </c>
      <c r="H20" s="24" t="s">
        <v>40</v>
      </c>
    </row>
    <row r="21" s="8" customFormat="true" ht="18" hidden="false" customHeight="tru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</row>
    <row r="22" s="8" customFormat="true" ht="16.5" hidden="false" customHeight="true" outlineLevel="0" collapsed="false">
      <c r="A22" s="17" t="s">
        <v>42</v>
      </c>
      <c r="B22" s="17"/>
      <c r="C22" s="17"/>
      <c r="D22" s="17"/>
      <c r="E22" s="17"/>
      <c r="F22" s="17"/>
      <c r="G22" s="17"/>
      <c r="H22" s="17"/>
    </row>
    <row r="23" s="8" customFormat="true" ht="36" hidden="false" customHeight="true" outlineLevel="0" collapsed="false">
      <c r="A23" s="26" t="s">
        <v>43</v>
      </c>
      <c r="B23" s="18" t="s">
        <v>44</v>
      </c>
      <c r="C23" s="19" t="s">
        <v>45</v>
      </c>
      <c r="D23" s="20" t="s">
        <v>19</v>
      </c>
      <c r="E23" s="27" t="n">
        <v>5</v>
      </c>
      <c r="F23" s="15" t="n">
        <v>5</v>
      </c>
      <c r="G23" s="22" t="n">
        <v>5</v>
      </c>
      <c r="H23" s="24"/>
    </row>
    <row r="24" s="8" customFormat="true" ht="50.25" hidden="false" customHeight="true" outlineLevel="0" collapsed="false">
      <c r="A24" s="26" t="s">
        <v>46</v>
      </c>
      <c r="B24" s="18" t="s">
        <v>47</v>
      </c>
      <c r="C24" s="19" t="s">
        <v>45</v>
      </c>
      <c r="D24" s="20" t="s">
        <v>19</v>
      </c>
      <c r="E24" s="27" t="n">
        <v>1</v>
      </c>
      <c r="F24" s="15" t="s">
        <v>35</v>
      </c>
      <c r="G24" s="22" t="s">
        <v>35</v>
      </c>
      <c r="H24" s="24"/>
    </row>
    <row r="25" s="8" customFormat="true" ht="54.75" hidden="false" customHeight="true" outlineLevel="0" collapsed="false">
      <c r="A25" s="26" t="s">
        <v>48</v>
      </c>
      <c r="B25" s="18" t="s">
        <v>49</v>
      </c>
      <c r="C25" s="19" t="s">
        <v>18</v>
      </c>
      <c r="D25" s="20" t="s">
        <v>19</v>
      </c>
      <c r="E25" s="27" t="n">
        <v>100</v>
      </c>
      <c r="F25" s="15" t="n">
        <v>100</v>
      </c>
      <c r="G25" s="22" t="n">
        <v>100</v>
      </c>
      <c r="H25" s="24"/>
    </row>
    <row r="26" s="8" customFormat="true" ht="21.75" hidden="false" customHeight="true" outlineLevel="0" collapsed="false">
      <c r="A26" s="21" t="s">
        <v>50</v>
      </c>
      <c r="B26" s="21"/>
      <c r="C26" s="21"/>
      <c r="D26" s="21"/>
      <c r="E26" s="21"/>
      <c r="F26" s="21"/>
      <c r="G26" s="21"/>
      <c r="H26" s="21"/>
    </row>
    <row r="27" s="8" customFormat="true" ht="47.25" hidden="false" customHeight="true" outlineLevel="0" collapsed="false">
      <c r="A27" s="26" t="s">
        <v>51</v>
      </c>
      <c r="B27" s="18" t="s">
        <v>52</v>
      </c>
      <c r="C27" s="19" t="s">
        <v>45</v>
      </c>
      <c r="D27" s="20" t="s">
        <v>19</v>
      </c>
      <c r="E27" s="27" t="n">
        <v>1</v>
      </c>
      <c r="F27" s="15" t="n">
        <v>1</v>
      </c>
      <c r="G27" s="22" t="n">
        <v>1</v>
      </c>
      <c r="H27" s="24"/>
    </row>
    <row r="28" s="8" customFormat="true" ht="51.75" hidden="false" customHeight="true" outlineLevel="0" collapsed="false">
      <c r="A28" s="26" t="s">
        <v>53</v>
      </c>
      <c r="B28" s="18" t="s">
        <v>54</v>
      </c>
      <c r="C28" s="19" t="s">
        <v>45</v>
      </c>
      <c r="D28" s="20" t="s">
        <v>19</v>
      </c>
      <c r="E28" s="27" t="n">
        <v>1</v>
      </c>
      <c r="F28" s="15" t="n">
        <v>1</v>
      </c>
      <c r="G28" s="22" t="n">
        <v>1</v>
      </c>
      <c r="H28" s="24"/>
    </row>
    <row r="29" s="8" customFormat="true" ht="23.25" hidden="false" customHeight="true" outlineLevel="0" collapsed="false">
      <c r="A29" s="17" t="s">
        <v>55</v>
      </c>
      <c r="B29" s="17"/>
      <c r="C29" s="17"/>
      <c r="D29" s="17"/>
      <c r="E29" s="17"/>
      <c r="F29" s="17"/>
      <c r="G29" s="17"/>
      <c r="H29" s="17"/>
    </row>
    <row r="30" s="8" customFormat="true" ht="21" hidden="false" customHeight="true" outlineLevel="0" collapsed="false">
      <c r="A30" s="21" t="s">
        <v>56</v>
      </c>
      <c r="B30" s="21"/>
      <c r="C30" s="21"/>
      <c r="D30" s="21"/>
      <c r="E30" s="21"/>
      <c r="F30" s="21"/>
      <c r="G30" s="21"/>
      <c r="H30" s="21"/>
    </row>
    <row r="31" s="8" customFormat="true" ht="34.5" hidden="false" customHeight="true" outlineLevel="0" collapsed="false">
      <c r="A31" s="26" t="s">
        <v>57</v>
      </c>
      <c r="B31" s="18" t="s">
        <v>58</v>
      </c>
      <c r="C31" s="19" t="s">
        <v>25</v>
      </c>
      <c r="D31" s="20" t="s">
        <v>26</v>
      </c>
      <c r="E31" s="27" t="n">
        <v>0</v>
      </c>
      <c r="F31" s="15" t="n">
        <v>1</v>
      </c>
      <c r="G31" s="22" t="n">
        <v>0</v>
      </c>
      <c r="H31" s="18" t="s">
        <v>27</v>
      </c>
    </row>
    <row r="32" s="8" customFormat="true" ht="41.45" hidden="false" customHeight="false" outlineLevel="0" collapsed="false">
      <c r="A32" s="26" t="s">
        <v>59</v>
      </c>
      <c r="B32" s="18" t="s">
        <v>60</v>
      </c>
      <c r="C32" s="19" t="s">
        <v>45</v>
      </c>
      <c r="D32" s="20" t="s">
        <v>19</v>
      </c>
      <c r="E32" s="27" t="n">
        <v>33</v>
      </c>
      <c r="F32" s="15" t="n">
        <v>34</v>
      </c>
      <c r="G32" s="22" t="n">
        <v>34</v>
      </c>
      <c r="H32" s="24"/>
    </row>
    <row r="33" s="8" customFormat="true" ht="21" hidden="false" customHeight="true" outlineLevel="0" collapsed="false">
      <c r="A33" s="21" t="s">
        <v>61</v>
      </c>
      <c r="B33" s="21"/>
      <c r="C33" s="21"/>
      <c r="D33" s="21"/>
      <c r="E33" s="21"/>
      <c r="F33" s="21"/>
      <c r="G33" s="21"/>
      <c r="H33" s="21"/>
    </row>
    <row r="34" s="28" customFormat="true" ht="21.75" hidden="false" customHeight="true" outlineLevel="0" collapsed="false">
      <c r="A34" s="26" t="s">
        <v>62</v>
      </c>
      <c r="B34" s="18" t="s">
        <v>63</v>
      </c>
      <c r="C34" s="19" t="s">
        <v>25</v>
      </c>
      <c r="D34" s="20" t="s">
        <v>26</v>
      </c>
      <c r="E34" s="27" t="n">
        <v>0</v>
      </c>
      <c r="F34" s="15" t="n">
        <v>0</v>
      </c>
      <c r="G34" s="22" t="n">
        <v>0</v>
      </c>
      <c r="H34" s="24"/>
    </row>
    <row r="35" s="8" customFormat="true" ht="49.5" hidden="false" customHeight="true" outlineLevel="0" collapsed="false">
      <c r="A35" s="26" t="s">
        <v>64</v>
      </c>
      <c r="B35" s="18" t="s">
        <v>65</v>
      </c>
      <c r="C35" s="19" t="s">
        <v>45</v>
      </c>
      <c r="D35" s="20" t="s">
        <v>19</v>
      </c>
      <c r="E35" s="27" t="n">
        <v>34</v>
      </c>
      <c r="F35" s="15" t="n">
        <v>36</v>
      </c>
      <c r="G35" s="22" t="n">
        <v>36</v>
      </c>
      <c r="H35" s="24"/>
    </row>
    <row r="36" s="8" customFormat="true" ht="63.75" hidden="false" customHeight="true" outlineLevel="0" collapsed="false">
      <c r="A36" s="26" t="s">
        <v>66</v>
      </c>
      <c r="B36" s="18" t="s">
        <v>67</v>
      </c>
      <c r="C36" s="19" t="s">
        <v>45</v>
      </c>
      <c r="D36" s="20" t="s">
        <v>19</v>
      </c>
      <c r="E36" s="27" t="n">
        <v>0</v>
      </c>
      <c r="F36" s="15" t="n">
        <v>2</v>
      </c>
      <c r="G36" s="22" t="n">
        <v>0</v>
      </c>
      <c r="H36" s="24" t="s">
        <v>68</v>
      </c>
    </row>
    <row r="37" s="8" customFormat="true" ht="17.25" hidden="false" customHeight="true" outlineLevel="0" collapsed="false">
      <c r="A37" s="21" t="s">
        <v>69</v>
      </c>
      <c r="B37" s="21"/>
      <c r="C37" s="21"/>
      <c r="D37" s="21"/>
      <c r="E37" s="21"/>
      <c r="F37" s="21"/>
      <c r="G37" s="21"/>
      <c r="H37" s="21"/>
    </row>
    <row r="38" s="8" customFormat="true" ht="48.75" hidden="false" customHeight="true" outlineLevel="0" collapsed="false">
      <c r="A38" s="26" t="s">
        <v>70</v>
      </c>
      <c r="B38" s="18" t="s">
        <v>71</v>
      </c>
      <c r="C38" s="19" t="s">
        <v>18</v>
      </c>
      <c r="D38" s="20" t="s">
        <v>19</v>
      </c>
      <c r="E38" s="27" t="n">
        <v>100</v>
      </c>
      <c r="F38" s="15" t="n">
        <v>100</v>
      </c>
      <c r="G38" s="22" t="n">
        <v>100</v>
      </c>
      <c r="H38" s="24"/>
    </row>
    <row r="39" s="8" customFormat="true" ht="49.5" hidden="false" customHeight="true" outlineLevel="0" collapsed="false">
      <c r="A39" s="26" t="s">
        <v>72</v>
      </c>
      <c r="B39" s="18" t="s">
        <v>73</v>
      </c>
      <c r="C39" s="19" t="s">
        <v>18</v>
      </c>
      <c r="D39" s="20" t="s">
        <v>19</v>
      </c>
      <c r="E39" s="27" t="n">
        <v>66.7</v>
      </c>
      <c r="F39" s="15" t="n">
        <v>100</v>
      </c>
      <c r="G39" s="22" t="n">
        <v>100</v>
      </c>
      <c r="H39" s="24"/>
    </row>
    <row r="40" s="8" customFormat="true" ht="33" hidden="false" customHeight="true" outlineLevel="0" collapsed="false">
      <c r="A40" s="26" t="s">
        <v>74</v>
      </c>
      <c r="B40" s="18" t="s">
        <v>75</v>
      </c>
      <c r="C40" s="19" t="s">
        <v>45</v>
      </c>
      <c r="D40" s="20" t="s">
        <v>19</v>
      </c>
      <c r="E40" s="27" t="n">
        <v>1</v>
      </c>
      <c r="F40" s="15" t="s">
        <v>35</v>
      </c>
      <c r="G40" s="22" t="s">
        <v>35</v>
      </c>
      <c r="H40" s="24"/>
    </row>
    <row r="41" s="8" customFormat="true" ht="20.25" hidden="false" customHeight="true" outlineLevel="0" collapsed="false">
      <c r="A41" s="21" t="s">
        <v>76</v>
      </c>
      <c r="B41" s="21"/>
      <c r="C41" s="21"/>
      <c r="D41" s="21"/>
      <c r="E41" s="21"/>
      <c r="F41" s="21"/>
      <c r="G41" s="21"/>
      <c r="H41" s="21"/>
    </row>
    <row r="42" s="8" customFormat="true" ht="33.75" hidden="false" customHeight="true" outlineLevel="0" collapsed="false">
      <c r="A42" s="26" t="s">
        <v>77</v>
      </c>
      <c r="B42" s="18" t="s">
        <v>78</v>
      </c>
      <c r="C42" s="19" t="s">
        <v>45</v>
      </c>
      <c r="D42" s="20" t="s">
        <v>19</v>
      </c>
      <c r="E42" s="27" t="n">
        <v>4</v>
      </c>
      <c r="F42" s="15" t="n">
        <v>8</v>
      </c>
      <c r="G42" s="22" t="n">
        <v>1</v>
      </c>
      <c r="H42" s="24" t="s">
        <v>68</v>
      </c>
    </row>
    <row r="43" customFormat="false" ht="15" hidden="true" customHeight="false" outlineLevel="0" collapsed="false"/>
    <row r="44" customFormat="false" ht="15" hidden="true" customHeight="false" outlineLevel="0" collapsed="false"/>
  </sheetData>
  <mergeCells count="23">
    <mergeCell ref="A2:H2"/>
    <mergeCell ref="B3:H3"/>
    <mergeCell ref="A4:H4"/>
    <mergeCell ref="A5:H5"/>
    <mergeCell ref="A7:A9"/>
    <mergeCell ref="B7:B9"/>
    <mergeCell ref="C7:C9"/>
    <mergeCell ref="D7:D9"/>
    <mergeCell ref="E7:G7"/>
    <mergeCell ref="H7:H9"/>
    <mergeCell ref="E8:E9"/>
    <mergeCell ref="F8:G8"/>
    <mergeCell ref="A11:H11"/>
    <mergeCell ref="A15:H15"/>
    <mergeCell ref="A16:H16"/>
    <mergeCell ref="A21:H21"/>
    <mergeCell ref="A22:H22"/>
    <mergeCell ref="A26:H26"/>
    <mergeCell ref="A29:H29"/>
    <mergeCell ref="A30:H30"/>
    <mergeCell ref="A33:H33"/>
    <mergeCell ref="A37:H37"/>
    <mergeCell ref="A41:H41"/>
  </mergeCells>
  <printOptions headings="false" gridLines="false" gridLinesSet="true" horizontalCentered="false" verticalCentered="false"/>
  <pageMargins left="1.10208333333333" right="0.39375" top="0.55138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75" zoomScalePageLayoutView="75" workbookViewId="0">
      <selection pane="topLeft" activeCell="G74" activeCellId="0" sqref="G74"/>
    </sheetView>
  </sheetViews>
  <sheetFormatPr defaultColWidth="9.12890625" defaultRowHeight="15" zeroHeight="false" outlineLevelRow="0" outlineLevelCol="0"/>
  <cols>
    <col collapsed="false" customWidth="true" hidden="false" outlineLevel="0" max="1" min="1" style="29" width="6.01"/>
    <col collapsed="false" customWidth="true" hidden="false" outlineLevel="0" max="2" min="2" style="30" width="39.46"/>
    <col collapsed="false" customWidth="true" hidden="false" outlineLevel="0" max="3" min="3" style="30" width="24.73"/>
    <col collapsed="false" customWidth="true" hidden="false" outlineLevel="0" max="4" min="4" style="30" width="12.71"/>
    <col collapsed="false" customWidth="true" hidden="false" outlineLevel="0" max="5" min="5" style="30" width="12.42"/>
    <col collapsed="false" customWidth="true" hidden="false" outlineLevel="0" max="6" min="6" style="30" width="13.15"/>
    <col collapsed="false" customWidth="true" hidden="false" outlineLevel="0" max="7" min="7" style="30" width="13.43"/>
    <col collapsed="false" customWidth="true" hidden="false" outlineLevel="0" max="8" min="8" style="31" width="42.17"/>
    <col collapsed="false" customWidth="true" hidden="false" outlineLevel="0" max="9" min="9" style="30" width="59.19"/>
    <col collapsed="false" customWidth="true" hidden="false" outlineLevel="0" max="10" min="10" style="30" width="31.04"/>
    <col collapsed="false" customWidth="false" hidden="false" outlineLevel="0" max="257" min="11" style="30" width="9.13"/>
  </cols>
  <sheetData>
    <row r="1" customFormat="false" ht="15.75" hidden="false" customHeight="false" outlineLevel="0" collapsed="false">
      <c r="J1" s="32" t="s">
        <v>79</v>
      </c>
    </row>
    <row r="2" customFormat="false" ht="15.75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30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5.75" hidden="false" customHeight="false" outlineLevel="0" collapsed="false">
      <c r="A5" s="35" t="s">
        <v>4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8.25" hidden="false" customHeight="true" outlineLevel="0" collapsed="false"/>
    <row r="7" customFormat="false" ht="34.5" hidden="false" customHeight="true" outlineLevel="0" collapsed="false">
      <c r="A7" s="36" t="s">
        <v>5</v>
      </c>
      <c r="B7" s="36" t="s">
        <v>83</v>
      </c>
      <c r="C7" s="36" t="s">
        <v>84</v>
      </c>
      <c r="D7" s="36" t="s">
        <v>85</v>
      </c>
      <c r="E7" s="36"/>
      <c r="F7" s="36" t="s">
        <v>86</v>
      </c>
      <c r="G7" s="36"/>
      <c r="H7" s="36" t="s">
        <v>87</v>
      </c>
      <c r="I7" s="36"/>
      <c r="J7" s="36" t="s">
        <v>88</v>
      </c>
    </row>
    <row r="8" customFormat="false" ht="41.25" hidden="false" customHeight="true" outlineLevel="0" collapsed="false">
      <c r="A8" s="36"/>
      <c r="B8" s="36"/>
      <c r="C8" s="36"/>
      <c r="D8" s="36" t="s">
        <v>89</v>
      </c>
      <c r="E8" s="36" t="s">
        <v>90</v>
      </c>
      <c r="F8" s="36" t="s">
        <v>89</v>
      </c>
      <c r="G8" s="36" t="s">
        <v>90</v>
      </c>
      <c r="H8" s="36" t="s">
        <v>91</v>
      </c>
      <c r="I8" s="36" t="s">
        <v>92</v>
      </c>
      <c r="J8" s="36"/>
    </row>
    <row r="9" customFormat="false" ht="19.5" hidden="false" customHeight="true" outlineLevel="0" collapsed="false">
      <c r="A9" s="37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</row>
    <row r="10" s="39" customFormat="true" ht="19.5" hidden="false" customHeight="true" outlineLevel="0" collapsed="false">
      <c r="A10" s="38" t="s">
        <v>28</v>
      </c>
      <c r="B10" s="38"/>
      <c r="C10" s="38"/>
      <c r="D10" s="38"/>
      <c r="E10" s="38"/>
      <c r="F10" s="38"/>
      <c r="G10" s="38"/>
      <c r="H10" s="38"/>
      <c r="I10" s="38"/>
      <c r="J10" s="38"/>
    </row>
    <row r="11" s="40" customFormat="true" ht="20.2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40" customFormat="true" ht="150" hidden="false" customHeight="true" outlineLevel="0" collapsed="false">
      <c r="A12" s="41" t="n">
        <v>1</v>
      </c>
      <c r="B12" s="18" t="s">
        <v>93</v>
      </c>
      <c r="C12" s="24" t="s">
        <v>94</v>
      </c>
      <c r="D12" s="42" t="n">
        <v>43831</v>
      </c>
      <c r="E12" s="42" t="n">
        <v>44196</v>
      </c>
      <c r="F12" s="42" t="n">
        <v>43831</v>
      </c>
      <c r="G12" s="42" t="n">
        <v>44131</v>
      </c>
      <c r="H12" s="18" t="s">
        <v>95</v>
      </c>
      <c r="I12" s="18" t="s">
        <v>96</v>
      </c>
      <c r="J12" s="15" t="s">
        <v>97</v>
      </c>
    </row>
    <row r="13" s="40" customFormat="true" ht="102.65" hidden="false" customHeight="true" outlineLevel="0" collapsed="false">
      <c r="A13" s="41"/>
      <c r="B13" s="43" t="s">
        <v>98</v>
      </c>
      <c r="C13" s="24" t="s">
        <v>94</v>
      </c>
      <c r="D13" s="42" t="n">
        <v>43831</v>
      </c>
      <c r="E13" s="42" t="n">
        <v>44196</v>
      </c>
      <c r="F13" s="42" t="n">
        <v>43831</v>
      </c>
      <c r="G13" s="42" t="n">
        <v>44131</v>
      </c>
      <c r="H13" s="18"/>
      <c r="I13" s="18" t="s">
        <v>99</v>
      </c>
      <c r="J13" s="15"/>
    </row>
    <row r="14" s="40" customFormat="true" ht="72.65" hidden="false" customHeight="true" outlineLevel="0" collapsed="false">
      <c r="A14" s="41"/>
      <c r="B14" s="44" t="s">
        <v>100</v>
      </c>
      <c r="C14" s="24" t="s">
        <v>94</v>
      </c>
      <c r="D14" s="45" t="s">
        <v>101</v>
      </c>
      <c r="E14" s="42" t="n">
        <v>44196</v>
      </c>
      <c r="F14" s="45" t="s">
        <v>101</v>
      </c>
      <c r="G14" s="42" t="n">
        <v>44131</v>
      </c>
      <c r="H14" s="45" t="s">
        <v>101</v>
      </c>
      <c r="I14" s="45" t="s">
        <v>101</v>
      </c>
      <c r="J14" s="45" t="s">
        <v>101</v>
      </c>
    </row>
    <row r="15" s="40" customFormat="true" ht="88" hidden="false" customHeight="true" outlineLevel="0" collapsed="false">
      <c r="A15" s="41" t="n">
        <v>2</v>
      </c>
      <c r="B15" s="18" t="s">
        <v>102</v>
      </c>
      <c r="C15" s="24" t="s">
        <v>94</v>
      </c>
      <c r="D15" s="42" t="n">
        <v>43831</v>
      </c>
      <c r="E15" s="42" t="n">
        <v>44196</v>
      </c>
      <c r="F15" s="42" t="n">
        <v>43831</v>
      </c>
      <c r="G15" s="42" t="n">
        <v>44196</v>
      </c>
      <c r="H15" s="18" t="s">
        <v>103</v>
      </c>
      <c r="I15" s="18" t="s">
        <v>104</v>
      </c>
      <c r="J15" s="15" t="s">
        <v>105</v>
      </c>
    </row>
    <row r="16" s="40" customFormat="true" ht="95.75" hidden="false" customHeight="true" outlineLevel="0" collapsed="false">
      <c r="A16" s="41"/>
      <c r="B16" s="46" t="s">
        <v>106</v>
      </c>
      <c r="C16" s="24" t="s">
        <v>94</v>
      </c>
      <c r="D16" s="42" t="n">
        <v>43831</v>
      </c>
      <c r="E16" s="42" t="n">
        <v>44196</v>
      </c>
      <c r="F16" s="42" t="n">
        <v>43831</v>
      </c>
      <c r="G16" s="42" t="n">
        <v>44196</v>
      </c>
      <c r="H16" s="18"/>
      <c r="I16" s="18" t="s">
        <v>107</v>
      </c>
      <c r="J16" s="47"/>
    </row>
    <row r="17" s="40" customFormat="true" ht="72.65" hidden="false" customHeight="true" outlineLevel="0" collapsed="false">
      <c r="A17" s="41"/>
      <c r="B17" s="46" t="s">
        <v>108</v>
      </c>
      <c r="C17" s="24" t="s">
        <v>94</v>
      </c>
      <c r="D17" s="45" t="s">
        <v>101</v>
      </c>
      <c r="E17" s="42" t="n">
        <v>44196</v>
      </c>
      <c r="F17" s="45" t="s">
        <v>101</v>
      </c>
      <c r="G17" s="42" t="n">
        <v>44196</v>
      </c>
      <c r="H17" s="45" t="s">
        <v>101</v>
      </c>
      <c r="I17" s="45" t="s">
        <v>101</v>
      </c>
      <c r="J17" s="45" t="s">
        <v>101</v>
      </c>
    </row>
    <row r="18" s="40" customFormat="true" ht="106" hidden="false" customHeight="true" outlineLevel="0" collapsed="false">
      <c r="A18" s="41"/>
      <c r="B18" s="43" t="s">
        <v>109</v>
      </c>
      <c r="C18" s="24" t="s">
        <v>94</v>
      </c>
      <c r="D18" s="42" t="n">
        <v>43831</v>
      </c>
      <c r="E18" s="42" t="n">
        <v>44196</v>
      </c>
      <c r="F18" s="42" t="n">
        <v>43831</v>
      </c>
      <c r="G18" s="42" t="n">
        <v>44196</v>
      </c>
      <c r="H18" s="24" t="s">
        <v>110</v>
      </c>
      <c r="I18" s="18" t="s">
        <v>111</v>
      </c>
      <c r="J18" s="15" t="s">
        <v>105</v>
      </c>
    </row>
    <row r="19" s="40" customFormat="true" ht="102.65" hidden="false" customHeight="true" outlineLevel="0" collapsed="false">
      <c r="A19" s="41"/>
      <c r="B19" s="43" t="s">
        <v>112</v>
      </c>
      <c r="C19" s="24" t="s">
        <v>94</v>
      </c>
      <c r="D19" s="45" t="s">
        <v>101</v>
      </c>
      <c r="E19" s="42" t="n">
        <v>44196</v>
      </c>
      <c r="F19" s="45" t="s">
        <v>101</v>
      </c>
      <c r="G19" s="42" t="n">
        <v>44196</v>
      </c>
      <c r="H19" s="45" t="s">
        <v>101</v>
      </c>
      <c r="I19" s="45" t="s">
        <v>101</v>
      </c>
      <c r="J19" s="45" t="s">
        <v>101</v>
      </c>
    </row>
    <row r="20" s="40" customFormat="true" ht="107" hidden="false" customHeight="true" outlineLevel="0" collapsed="false">
      <c r="A20" s="41" t="n">
        <v>3</v>
      </c>
      <c r="B20" s="18" t="s">
        <v>113</v>
      </c>
      <c r="C20" s="24" t="s">
        <v>94</v>
      </c>
      <c r="D20" s="42" t="n">
        <v>43831</v>
      </c>
      <c r="E20" s="42" t="n">
        <v>44196</v>
      </c>
      <c r="F20" s="42" t="n">
        <v>43831</v>
      </c>
      <c r="G20" s="42" t="n">
        <v>44196</v>
      </c>
      <c r="H20" s="18" t="s">
        <v>114</v>
      </c>
      <c r="I20" s="18" t="s">
        <v>115</v>
      </c>
      <c r="J20" s="48" t="s">
        <v>116</v>
      </c>
    </row>
    <row r="21" s="40" customFormat="true" ht="157" hidden="false" customHeight="true" outlineLevel="0" collapsed="false">
      <c r="A21" s="41"/>
      <c r="B21" s="46" t="s">
        <v>117</v>
      </c>
      <c r="C21" s="24" t="s">
        <v>94</v>
      </c>
      <c r="D21" s="42" t="n">
        <v>43831</v>
      </c>
      <c r="E21" s="42" t="n">
        <v>44196</v>
      </c>
      <c r="F21" s="42" t="n">
        <v>43831</v>
      </c>
      <c r="G21" s="42" t="n">
        <v>44196</v>
      </c>
      <c r="H21" s="18"/>
      <c r="I21" s="18" t="s">
        <v>118</v>
      </c>
      <c r="J21" s="48" t="s">
        <v>116</v>
      </c>
    </row>
    <row r="22" s="40" customFormat="true" ht="122" hidden="false" customHeight="true" outlineLevel="0" collapsed="false">
      <c r="A22" s="41"/>
      <c r="B22" s="18" t="s">
        <v>119</v>
      </c>
      <c r="C22" s="24" t="s">
        <v>94</v>
      </c>
      <c r="D22" s="45" t="s">
        <v>101</v>
      </c>
      <c r="E22" s="42" t="n">
        <v>44196</v>
      </c>
      <c r="F22" s="45" t="s">
        <v>101</v>
      </c>
      <c r="G22" s="42" t="n">
        <v>44196</v>
      </c>
      <c r="H22" s="45" t="s">
        <v>101</v>
      </c>
      <c r="I22" s="45" t="s">
        <v>101</v>
      </c>
      <c r="J22" s="45" t="s">
        <v>101</v>
      </c>
    </row>
    <row r="23" s="40" customFormat="true" ht="95" hidden="false" customHeight="true" outlineLevel="0" collapsed="false">
      <c r="A23" s="41" t="n">
        <v>4</v>
      </c>
      <c r="B23" s="24" t="s">
        <v>120</v>
      </c>
      <c r="C23" s="24" t="s">
        <v>94</v>
      </c>
      <c r="D23" s="42" t="n">
        <v>43831</v>
      </c>
      <c r="E23" s="42" t="n">
        <v>44196</v>
      </c>
      <c r="F23" s="42" t="n">
        <v>43831</v>
      </c>
      <c r="G23" s="42" t="n">
        <v>44196</v>
      </c>
      <c r="H23" s="49" t="s">
        <v>121</v>
      </c>
      <c r="I23" s="24" t="s">
        <v>122</v>
      </c>
      <c r="J23" s="15" t="s">
        <v>105</v>
      </c>
    </row>
    <row r="24" s="40" customFormat="true" ht="84" hidden="false" customHeight="true" outlineLevel="0" collapsed="false">
      <c r="A24" s="41"/>
      <c r="B24" s="24" t="s">
        <v>123</v>
      </c>
      <c r="C24" s="24" t="s">
        <v>94</v>
      </c>
      <c r="D24" s="42" t="n">
        <v>43831</v>
      </c>
      <c r="E24" s="42" t="n">
        <v>44196</v>
      </c>
      <c r="F24" s="42" t="n">
        <v>43831</v>
      </c>
      <c r="G24" s="42" t="n">
        <v>44196</v>
      </c>
      <c r="H24" s="50" t="s">
        <v>121</v>
      </c>
      <c r="I24" s="24" t="s">
        <v>124</v>
      </c>
      <c r="J24" s="48"/>
    </row>
    <row r="25" s="40" customFormat="true" ht="54.75" hidden="false" customHeight="true" outlineLevel="0" collapsed="false">
      <c r="A25" s="41"/>
      <c r="B25" s="46" t="s">
        <v>125</v>
      </c>
      <c r="C25" s="24" t="s">
        <v>94</v>
      </c>
      <c r="D25" s="45" t="s">
        <v>101</v>
      </c>
      <c r="E25" s="42" t="n">
        <v>44196</v>
      </c>
      <c r="F25" s="45" t="s">
        <v>101</v>
      </c>
      <c r="G25" s="42" t="n">
        <v>44196</v>
      </c>
      <c r="H25" s="45" t="s">
        <v>101</v>
      </c>
      <c r="I25" s="45" t="s">
        <v>101</v>
      </c>
      <c r="J25" s="45" t="s">
        <v>101</v>
      </c>
    </row>
    <row r="26" s="40" customFormat="true" ht="77" hidden="false" customHeight="true" outlineLevel="0" collapsed="false">
      <c r="A26" s="41"/>
      <c r="B26" s="24" t="s">
        <v>126</v>
      </c>
      <c r="C26" s="24" t="s">
        <v>94</v>
      </c>
      <c r="D26" s="42" t="n">
        <v>43831</v>
      </c>
      <c r="E26" s="42" t="n">
        <v>44196</v>
      </c>
      <c r="F26" s="42" t="n">
        <v>43831</v>
      </c>
      <c r="G26" s="42" t="n">
        <v>44196</v>
      </c>
      <c r="H26" s="50" t="s">
        <v>121</v>
      </c>
      <c r="I26" s="24" t="s">
        <v>127</v>
      </c>
      <c r="J26" s="51" t="s">
        <v>116</v>
      </c>
    </row>
    <row r="27" s="40" customFormat="true" ht="61.15" hidden="false" customHeight="true" outlineLevel="0" collapsed="false">
      <c r="A27" s="41"/>
      <c r="B27" s="46" t="s">
        <v>128</v>
      </c>
      <c r="C27" s="24" t="s">
        <v>94</v>
      </c>
      <c r="D27" s="45" t="s">
        <v>101</v>
      </c>
      <c r="E27" s="42" t="n">
        <v>44196</v>
      </c>
      <c r="F27" s="45" t="s">
        <v>101</v>
      </c>
      <c r="G27" s="42" t="n">
        <v>44196</v>
      </c>
      <c r="H27" s="45" t="s">
        <v>101</v>
      </c>
      <c r="I27" s="45" t="s">
        <v>101</v>
      </c>
      <c r="J27" s="45" t="s">
        <v>101</v>
      </c>
    </row>
    <row r="28" s="40" customFormat="true" ht="80" hidden="false" customHeight="true" outlineLevel="0" collapsed="false">
      <c r="A28" s="41"/>
      <c r="B28" s="46" t="s">
        <v>129</v>
      </c>
      <c r="C28" s="24" t="s">
        <v>94</v>
      </c>
      <c r="D28" s="42" t="n">
        <v>43831</v>
      </c>
      <c r="E28" s="42" t="n">
        <v>44196</v>
      </c>
      <c r="F28" s="42" t="n">
        <v>43831</v>
      </c>
      <c r="G28" s="42" t="n">
        <v>44196</v>
      </c>
      <c r="H28" s="50" t="s">
        <v>121</v>
      </c>
      <c r="I28" s="18" t="s">
        <v>122</v>
      </c>
      <c r="J28" s="15" t="s">
        <v>130</v>
      </c>
    </row>
    <row r="29" s="40" customFormat="true" ht="79" hidden="false" customHeight="true" outlineLevel="0" collapsed="false">
      <c r="A29" s="41"/>
      <c r="B29" s="43" t="s">
        <v>131</v>
      </c>
      <c r="C29" s="24" t="s">
        <v>94</v>
      </c>
      <c r="D29" s="45" t="s">
        <v>101</v>
      </c>
      <c r="E29" s="42" t="n">
        <v>44196</v>
      </c>
      <c r="F29" s="45" t="s">
        <v>101</v>
      </c>
      <c r="G29" s="42" t="n">
        <v>44196</v>
      </c>
      <c r="H29" s="45" t="s">
        <v>101</v>
      </c>
      <c r="I29" s="45" t="s">
        <v>101</v>
      </c>
      <c r="J29" s="45" t="s">
        <v>101</v>
      </c>
    </row>
    <row r="30" s="40" customFormat="true" ht="72.75" hidden="false" customHeight="true" outlineLevel="0" collapsed="false">
      <c r="A30" s="41" t="n">
        <v>5</v>
      </c>
      <c r="B30" s="24" t="s">
        <v>132</v>
      </c>
      <c r="C30" s="24" t="s">
        <v>94</v>
      </c>
      <c r="D30" s="42" t="n">
        <v>43831</v>
      </c>
      <c r="E30" s="42" t="n">
        <v>44196</v>
      </c>
      <c r="F30" s="42" t="n">
        <v>43831</v>
      </c>
      <c r="G30" s="42" t="n">
        <v>44196</v>
      </c>
      <c r="H30" s="24" t="s">
        <v>133</v>
      </c>
      <c r="I30" s="18" t="s">
        <v>134</v>
      </c>
      <c r="J30" s="48" t="s">
        <v>40</v>
      </c>
    </row>
    <row r="31" s="40" customFormat="true" ht="75" hidden="false" customHeight="true" outlineLevel="0" collapsed="false">
      <c r="A31" s="41"/>
      <c r="B31" s="43" t="s">
        <v>135</v>
      </c>
      <c r="C31" s="24" t="s">
        <v>94</v>
      </c>
      <c r="D31" s="42" t="n">
        <v>43831</v>
      </c>
      <c r="E31" s="42" t="n">
        <v>44196</v>
      </c>
      <c r="F31" s="42" t="n">
        <v>43831</v>
      </c>
      <c r="G31" s="42" t="n">
        <v>44196</v>
      </c>
      <c r="H31" s="24" t="s">
        <v>133</v>
      </c>
      <c r="I31" s="18" t="s">
        <v>136</v>
      </c>
      <c r="J31" s="48" t="s">
        <v>40</v>
      </c>
    </row>
    <row r="32" s="40" customFormat="true" ht="72.65" hidden="false" customHeight="true" outlineLevel="0" collapsed="false">
      <c r="A32" s="41"/>
      <c r="B32" s="44" t="s">
        <v>137</v>
      </c>
      <c r="C32" s="24" t="s">
        <v>94</v>
      </c>
      <c r="D32" s="45" t="s">
        <v>101</v>
      </c>
      <c r="E32" s="42" t="n">
        <v>44196</v>
      </c>
      <c r="F32" s="45" t="s">
        <v>101</v>
      </c>
      <c r="G32" s="42" t="n">
        <v>44196</v>
      </c>
      <c r="H32" s="45" t="s">
        <v>101</v>
      </c>
      <c r="I32" s="45" t="s">
        <v>101</v>
      </c>
      <c r="J32" s="45" t="s">
        <v>101</v>
      </c>
    </row>
    <row r="33" s="40" customFormat="true" ht="122" hidden="false" customHeight="true" outlineLevel="0" collapsed="false">
      <c r="A33" s="41" t="n">
        <v>6</v>
      </c>
      <c r="B33" s="43" t="s">
        <v>138</v>
      </c>
      <c r="C33" s="24" t="s">
        <v>94</v>
      </c>
      <c r="D33" s="42" t="n">
        <v>43831</v>
      </c>
      <c r="E33" s="42" t="n">
        <v>44196</v>
      </c>
      <c r="F33" s="42" t="n">
        <v>43831</v>
      </c>
      <c r="G33" s="42" t="n">
        <v>44036</v>
      </c>
      <c r="H33" s="18" t="s">
        <v>121</v>
      </c>
      <c r="I33" s="18" t="s">
        <v>139</v>
      </c>
      <c r="J33" s="15" t="s">
        <v>116</v>
      </c>
    </row>
    <row r="34" s="40" customFormat="true" ht="107" hidden="false" customHeight="true" outlineLevel="0" collapsed="false">
      <c r="A34" s="41"/>
      <c r="B34" s="52" t="s">
        <v>140</v>
      </c>
      <c r="C34" s="24" t="s">
        <v>94</v>
      </c>
      <c r="D34" s="42" t="n">
        <v>43831</v>
      </c>
      <c r="E34" s="42" t="n">
        <v>44196</v>
      </c>
      <c r="F34" s="42" t="n">
        <v>43831</v>
      </c>
      <c r="G34" s="42" t="n">
        <v>44036</v>
      </c>
      <c r="H34" s="18"/>
      <c r="I34" s="18" t="s">
        <v>141</v>
      </c>
      <c r="J34" s="15"/>
    </row>
    <row r="35" s="40" customFormat="true" ht="115.35" hidden="false" customHeight="true" outlineLevel="0" collapsed="false">
      <c r="A35" s="41"/>
      <c r="B35" s="43" t="s">
        <v>142</v>
      </c>
      <c r="C35" s="24" t="s">
        <v>94</v>
      </c>
      <c r="D35" s="45" t="s">
        <v>101</v>
      </c>
      <c r="E35" s="42" t="n">
        <v>44196</v>
      </c>
      <c r="F35" s="45" t="s">
        <v>101</v>
      </c>
      <c r="G35" s="42" t="n">
        <v>44036</v>
      </c>
      <c r="H35" s="45" t="s">
        <v>101</v>
      </c>
      <c r="I35" s="45" t="s">
        <v>101</v>
      </c>
      <c r="J35" s="45" t="s">
        <v>101</v>
      </c>
    </row>
    <row r="36" s="40" customFormat="true" ht="21" hidden="false" customHeight="true" outlineLevel="0" collapsed="false">
      <c r="A36" s="53" t="s">
        <v>41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40" customFormat="true" ht="18" hidden="false" customHeight="true" outlineLevel="0" collapsed="false">
      <c r="A37" s="53" t="s">
        <v>143</v>
      </c>
      <c r="B37" s="53"/>
      <c r="C37" s="53"/>
      <c r="D37" s="53"/>
      <c r="E37" s="53"/>
      <c r="F37" s="53"/>
      <c r="G37" s="53"/>
      <c r="H37" s="53"/>
      <c r="I37" s="53"/>
      <c r="J37" s="53"/>
    </row>
    <row r="38" s="40" customFormat="true" ht="108.45" hidden="false" customHeight="true" outlineLevel="0" collapsed="false">
      <c r="A38" s="41" t="n">
        <v>7</v>
      </c>
      <c r="B38" s="24" t="s">
        <v>144</v>
      </c>
      <c r="C38" s="54" t="s">
        <v>145</v>
      </c>
      <c r="D38" s="42" t="n">
        <v>43831</v>
      </c>
      <c r="E38" s="42" t="n">
        <v>44196</v>
      </c>
      <c r="F38" s="42" t="n">
        <v>43831</v>
      </c>
      <c r="G38" s="42" t="n">
        <v>44196</v>
      </c>
      <c r="H38" s="18" t="s">
        <v>146</v>
      </c>
      <c r="I38" s="18" t="s">
        <v>147</v>
      </c>
      <c r="J38" s="48" t="s">
        <v>116</v>
      </c>
    </row>
    <row r="39" s="40" customFormat="true" ht="90" hidden="false" customHeight="true" outlineLevel="0" collapsed="false">
      <c r="A39" s="41"/>
      <c r="B39" s="18" t="s">
        <v>148</v>
      </c>
      <c r="C39" s="54" t="s">
        <v>149</v>
      </c>
      <c r="D39" s="42" t="n">
        <v>43831</v>
      </c>
      <c r="E39" s="42" t="n">
        <v>44196</v>
      </c>
      <c r="F39" s="42" t="n">
        <v>43831</v>
      </c>
      <c r="G39" s="42" t="n">
        <v>44196</v>
      </c>
      <c r="H39" s="18"/>
      <c r="I39" s="18" t="s">
        <v>150</v>
      </c>
      <c r="J39" s="48" t="s">
        <v>116</v>
      </c>
    </row>
    <row r="40" s="40" customFormat="true" ht="84.2" hidden="false" customHeight="true" outlineLevel="0" collapsed="false">
      <c r="A40" s="41"/>
      <c r="B40" s="18" t="s">
        <v>151</v>
      </c>
      <c r="C40" s="54" t="s">
        <v>149</v>
      </c>
      <c r="D40" s="45" t="s">
        <v>101</v>
      </c>
      <c r="E40" s="42" t="n">
        <v>44196</v>
      </c>
      <c r="F40" s="45" t="s">
        <v>101</v>
      </c>
      <c r="G40" s="42" t="n">
        <v>44196</v>
      </c>
      <c r="H40" s="45" t="s">
        <v>101</v>
      </c>
      <c r="I40" s="45" t="s">
        <v>101</v>
      </c>
      <c r="J40" s="45" t="s">
        <v>101</v>
      </c>
    </row>
    <row r="41" s="40" customFormat="true" ht="90" hidden="false" customHeight="true" outlineLevel="0" collapsed="false">
      <c r="A41" s="41" t="n">
        <v>8</v>
      </c>
      <c r="B41" s="24" t="s">
        <v>152</v>
      </c>
      <c r="C41" s="54" t="s">
        <v>149</v>
      </c>
      <c r="D41" s="42" t="n">
        <v>43831</v>
      </c>
      <c r="E41" s="42" t="n">
        <v>44196</v>
      </c>
      <c r="F41" s="42" t="n">
        <v>43831</v>
      </c>
      <c r="G41" s="42" t="n">
        <v>44196</v>
      </c>
      <c r="H41" s="18" t="s">
        <v>153</v>
      </c>
      <c r="I41" s="18" t="s">
        <v>154</v>
      </c>
      <c r="J41" s="48" t="s">
        <v>116</v>
      </c>
    </row>
    <row r="42" s="40" customFormat="true" ht="120" hidden="false" customHeight="true" outlineLevel="0" collapsed="false">
      <c r="A42" s="41"/>
      <c r="B42" s="18" t="s">
        <v>155</v>
      </c>
      <c r="C42" s="54" t="s">
        <v>149</v>
      </c>
      <c r="D42" s="42" t="n">
        <v>43831</v>
      </c>
      <c r="E42" s="42" t="n">
        <v>44196</v>
      </c>
      <c r="F42" s="42" t="n">
        <v>43831</v>
      </c>
      <c r="G42" s="42" t="n">
        <v>44196</v>
      </c>
      <c r="H42" s="18"/>
      <c r="I42" s="18" t="s">
        <v>156</v>
      </c>
      <c r="J42" s="48" t="s">
        <v>116</v>
      </c>
    </row>
    <row r="43" s="40" customFormat="true" ht="61.15" hidden="false" customHeight="true" outlineLevel="0" collapsed="false">
      <c r="A43" s="41"/>
      <c r="B43" s="18" t="s">
        <v>157</v>
      </c>
      <c r="C43" s="54" t="s">
        <v>149</v>
      </c>
      <c r="D43" s="45" t="s">
        <v>101</v>
      </c>
      <c r="E43" s="42" t="n">
        <v>44196</v>
      </c>
      <c r="F43" s="45" t="s">
        <v>101</v>
      </c>
      <c r="G43" s="42" t="n">
        <v>44196</v>
      </c>
      <c r="H43" s="45" t="s">
        <v>101</v>
      </c>
      <c r="I43" s="45" t="s">
        <v>101</v>
      </c>
      <c r="J43" s="45" t="s">
        <v>101</v>
      </c>
    </row>
    <row r="44" s="40" customFormat="true" ht="79" hidden="false" customHeight="true" outlineLevel="0" collapsed="false">
      <c r="A44" s="41" t="n">
        <v>9</v>
      </c>
      <c r="B44" s="24" t="s">
        <v>158</v>
      </c>
      <c r="C44" s="44" t="s">
        <v>159</v>
      </c>
      <c r="D44" s="42" t="n">
        <v>43831</v>
      </c>
      <c r="E44" s="42" t="n">
        <v>44196</v>
      </c>
      <c r="F44" s="42" t="n">
        <v>43831</v>
      </c>
      <c r="G44" s="42" t="n">
        <v>44196</v>
      </c>
      <c r="H44" s="55" t="s">
        <v>160</v>
      </c>
      <c r="I44" s="18" t="s">
        <v>161</v>
      </c>
      <c r="J44" s="48" t="s">
        <v>116</v>
      </c>
    </row>
    <row r="45" s="40" customFormat="true" ht="179" hidden="false" customHeight="true" outlineLevel="0" collapsed="false">
      <c r="A45" s="41"/>
      <c r="B45" s="18" t="s">
        <v>162</v>
      </c>
      <c r="C45" s="44" t="s">
        <v>159</v>
      </c>
      <c r="D45" s="42" t="n">
        <v>43831</v>
      </c>
      <c r="E45" s="42" t="n">
        <v>44196</v>
      </c>
      <c r="F45" s="42" t="n">
        <v>43831</v>
      </c>
      <c r="G45" s="42" t="n">
        <v>44196</v>
      </c>
      <c r="H45" s="55"/>
      <c r="I45" s="18" t="s">
        <v>163</v>
      </c>
      <c r="J45" s="56" t="s">
        <v>116</v>
      </c>
    </row>
    <row r="46" s="40" customFormat="true" ht="92.3" hidden="false" customHeight="true" outlineLevel="0" collapsed="false">
      <c r="A46" s="41"/>
      <c r="B46" s="18" t="s">
        <v>164</v>
      </c>
      <c r="C46" s="44" t="s">
        <v>159</v>
      </c>
      <c r="D46" s="45" t="s">
        <v>101</v>
      </c>
      <c r="E46" s="42" t="n">
        <v>44196</v>
      </c>
      <c r="F46" s="45" t="s">
        <v>101</v>
      </c>
      <c r="G46" s="42" t="n">
        <v>44196</v>
      </c>
      <c r="H46" s="45" t="s">
        <v>101</v>
      </c>
      <c r="I46" s="45" t="s">
        <v>101</v>
      </c>
      <c r="J46" s="45" t="s">
        <v>101</v>
      </c>
    </row>
    <row r="47" s="40" customFormat="true" ht="24" hidden="false" customHeight="true" outlineLevel="0" collapsed="false">
      <c r="A47" s="57" t="s">
        <v>165</v>
      </c>
      <c r="B47" s="57"/>
      <c r="C47" s="57"/>
      <c r="D47" s="57"/>
      <c r="E47" s="57"/>
      <c r="F47" s="57"/>
      <c r="G47" s="57"/>
      <c r="H47" s="57"/>
      <c r="I47" s="57"/>
      <c r="J47" s="57"/>
    </row>
    <row r="48" s="40" customFormat="true" ht="91" hidden="false" customHeight="true" outlineLevel="0" collapsed="false">
      <c r="A48" s="41" t="n">
        <v>10</v>
      </c>
      <c r="B48" s="24" t="s">
        <v>166</v>
      </c>
      <c r="C48" s="54" t="s">
        <v>149</v>
      </c>
      <c r="D48" s="42" t="n">
        <v>43831</v>
      </c>
      <c r="E48" s="42" t="n">
        <v>44196</v>
      </c>
      <c r="F48" s="42" t="n">
        <v>43831</v>
      </c>
      <c r="G48" s="42" t="n">
        <v>44196</v>
      </c>
      <c r="H48" s="18" t="s">
        <v>153</v>
      </c>
      <c r="I48" s="58" t="s">
        <v>167</v>
      </c>
      <c r="J48" s="48" t="s">
        <v>116</v>
      </c>
    </row>
    <row r="49" s="40" customFormat="true" ht="88.2" hidden="false" customHeight="true" outlineLevel="0" collapsed="false">
      <c r="A49" s="41"/>
      <c r="B49" s="44" t="s">
        <v>168</v>
      </c>
      <c r="C49" s="54" t="s">
        <v>149</v>
      </c>
      <c r="D49" s="42" t="n">
        <v>43831</v>
      </c>
      <c r="E49" s="42" t="n">
        <v>44196</v>
      </c>
      <c r="F49" s="42" t="n">
        <v>43831</v>
      </c>
      <c r="G49" s="42" t="n">
        <v>44196</v>
      </c>
      <c r="H49" s="18"/>
      <c r="I49" s="59" t="s">
        <v>169</v>
      </c>
      <c r="J49" s="48" t="s">
        <v>116</v>
      </c>
    </row>
    <row r="50" s="40" customFormat="true" ht="93" hidden="false" customHeight="true" outlineLevel="0" collapsed="false">
      <c r="A50" s="41"/>
      <c r="B50" s="18" t="s">
        <v>170</v>
      </c>
      <c r="C50" s="54" t="s">
        <v>149</v>
      </c>
      <c r="D50" s="45" t="s">
        <v>101</v>
      </c>
      <c r="E50" s="42" t="n">
        <v>44196</v>
      </c>
      <c r="F50" s="45" t="s">
        <v>101</v>
      </c>
      <c r="G50" s="42" t="n">
        <v>44196</v>
      </c>
      <c r="H50" s="45" t="s">
        <v>101</v>
      </c>
      <c r="I50" s="45" t="s">
        <v>101</v>
      </c>
      <c r="J50" s="45" t="s">
        <v>101</v>
      </c>
    </row>
    <row r="51" s="40" customFormat="true" ht="68" hidden="false" customHeight="true" outlineLevel="0" collapsed="false">
      <c r="A51" s="41" t="n">
        <v>11</v>
      </c>
      <c r="B51" s="24" t="s">
        <v>171</v>
      </c>
      <c r="C51" s="24" t="s">
        <v>94</v>
      </c>
      <c r="D51" s="42" t="n">
        <v>43831</v>
      </c>
      <c r="E51" s="42" t="n">
        <v>44196</v>
      </c>
      <c r="F51" s="42" t="n">
        <v>43831</v>
      </c>
      <c r="G51" s="42" t="n">
        <v>44196</v>
      </c>
      <c r="H51" s="18" t="s">
        <v>172</v>
      </c>
      <c r="I51" s="18" t="s">
        <v>173</v>
      </c>
      <c r="J51" s="48" t="s">
        <v>116</v>
      </c>
    </row>
    <row r="52" s="40" customFormat="true" ht="71.5" hidden="false" customHeight="true" outlineLevel="0" collapsed="false">
      <c r="A52" s="41"/>
      <c r="B52" s="44" t="s">
        <v>174</v>
      </c>
      <c r="C52" s="24" t="s">
        <v>94</v>
      </c>
      <c r="D52" s="42" t="n">
        <v>43831</v>
      </c>
      <c r="E52" s="42" t="n">
        <v>44196</v>
      </c>
      <c r="F52" s="42" t="n">
        <v>43831</v>
      </c>
      <c r="G52" s="42" t="n">
        <v>44196</v>
      </c>
      <c r="H52" s="18"/>
      <c r="I52" s="18" t="s">
        <v>175</v>
      </c>
      <c r="J52" s="48" t="s">
        <v>116</v>
      </c>
    </row>
    <row r="53" s="40" customFormat="true" ht="85.5" hidden="false" customHeight="true" outlineLevel="0" collapsed="false">
      <c r="A53" s="41"/>
      <c r="B53" s="60" t="s">
        <v>176</v>
      </c>
      <c r="C53" s="24" t="s">
        <v>94</v>
      </c>
      <c r="D53" s="45" t="s">
        <v>101</v>
      </c>
      <c r="E53" s="42" t="n">
        <v>44196</v>
      </c>
      <c r="F53" s="45" t="s">
        <v>101</v>
      </c>
      <c r="G53" s="42" t="n">
        <v>44196</v>
      </c>
      <c r="H53" s="45" t="s">
        <v>101</v>
      </c>
      <c r="I53" s="45" t="s">
        <v>101</v>
      </c>
      <c r="J53" s="45" t="s">
        <v>101</v>
      </c>
    </row>
    <row r="54" s="40" customFormat="true" ht="19.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</row>
    <row r="55" s="40" customFormat="true" ht="19.5" hidden="false" customHeight="true" outlineLevel="0" collapsed="false">
      <c r="A55" s="21" t="s">
        <v>177</v>
      </c>
      <c r="B55" s="21"/>
      <c r="C55" s="21"/>
      <c r="D55" s="21"/>
      <c r="E55" s="21"/>
      <c r="F55" s="21"/>
      <c r="G55" s="21"/>
      <c r="H55" s="21"/>
      <c r="I55" s="21"/>
      <c r="J55" s="21"/>
    </row>
    <row r="56" s="40" customFormat="true" ht="177" hidden="false" customHeight="true" outlineLevel="0" collapsed="false">
      <c r="A56" s="61" t="n">
        <v>12</v>
      </c>
      <c r="B56" s="62" t="s">
        <v>178</v>
      </c>
      <c r="C56" s="24" t="s">
        <v>94</v>
      </c>
      <c r="D56" s="42" t="n">
        <v>43831</v>
      </c>
      <c r="E56" s="42" t="n">
        <v>44196</v>
      </c>
      <c r="F56" s="42" t="n">
        <v>43831</v>
      </c>
      <c r="G56" s="42" t="n">
        <v>44196</v>
      </c>
      <c r="H56" s="18" t="s">
        <v>179</v>
      </c>
      <c r="I56" s="18" t="s">
        <v>180</v>
      </c>
      <c r="J56" s="48" t="s">
        <v>116</v>
      </c>
    </row>
    <row r="57" s="64" customFormat="true" ht="152" hidden="false" customHeight="true" outlineLevel="0" collapsed="false">
      <c r="A57" s="63"/>
      <c r="B57" s="18" t="s">
        <v>181</v>
      </c>
      <c r="C57" s="24" t="s">
        <v>94</v>
      </c>
      <c r="D57" s="42" t="n">
        <v>43831</v>
      </c>
      <c r="E57" s="42" t="n">
        <v>44196</v>
      </c>
      <c r="F57" s="42" t="n">
        <v>43831</v>
      </c>
      <c r="G57" s="42" t="n">
        <v>44196</v>
      </c>
      <c r="H57" s="18"/>
      <c r="I57" s="18" t="s">
        <v>182</v>
      </c>
      <c r="J57" s="56" t="s">
        <v>116</v>
      </c>
    </row>
    <row r="58" s="65" customFormat="true" ht="90" hidden="false" customHeight="true" outlineLevel="0" collapsed="false">
      <c r="A58" s="41"/>
      <c r="B58" s="18" t="s">
        <v>183</v>
      </c>
      <c r="C58" s="24" t="s">
        <v>94</v>
      </c>
      <c r="D58" s="45" t="s">
        <v>101</v>
      </c>
      <c r="E58" s="42" t="n">
        <v>44196</v>
      </c>
      <c r="F58" s="45" t="s">
        <v>101</v>
      </c>
      <c r="G58" s="42" t="n">
        <v>44196</v>
      </c>
      <c r="H58" s="45" t="s">
        <v>101</v>
      </c>
      <c r="I58" s="45" t="s">
        <v>101</v>
      </c>
      <c r="J58" s="45" t="s">
        <v>101</v>
      </c>
    </row>
    <row r="59" s="40" customFormat="true" ht="49" hidden="false" customHeight="true" outlineLevel="0" collapsed="false">
      <c r="A59" s="66" t="n">
        <v>13</v>
      </c>
      <c r="B59" s="24" t="s">
        <v>184</v>
      </c>
      <c r="C59" s="24" t="s">
        <v>94</v>
      </c>
      <c r="D59" s="42" t="n">
        <v>43831</v>
      </c>
      <c r="E59" s="42" t="n">
        <v>44196</v>
      </c>
      <c r="F59" s="42" t="n">
        <v>43831</v>
      </c>
      <c r="G59" s="42" t="n">
        <v>44196</v>
      </c>
      <c r="H59" s="18" t="s">
        <v>179</v>
      </c>
      <c r="I59" s="18" t="s">
        <v>185</v>
      </c>
      <c r="J59" s="67" t="s">
        <v>116</v>
      </c>
    </row>
    <row r="60" s="40" customFormat="true" ht="75" hidden="false" customHeight="true" outlineLevel="0" collapsed="false">
      <c r="A60" s="66"/>
      <c r="B60" s="18" t="s">
        <v>186</v>
      </c>
      <c r="C60" s="24" t="s">
        <v>94</v>
      </c>
      <c r="D60" s="42" t="n">
        <v>43831</v>
      </c>
      <c r="E60" s="42" t="n">
        <v>44196</v>
      </c>
      <c r="F60" s="42" t="n">
        <v>43831</v>
      </c>
      <c r="G60" s="42" t="n">
        <v>44196</v>
      </c>
      <c r="H60" s="18"/>
      <c r="I60" s="18" t="s">
        <v>187</v>
      </c>
      <c r="J60" s="67" t="s">
        <v>116</v>
      </c>
    </row>
    <row r="61" s="40" customFormat="true" ht="54.75" hidden="false" customHeight="true" outlineLevel="0" collapsed="false">
      <c r="A61" s="66"/>
      <c r="B61" s="18" t="s">
        <v>188</v>
      </c>
      <c r="C61" s="24" t="s">
        <v>94</v>
      </c>
      <c r="D61" s="45" t="s">
        <v>101</v>
      </c>
      <c r="E61" s="42" t="n">
        <v>44196</v>
      </c>
      <c r="F61" s="45" t="s">
        <v>101</v>
      </c>
      <c r="G61" s="42" t="n">
        <v>44196</v>
      </c>
      <c r="H61" s="45" t="s">
        <v>101</v>
      </c>
      <c r="I61" s="45" t="s">
        <v>101</v>
      </c>
      <c r="J61" s="45" t="s">
        <v>101</v>
      </c>
    </row>
    <row r="62" s="40" customFormat="true" ht="20.25" hidden="false" customHeight="true" outlineLevel="0" collapsed="false">
      <c r="A62" s="53" t="s">
        <v>189</v>
      </c>
      <c r="B62" s="53"/>
      <c r="C62" s="53"/>
      <c r="D62" s="53"/>
      <c r="E62" s="53"/>
      <c r="F62" s="53"/>
      <c r="G62" s="53"/>
      <c r="H62" s="53"/>
      <c r="I62" s="53"/>
      <c r="J62" s="53"/>
    </row>
    <row r="63" s="40" customFormat="true" ht="111" hidden="false" customHeight="true" outlineLevel="0" collapsed="false">
      <c r="A63" s="41" t="n">
        <v>14</v>
      </c>
      <c r="B63" s="68" t="s">
        <v>190</v>
      </c>
      <c r="C63" s="44" t="s">
        <v>191</v>
      </c>
      <c r="D63" s="42" t="n">
        <v>43952</v>
      </c>
      <c r="E63" s="42" t="n">
        <v>44012</v>
      </c>
      <c r="F63" s="42" t="n">
        <v>43952</v>
      </c>
      <c r="G63" s="42" t="n">
        <v>44012</v>
      </c>
      <c r="H63" s="18" t="s">
        <v>192</v>
      </c>
      <c r="I63" s="18" t="s">
        <v>193</v>
      </c>
      <c r="J63" s="18" t="s">
        <v>194</v>
      </c>
    </row>
    <row r="64" s="40" customFormat="true" ht="104" hidden="false" customHeight="true" outlineLevel="0" collapsed="false">
      <c r="A64" s="41"/>
      <c r="B64" s="18" t="s">
        <v>195</v>
      </c>
      <c r="C64" s="44" t="s">
        <v>191</v>
      </c>
      <c r="D64" s="42" t="n">
        <v>43952</v>
      </c>
      <c r="E64" s="42" t="n">
        <v>44012</v>
      </c>
      <c r="F64" s="42" t="n">
        <v>43952</v>
      </c>
      <c r="G64" s="42" t="n">
        <v>44012</v>
      </c>
      <c r="H64" s="18"/>
      <c r="I64" s="18" t="s">
        <v>196</v>
      </c>
      <c r="J64" s="18" t="s">
        <v>194</v>
      </c>
    </row>
    <row r="65" s="40" customFormat="true" ht="121" hidden="false" customHeight="true" outlineLevel="0" collapsed="false">
      <c r="A65" s="41"/>
      <c r="B65" s="18" t="s">
        <v>197</v>
      </c>
      <c r="C65" s="44" t="s">
        <v>191</v>
      </c>
      <c r="D65" s="45" t="s">
        <v>101</v>
      </c>
      <c r="E65" s="42" t="n">
        <v>44012</v>
      </c>
      <c r="F65" s="45" t="s">
        <v>101</v>
      </c>
      <c r="G65" s="42" t="n">
        <v>44012</v>
      </c>
      <c r="H65" s="45" t="s">
        <v>101</v>
      </c>
      <c r="I65" s="45" t="s">
        <v>101</v>
      </c>
      <c r="J65" s="45" t="s">
        <v>101</v>
      </c>
    </row>
    <row r="66" s="40" customFormat="true" ht="87" hidden="false" customHeight="true" outlineLevel="0" collapsed="false">
      <c r="A66" s="41" t="n">
        <v>15</v>
      </c>
      <c r="B66" s="24" t="s">
        <v>198</v>
      </c>
      <c r="C66" s="44" t="s">
        <v>191</v>
      </c>
      <c r="D66" s="42" t="n">
        <v>44075</v>
      </c>
      <c r="E66" s="42" t="n">
        <v>44104</v>
      </c>
      <c r="F66" s="42" t="n">
        <v>44075</v>
      </c>
      <c r="G66" s="42" t="n">
        <v>44104</v>
      </c>
      <c r="H66" s="18" t="s">
        <v>192</v>
      </c>
      <c r="I66" s="18" t="s">
        <v>199</v>
      </c>
      <c r="J66" s="69" t="s">
        <v>200</v>
      </c>
    </row>
    <row r="67" s="40" customFormat="true" ht="78" hidden="false" customHeight="true" outlineLevel="0" collapsed="false">
      <c r="A67" s="41"/>
      <c r="B67" s="18" t="s">
        <v>201</v>
      </c>
      <c r="C67" s="44" t="s">
        <v>191</v>
      </c>
      <c r="D67" s="42" t="n">
        <v>44075</v>
      </c>
      <c r="E67" s="42" t="n">
        <v>44104</v>
      </c>
      <c r="F67" s="42" t="n">
        <v>44075</v>
      </c>
      <c r="G67" s="42" t="n">
        <v>44104</v>
      </c>
      <c r="H67" s="18"/>
      <c r="I67" s="18" t="s">
        <v>202</v>
      </c>
      <c r="J67" s="55" t="s">
        <v>200</v>
      </c>
    </row>
    <row r="68" s="40" customFormat="true" ht="91" hidden="false" customHeight="true" outlineLevel="0" collapsed="false">
      <c r="A68" s="41"/>
      <c r="B68" s="18" t="s">
        <v>203</v>
      </c>
      <c r="C68" s="44" t="s">
        <v>191</v>
      </c>
      <c r="D68" s="45" t="s">
        <v>101</v>
      </c>
      <c r="E68" s="42" t="n">
        <v>44104</v>
      </c>
      <c r="F68" s="45" t="s">
        <v>101</v>
      </c>
      <c r="G68" s="42" t="n">
        <v>44104</v>
      </c>
      <c r="H68" s="45" t="s">
        <v>101</v>
      </c>
      <c r="I68" s="45" t="s">
        <v>101</v>
      </c>
      <c r="J68" s="45" t="s">
        <v>101</v>
      </c>
    </row>
    <row r="69" s="40" customFormat="true" ht="246" hidden="false" customHeight="true" outlineLevel="0" collapsed="false">
      <c r="A69" s="41" t="n">
        <v>16</v>
      </c>
      <c r="B69" s="18" t="s">
        <v>204</v>
      </c>
      <c r="C69" s="44" t="s">
        <v>191</v>
      </c>
      <c r="D69" s="42" t="n">
        <v>43831</v>
      </c>
      <c r="E69" s="42" t="n">
        <v>44196</v>
      </c>
      <c r="F69" s="42" t="n">
        <v>43831</v>
      </c>
      <c r="G69" s="42" t="n">
        <v>44196</v>
      </c>
      <c r="H69" s="18" t="s">
        <v>192</v>
      </c>
      <c r="I69" s="18" t="s">
        <v>205</v>
      </c>
      <c r="J69" s="48" t="s">
        <v>116</v>
      </c>
    </row>
    <row r="70" s="40" customFormat="true" ht="250" hidden="false" customHeight="true" outlineLevel="0" collapsed="false">
      <c r="A70" s="41"/>
      <c r="B70" s="18" t="s">
        <v>206</v>
      </c>
      <c r="C70" s="44" t="s">
        <v>191</v>
      </c>
      <c r="D70" s="42" t="n">
        <v>43831</v>
      </c>
      <c r="E70" s="42" t="n">
        <v>44196</v>
      </c>
      <c r="F70" s="42" t="n">
        <v>43831</v>
      </c>
      <c r="G70" s="42" t="n">
        <v>44196</v>
      </c>
      <c r="H70" s="18"/>
      <c r="I70" s="18" t="s">
        <v>207</v>
      </c>
      <c r="J70" s="48" t="s">
        <v>116</v>
      </c>
    </row>
    <row r="71" s="40" customFormat="true" ht="66.9" hidden="false" customHeight="true" outlineLevel="0" collapsed="false">
      <c r="A71" s="41"/>
      <c r="B71" s="18" t="s">
        <v>208</v>
      </c>
      <c r="C71" s="44" t="s">
        <v>191</v>
      </c>
      <c r="D71" s="45" t="s">
        <v>101</v>
      </c>
      <c r="E71" s="42" t="n">
        <v>44196</v>
      </c>
      <c r="F71" s="45" t="s">
        <v>101</v>
      </c>
      <c r="G71" s="42" t="n">
        <v>44196</v>
      </c>
      <c r="H71" s="45" t="s">
        <v>101</v>
      </c>
      <c r="I71" s="45" t="s">
        <v>101</v>
      </c>
      <c r="J71" s="45" t="s">
        <v>101</v>
      </c>
    </row>
    <row r="72" s="40" customFormat="true" ht="125" hidden="false" customHeight="true" outlineLevel="0" collapsed="false">
      <c r="A72" s="41" t="n">
        <v>17</v>
      </c>
      <c r="B72" s="24" t="s">
        <v>209</v>
      </c>
      <c r="C72" s="44" t="s">
        <v>191</v>
      </c>
      <c r="D72" s="42" t="n">
        <v>43831</v>
      </c>
      <c r="E72" s="42" t="n">
        <v>44196</v>
      </c>
      <c r="F72" s="42" t="n">
        <v>43831</v>
      </c>
      <c r="G72" s="42" t="n">
        <v>44196</v>
      </c>
      <c r="H72" s="18" t="s">
        <v>192</v>
      </c>
      <c r="I72" s="18" t="s">
        <v>210</v>
      </c>
      <c r="J72" s="69" t="s">
        <v>211</v>
      </c>
    </row>
    <row r="73" s="40" customFormat="true" ht="86" hidden="false" customHeight="true" outlineLevel="0" collapsed="false">
      <c r="A73" s="41"/>
      <c r="B73" s="18" t="s">
        <v>212</v>
      </c>
      <c r="C73" s="44" t="s">
        <v>191</v>
      </c>
      <c r="D73" s="42" t="n">
        <v>43831</v>
      </c>
      <c r="E73" s="42" t="n">
        <v>44196</v>
      </c>
      <c r="F73" s="42" t="n">
        <v>43831</v>
      </c>
      <c r="G73" s="42" t="n">
        <v>44196</v>
      </c>
      <c r="H73" s="18"/>
      <c r="I73" s="18" t="s">
        <v>213</v>
      </c>
      <c r="J73" s="55" t="s">
        <v>211</v>
      </c>
    </row>
    <row r="74" s="40" customFormat="true" ht="100" hidden="false" customHeight="true" outlineLevel="0" collapsed="false">
      <c r="A74" s="41"/>
      <c r="B74" s="18" t="s">
        <v>214</v>
      </c>
      <c r="C74" s="44" t="s">
        <v>191</v>
      </c>
      <c r="D74" s="45" t="s">
        <v>101</v>
      </c>
      <c r="E74" s="42" t="n">
        <v>44196</v>
      </c>
      <c r="F74" s="45" t="s">
        <v>101</v>
      </c>
      <c r="G74" s="42" t="n">
        <v>44196</v>
      </c>
      <c r="H74" s="45" t="s">
        <v>101</v>
      </c>
      <c r="I74" s="45" t="s">
        <v>101</v>
      </c>
      <c r="J74" s="45" t="s">
        <v>101</v>
      </c>
    </row>
    <row r="75" s="40" customFormat="true" ht="18" hidden="false" customHeight="true" outlineLevel="0" collapsed="false">
      <c r="A75" s="53" t="s">
        <v>215</v>
      </c>
      <c r="B75" s="53"/>
      <c r="C75" s="53"/>
      <c r="D75" s="53"/>
      <c r="E75" s="53"/>
      <c r="F75" s="53"/>
      <c r="G75" s="53"/>
      <c r="H75" s="53"/>
      <c r="I75" s="53"/>
      <c r="J75" s="53"/>
    </row>
    <row r="76" s="40" customFormat="true" ht="81.75" hidden="false" customHeight="true" outlineLevel="0" collapsed="false">
      <c r="A76" s="41" t="n">
        <v>18</v>
      </c>
      <c r="B76" s="18" t="s">
        <v>216</v>
      </c>
      <c r="C76" s="24" t="s">
        <v>94</v>
      </c>
      <c r="D76" s="42" t="n">
        <v>43831</v>
      </c>
      <c r="E76" s="42" t="n">
        <v>44196</v>
      </c>
      <c r="F76" s="42" t="n">
        <v>43831</v>
      </c>
      <c r="G76" s="42" t="n">
        <v>44196</v>
      </c>
      <c r="H76" s="68" t="s">
        <v>217</v>
      </c>
      <c r="I76" s="70" t="s">
        <v>218</v>
      </c>
      <c r="J76" s="15" t="s">
        <v>116</v>
      </c>
    </row>
    <row r="77" s="40" customFormat="true" ht="50.25" hidden="false" customHeight="true" outlineLevel="0" collapsed="false">
      <c r="A77" s="41"/>
      <c r="B77" s="18" t="s">
        <v>219</v>
      </c>
      <c r="C77" s="24" t="s">
        <v>94</v>
      </c>
      <c r="D77" s="42" t="n">
        <v>43831</v>
      </c>
      <c r="E77" s="42" t="n">
        <v>44196</v>
      </c>
      <c r="F77" s="42" t="n">
        <v>43831</v>
      </c>
      <c r="G77" s="42" t="n">
        <v>44083</v>
      </c>
      <c r="H77" s="68" t="s">
        <v>217</v>
      </c>
      <c r="I77" s="68" t="s">
        <v>220</v>
      </c>
      <c r="J77" s="15" t="s">
        <v>116</v>
      </c>
    </row>
    <row r="78" s="40" customFormat="true" ht="73.5" hidden="false" customHeight="true" outlineLevel="0" collapsed="false">
      <c r="A78" s="41"/>
      <c r="B78" s="18" t="s">
        <v>221</v>
      </c>
      <c r="C78" s="24" t="s">
        <v>94</v>
      </c>
      <c r="D78" s="45" t="s">
        <v>101</v>
      </c>
      <c r="E78" s="42" t="n">
        <v>44196</v>
      </c>
      <c r="F78" s="45" t="s">
        <v>101</v>
      </c>
      <c r="G78" s="42" t="n">
        <v>44083</v>
      </c>
      <c r="H78" s="45" t="s">
        <v>101</v>
      </c>
      <c r="I78" s="45" t="s">
        <v>101</v>
      </c>
      <c r="J78" s="45" t="s">
        <v>101</v>
      </c>
    </row>
    <row r="79" s="40" customFormat="true" ht="52.5" hidden="false" customHeight="true" outlineLevel="0" collapsed="false">
      <c r="A79" s="41"/>
      <c r="B79" s="18" t="s">
        <v>222</v>
      </c>
      <c r="C79" s="24" t="s">
        <v>94</v>
      </c>
      <c r="D79" s="42" t="n">
        <v>43831</v>
      </c>
      <c r="E79" s="42" t="n">
        <v>44196</v>
      </c>
      <c r="F79" s="42" t="n">
        <v>43831</v>
      </c>
      <c r="G79" s="42" t="n">
        <v>44196</v>
      </c>
      <c r="H79" s="68" t="s">
        <v>217</v>
      </c>
      <c r="I79" s="71" t="s">
        <v>223</v>
      </c>
      <c r="J79" s="51" t="s">
        <v>116</v>
      </c>
    </row>
    <row r="80" s="40" customFormat="true" ht="73.5" hidden="false" customHeight="true" outlineLevel="0" collapsed="false">
      <c r="A80" s="41"/>
      <c r="B80" s="46" t="s">
        <v>224</v>
      </c>
      <c r="C80" s="24" t="s">
        <v>94</v>
      </c>
      <c r="D80" s="45" t="s">
        <v>101</v>
      </c>
      <c r="E80" s="42" t="n">
        <v>44196</v>
      </c>
      <c r="F80" s="45" t="s">
        <v>101</v>
      </c>
      <c r="G80" s="42" t="n">
        <v>44196</v>
      </c>
      <c r="H80" s="24"/>
      <c r="I80" s="45" t="s">
        <v>101</v>
      </c>
      <c r="J80" s="45" t="s">
        <v>101</v>
      </c>
    </row>
    <row r="81" s="40" customFormat="true" ht="69" hidden="false" customHeight="true" outlineLevel="0" collapsed="false">
      <c r="A81" s="41"/>
      <c r="B81" s="18" t="s">
        <v>225</v>
      </c>
      <c r="C81" s="24" t="s">
        <v>94</v>
      </c>
      <c r="D81" s="42" t="n">
        <v>43831</v>
      </c>
      <c r="E81" s="42" t="n">
        <v>44196</v>
      </c>
      <c r="F81" s="42" t="n">
        <v>43831</v>
      </c>
      <c r="G81" s="42" t="n">
        <v>44196</v>
      </c>
      <c r="H81" s="68" t="s">
        <v>217</v>
      </c>
      <c r="I81" s="70" t="s">
        <v>226</v>
      </c>
      <c r="J81" s="51" t="s">
        <v>116</v>
      </c>
    </row>
    <row r="82" s="40" customFormat="true" ht="51" hidden="false" customHeight="true" outlineLevel="0" collapsed="false">
      <c r="A82" s="41"/>
      <c r="B82" s="46" t="s">
        <v>227</v>
      </c>
      <c r="C82" s="24" t="s">
        <v>94</v>
      </c>
      <c r="D82" s="45" t="s">
        <v>101</v>
      </c>
      <c r="E82" s="42" t="n">
        <v>44196</v>
      </c>
      <c r="F82" s="45" t="s">
        <v>101</v>
      </c>
      <c r="G82" s="42" t="n">
        <v>44196</v>
      </c>
      <c r="H82" s="45" t="s">
        <v>101</v>
      </c>
      <c r="I82" s="45" t="s">
        <v>101</v>
      </c>
      <c r="J82" s="45" t="s">
        <v>101</v>
      </c>
    </row>
    <row r="83" s="40" customFormat="true" ht="19.5" hidden="false" customHeight="true" outlineLevel="0" collapsed="false">
      <c r="A83" s="53" t="s">
        <v>228</v>
      </c>
      <c r="B83" s="53"/>
      <c r="C83" s="53"/>
      <c r="D83" s="53"/>
      <c r="E83" s="53"/>
      <c r="F83" s="53"/>
      <c r="G83" s="53"/>
      <c r="H83" s="53"/>
      <c r="I83" s="53"/>
      <c r="J83" s="53"/>
    </row>
    <row r="84" s="40" customFormat="true" ht="63.45" hidden="false" customHeight="true" outlineLevel="0" collapsed="false">
      <c r="A84" s="41" t="n">
        <v>19</v>
      </c>
      <c r="B84" s="18" t="s">
        <v>229</v>
      </c>
      <c r="C84" s="24" t="s">
        <v>94</v>
      </c>
      <c r="D84" s="42" t="n">
        <v>43831</v>
      </c>
      <c r="E84" s="42" t="n">
        <v>44196</v>
      </c>
      <c r="F84" s="42" t="n">
        <v>43831</v>
      </c>
      <c r="G84" s="42" t="n">
        <v>44196</v>
      </c>
      <c r="H84" s="18" t="s">
        <v>230</v>
      </c>
      <c r="I84" s="18" t="s">
        <v>231</v>
      </c>
      <c r="J84" s="48" t="s">
        <v>232</v>
      </c>
    </row>
    <row r="85" s="40" customFormat="true" ht="83" hidden="false" customHeight="true" outlineLevel="0" collapsed="false">
      <c r="A85" s="41"/>
      <c r="B85" s="46" t="s">
        <v>233</v>
      </c>
      <c r="C85" s="24" t="s">
        <v>94</v>
      </c>
      <c r="D85" s="42" t="n">
        <v>43831</v>
      </c>
      <c r="E85" s="42" t="n">
        <v>44196</v>
      </c>
      <c r="F85" s="42" t="n">
        <v>43831</v>
      </c>
      <c r="G85" s="42" t="n">
        <v>44196</v>
      </c>
      <c r="H85" s="18"/>
      <c r="I85" s="18" t="s">
        <v>234</v>
      </c>
      <c r="J85" s="48" t="s">
        <v>232</v>
      </c>
    </row>
    <row r="86" s="40" customFormat="true" ht="79.6" hidden="false" customHeight="true" outlineLevel="0" collapsed="false">
      <c r="A86" s="41"/>
      <c r="B86" s="46" t="s">
        <v>235</v>
      </c>
      <c r="C86" s="24" t="s">
        <v>94</v>
      </c>
      <c r="D86" s="45" t="s">
        <v>101</v>
      </c>
      <c r="E86" s="42" t="n">
        <v>44196</v>
      </c>
      <c r="F86" s="45" t="s">
        <v>101</v>
      </c>
      <c r="G86" s="42" t="n">
        <v>44196</v>
      </c>
      <c r="H86" s="45" t="s">
        <v>101</v>
      </c>
      <c r="I86" s="45" t="s">
        <v>101</v>
      </c>
      <c r="J86" s="45" t="s">
        <v>101</v>
      </c>
    </row>
    <row r="87" customFormat="false" ht="15" hidden="false" customHeight="true" outlineLevel="0" collapsed="false"/>
    <row r="88" customFormat="false" ht="24" hidden="false" customHeight="true" outlineLevel="0" collapsed="false"/>
    <row r="89" customFormat="false" ht="15" hidden="true" customHeight="true" outlineLevel="0" collapsed="false"/>
    <row r="90" customFormat="false" ht="18.75" hidden="true" customHeight="true" outlineLevel="0" collapsed="false"/>
    <row r="91" customFormat="false" ht="8.25" hidden="true" customHeight="tru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</sheetData>
  <mergeCells count="38">
    <mergeCell ref="A2:J2"/>
    <mergeCell ref="A3:J3"/>
    <mergeCell ref="A4:J4"/>
    <mergeCell ref="A5:J5"/>
    <mergeCell ref="A7:A8"/>
    <mergeCell ref="B7:B8"/>
    <mergeCell ref="C7:C8"/>
    <mergeCell ref="D7:E7"/>
    <mergeCell ref="F7:G7"/>
    <mergeCell ref="H7:I7"/>
    <mergeCell ref="J7:J8"/>
    <mergeCell ref="A10:J10"/>
    <mergeCell ref="A11:J11"/>
    <mergeCell ref="H12:H13"/>
    <mergeCell ref="H15:H16"/>
    <mergeCell ref="H20:H21"/>
    <mergeCell ref="H33:H34"/>
    <mergeCell ref="J33:J34"/>
    <mergeCell ref="A36:J36"/>
    <mergeCell ref="A37:J37"/>
    <mergeCell ref="H38:H39"/>
    <mergeCell ref="H41:H42"/>
    <mergeCell ref="H44:H45"/>
    <mergeCell ref="A47:J47"/>
    <mergeCell ref="H48:H49"/>
    <mergeCell ref="H51:H52"/>
    <mergeCell ref="A54:J54"/>
    <mergeCell ref="A55:J55"/>
    <mergeCell ref="H56:H57"/>
    <mergeCell ref="H59:H60"/>
    <mergeCell ref="A62:J62"/>
    <mergeCell ref="H63:H64"/>
    <mergeCell ref="H66:H67"/>
    <mergeCell ref="H69:H70"/>
    <mergeCell ref="H72:H73"/>
    <mergeCell ref="A75:J75"/>
    <mergeCell ref="A83:J83"/>
    <mergeCell ref="H84:H85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27" man="true" max="16383" min="0"/>
    <brk id="35" man="true" max="16383" min="0"/>
    <brk id="45" man="true" max="16383" min="0"/>
    <brk id="57" man="true" max="16383" min="0"/>
    <brk id="67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F30" activeCellId="0" sqref="F30"/>
    </sheetView>
  </sheetViews>
  <sheetFormatPr defaultColWidth="9.12890625" defaultRowHeight="15" zeroHeight="false" outlineLevelRow="0" outlineLevelCol="0"/>
  <cols>
    <col collapsed="false" customWidth="true" hidden="false" outlineLevel="0" max="1" min="1" style="72" width="6.14"/>
    <col collapsed="false" customWidth="true" hidden="false" outlineLevel="0" max="2" min="2" style="73" width="30.45"/>
    <col collapsed="false" customWidth="true" hidden="false" outlineLevel="0" max="3" min="3" style="73" width="50.33"/>
    <col collapsed="false" customWidth="true" hidden="false" outlineLevel="0" max="4" min="4" style="74" width="32.17"/>
    <col collapsed="false" customWidth="true" hidden="false" outlineLevel="0" max="5" min="5" style="75" width="22.15"/>
    <col collapsed="false" customWidth="true" hidden="false" outlineLevel="0" max="6" min="6" style="75" width="20.58"/>
    <col collapsed="false" customWidth="false" hidden="true" outlineLevel="0" max="7" min="7" style="30" width="9.13"/>
    <col collapsed="false" customWidth="false" hidden="false" outlineLevel="0" max="257" min="8" style="75" width="9.13"/>
  </cols>
  <sheetData>
    <row r="1" customFormat="false" ht="9.75" hidden="false" customHeight="true" outlineLevel="0" collapsed="false">
      <c r="A1" s="4"/>
      <c r="B1" s="4"/>
      <c r="C1" s="4"/>
      <c r="D1" s="76"/>
      <c r="E1" s="77"/>
      <c r="F1" s="77"/>
    </row>
    <row r="2" customFormat="false" ht="12" hidden="false" customHeight="true" outlineLevel="0" collapsed="false">
      <c r="A2" s="4"/>
      <c r="B2" s="4"/>
      <c r="C2" s="4"/>
      <c r="D2" s="76"/>
      <c r="E2" s="77"/>
      <c r="F2" s="77" t="s">
        <v>236</v>
      </c>
    </row>
    <row r="3" customFormat="false" ht="15" hidden="false" customHeight="true" outlineLevel="0" collapsed="false">
      <c r="A3" s="78" t="s">
        <v>237</v>
      </c>
      <c r="B3" s="78"/>
      <c r="C3" s="78"/>
      <c r="D3" s="78"/>
      <c r="E3" s="78"/>
      <c r="F3" s="78"/>
      <c r="G3" s="79"/>
      <c r="H3" s="73"/>
    </row>
    <row r="4" customFormat="false" ht="30" hidden="false" customHeight="true" outlineLevel="0" collapsed="false">
      <c r="A4" s="80" t="s">
        <v>238</v>
      </c>
      <c r="B4" s="80"/>
      <c r="C4" s="80"/>
      <c r="D4" s="80"/>
      <c r="E4" s="80"/>
      <c r="F4" s="80"/>
      <c r="G4" s="79"/>
      <c r="H4" s="73"/>
    </row>
    <row r="5" customFormat="false" ht="15" hidden="false" customHeight="true" outlineLevel="0" collapsed="false">
      <c r="A5" s="81" t="s">
        <v>4</v>
      </c>
      <c r="B5" s="81"/>
      <c r="C5" s="81"/>
      <c r="D5" s="81"/>
      <c r="E5" s="81"/>
      <c r="F5" s="81"/>
      <c r="G5" s="79"/>
      <c r="H5" s="73"/>
    </row>
    <row r="6" customFormat="false" ht="11.25" hidden="false" customHeight="true" outlineLevel="0" collapsed="false">
      <c r="A6" s="4"/>
      <c r="B6" s="4"/>
      <c r="C6" s="4"/>
      <c r="D6" s="82"/>
      <c r="E6" s="4"/>
      <c r="F6" s="4"/>
      <c r="G6" s="79"/>
      <c r="H6" s="73"/>
    </row>
    <row r="7" customFormat="false" ht="34.5" hidden="false" customHeight="true" outlineLevel="0" collapsed="false">
      <c r="A7" s="83" t="s">
        <v>5</v>
      </c>
      <c r="B7" s="83" t="s">
        <v>239</v>
      </c>
      <c r="C7" s="84" t="s">
        <v>240</v>
      </c>
      <c r="D7" s="84" t="s">
        <v>241</v>
      </c>
      <c r="E7" s="85" t="s">
        <v>242</v>
      </c>
      <c r="F7" s="85"/>
      <c r="G7" s="86"/>
      <c r="H7" s="87"/>
    </row>
    <row r="8" customFormat="false" ht="51.15" hidden="false" customHeight="false" outlineLevel="0" collapsed="false">
      <c r="A8" s="83"/>
      <c r="B8" s="83"/>
      <c r="C8" s="84"/>
      <c r="D8" s="84"/>
      <c r="E8" s="84" t="s">
        <v>243</v>
      </c>
      <c r="F8" s="84" t="s">
        <v>244</v>
      </c>
      <c r="G8" s="79"/>
      <c r="H8" s="73"/>
    </row>
    <row r="9" customFormat="false" ht="15" hidden="false" customHeight="false" outlineLevel="0" collapsed="false">
      <c r="A9" s="88" t="n">
        <v>1</v>
      </c>
      <c r="B9" s="88" t="n">
        <v>2</v>
      </c>
      <c r="C9" s="89" t="n">
        <v>3</v>
      </c>
      <c r="D9" s="84" t="n">
        <v>4</v>
      </c>
      <c r="E9" s="84" t="n">
        <v>5</v>
      </c>
      <c r="F9" s="84" t="n">
        <v>6</v>
      </c>
      <c r="G9" s="79"/>
      <c r="H9" s="73"/>
    </row>
    <row r="10" s="96" customFormat="true" ht="15.75" hidden="false" customHeight="true" outlineLevel="0" collapsed="false">
      <c r="A10" s="84" t="s">
        <v>16</v>
      </c>
      <c r="B10" s="90" t="s">
        <v>245</v>
      </c>
      <c r="C10" s="91" t="s">
        <v>246</v>
      </c>
      <c r="D10" s="92" t="s">
        <v>247</v>
      </c>
      <c r="E10" s="93" t="n">
        <f aca="false">E11+E12+E13+E14+E15</f>
        <v>62196276.93</v>
      </c>
      <c r="F10" s="93" t="n">
        <f aca="false">F11+F12+F13+F14+F15</f>
        <v>57089900.86</v>
      </c>
      <c r="G10" s="94"/>
      <c r="H10" s="95"/>
    </row>
    <row r="11" s="96" customFormat="true" ht="44.25" hidden="false" customHeight="true" outlineLevel="0" collapsed="false">
      <c r="A11" s="84"/>
      <c r="B11" s="90"/>
      <c r="C11" s="91"/>
      <c r="D11" s="97" t="s">
        <v>248</v>
      </c>
      <c r="E11" s="98" t="n">
        <f aca="false">E17+E26+E44+E47</f>
        <v>40148732.96</v>
      </c>
      <c r="F11" s="98" t="n">
        <f aca="false">F17+F26+F35</f>
        <v>38186269.55</v>
      </c>
      <c r="G11" s="94"/>
      <c r="H11" s="95"/>
    </row>
    <row r="12" s="96" customFormat="true" ht="67.5" hidden="false" customHeight="true" outlineLevel="0" collapsed="false">
      <c r="A12" s="84"/>
      <c r="B12" s="90"/>
      <c r="C12" s="91"/>
      <c r="D12" s="97" t="s">
        <v>249</v>
      </c>
      <c r="E12" s="98" t="n">
        <f aca="false">E27</f>
        <v>13766133.96</v>
      </c>
      <c r="F12" s="98" t="n">
        <f aca="false">F27</f>
        <v>10629253.96</v>
      </c>
      <c r="G12" s="94"/>
      <c r="H12" s="95"/>
    </row>
    <row r="13" s="96" customFormat="true" ht="45.75" hidden="false" customHeight="true" outlineLevel="0" collapsed="false">
      <c r="A13" s="84"/>
      <c r="B13" s="90"/>
      <c r="C13" s="91"/>
      <c r="D13" s="97" t="s">
        <v>250</v>
      </c>
      <c r="E13" s="98" t="n">
        <v>0</v>
      </c>
      <c r="F13" s="98" t="n">
        <f aca="false">F36</f>
        <v>0</v>
      </c>
      <c r="G13" s="94"/>
      <c r="H13" s="95"/>
    </row>
    <row r="14" s="96" customFormat="true" ht="31.5" hidden="false" customHeight="true" outlineLevel="0" collapsed="false">
      <c r="A14" s="84"/>
      <c r="B14" s="90"/>
      <c r="C14" s="91"/>
      <c r="D14" s="97" t="s">
        <v>251</v>
      </c>
      <c r="E14" s="98" t="n">
        <f aca="false">E28</f>
        <v>7931410.01</v>
      </c>
      <c r="F14" s="98" t="n">
        <f aca="false">F28</f>
        <v>7924441.95</v>
      </c>
      <c r="G14" s="94"/>
      <c r="H14" s="95"/>
    </row>
    <row r="15" s="96" customFormat="true" ht="48.75" hidden="false" customHeight="true" outlineLevel="0" collapsed="false">
      <c r="A15" s="84"/>
      <c r="B15" s="90"/>
      <c r="C15" s="91"/>
      <c r="D15" s="97" t="s">
        <v>252</v>
      </c>
      <c r="E15" s="98" t="n">
        <v>350000</v>
      </c>
      <c r="F15" s="98" t="n">
        <f aca="false">F37</f>
        <v>349935.4</v>
      </c>
      <c r="G15" s="94"/>
      <c r="H15" s="95"/>
    </row>
    <row r="16" s="96" customFormat="true" ht="18.75" hidden="false" customHeight="true" outlineLevel="0" collapsed="false">
      <c r="A16" s="99" t="s">
        <v>21</v>
      </c>
      <c r="B16" s="100" t="s">
        <v>253</v>
      </c>
      <c r="C16" s="101" t="s">
        <v>254</v>
      </c>
      <c r="D16" s="92" t="s">
        <v>247</v>
      </c>
      <c r="E16" s="93" t="n">
        <f aca="false">E18+E20+E21+E22+E23+E24</f>
        <v>39103907.35</v>
      </c>
      <c r="F16" s="93" t="n">
        <v>37141379.34</v>
      </c>
      <c r="G16" s="94"/>
      <c r="H16" s="95"/>
    </row>
    <row r="17" s="96" customFormat="true" ht="31.5" hidden="false" customHeight="true" outlineLevel="0" collapsed="false">
      <c r="A17" s="99"/>
      <c r="B17" s="100"/>
      <c r="C17" s="101"/>
      <c r="D17" s="97" t="s">
        <v>255</v>
      </c>
      <c r="E17" s="98" t="n">
        <f aca="false">E16</f>
        <v>39103907.35</v>
      </c>
      <c r="F17" s="98" t="n">
        <f aca="false">F18+F20+F21+F22+F23+F24</f>
        <v>37141379.34</v>
      </c>
      <c r="G17" s="94"/>
      <c r="H17" s="95"/>
    </row>
    <row r="18" customFormat="false" ht="93" hidden="false" customHeight="true" outlineLevel="0" collapsed="false">
      <c r="A18" s="97" t="s">
        <v>23</v>
      </c>
      <c r="B18" s="97" t="s">
        <v>256</v>
      </c>
      <c r="C18" s="102" t="s">
        <v>257</v>
      </c>
      <c r="D18" s="97" t="s">
        <v>255</v>
      </c>
      <c r="E18" s="98" t="n">
        <v>5476621.29</v>
      </c>
      <c r="F18" s="98" t="n">
        <v>5476621.29</v>
      </c>
      <c r="G18" s="79"/>
      <c r="H18" s="73"/>
    </row>
    <row r="19" customFormat="false" ht="33" hidden="true" customHeight="true" outlineLevel="0" collapsed="false">
      <c r="A19" s="97"/>
      <c r="B19" s="97"/>
      <c r="C19" s="102"/>
      <c r="D19" s="97" t="s">
        <v>255</v>
      </c>
      <c r="E19" s="98"/>
      <c r="F19" s="98"/>
      <c r="G19" s="79"/>
      <c r="H19" s="73"/>
    </row>
    <row r="20" customFormat="false" ht="52.5" hidden="false" customHeight="true" outlineLevel="0" collapsed="false">
      <c r="A20" s="103" t="s">
        <v>30</v>
      </c>
      <c r="B20" s="103" t="s">
        <v>258</v>
      </c>
      <c r="C20" s="104" t="s">
        <v>259</v>
      </c>
      <c r="D20" s="97" t="s">
        <v>255</v>
      </c>
      <c r="E20" s="105" t="n">
        <v>9527094.06</v>
      </c>
      <c r="F20" s="98" t="n">
        <v>7566701.46</v>
      </c>
      <c r="G20" s="79"/>
      <c r="H20" s="73"/>
    </row>
    <row r="21" customFormat="false" ht="52.5" hidden="false" customHeight="true" outlineLevel="0" collapsed="false">
      <c r="A21" s="103" t="s">
        <v>33</v>
      </c>
      <c r="B21" s="103" t="s">
        <v>260</v>
      </c>
      <c r="C21" s="104" t="s">
        <v>261</v>
      </c>
      <c r="D21" s="97" t="s">
        <v>255</v>
      </c>
      <c r="E21" s="106" t="n">
        <v>895752.9</v>
      </c>
      <c r="F21" s="98" t="n">
        <v>893617.49</v>
      </c>
      <c r="G21" s="79"/>
      <c r="H21" s="73"/>
    </row>
    <row r="22" customFormat="false" ht="63.75" hidden="false" customHeight="true" outlineLevel="0" collapsed="false">
      <c r="A22" s="103" t="s">
        <v>38</v>
      </c>
      <c r="B22" s="103" t="s">
        <v>262</v>
      </c>
      <c r="C22" s="104" t="s">
        <v>263</v>
      </c>
      <c r="D22" s="97" t="s">
        <v>255</v>
      </c>
      <c r="E22" s="106" t="n">
        <v>9510982.53</v>
      </c>
      <c r="F22" s="98" t="n">
        <v>9510982.53</v>
      </c>
      <c r="G22" s="79"/>
      <c r="H22" s="73"/>
    </row>
    <row r="23" customFormat="false" ht="41.25" hidden="false" customHeight="true" outlineLevel="0" collapsed="false">
      <c r="A23" s="97" t="s">
        <v>43</v>
      </c>
      <c r="B23" s="97" t="s">
        <v>264</v>
      </c>
      <c r="C23" s="102" t="s">
        <v>265</v>
      </c>
      <c r="D23" s="97" t="s">
        <v>255</v>
      </c>
      <c r="E23" s="106" t="n">
        <v>0</v>
      </c>
      <c r="F23" s="98" t="n">
        <v>0</v>
      </c>
      <c r="G23" s="79"/>
      <c r="H23" s="73"/>
    </row>
    <row r="24" customFormat="false" ht="99.75" hidden="false" customHeight="true" outlineLevel="0" collapsed="false">
      <c r="A24" s="97"/>
      <c r="B24" s="97" t="s">
        <v>266</v>
      </c>
      <c r="C24" s="102" t="s">
        <v>267</v>
      </c>
      <c r="D24" s="97" t="s">
        <v>255</v>
      </c>
      <c r="E24" s="106" t="n">
        <v>13693456.57</v>
      </c>
      <c r="F24" s="98" t="n">
        <v>13693456.57</v>
      </c>
      <c r="G24" s="79"/>
      <c r="H24" s="73"/>
    </row>
    <row r="25" customFormat="false" ht="17.25" hidden="false" customHeight="true" outlineLevel="0" collapsed="false">
      <c r="A25" s="97" t="s">
        <v>46</v>
      </c>
      <c r="B25" s="92" t="s">
        <v>268</v>
      </c>
      <c r="C25" s="91" t="s">
        <v>269</v>
      </c>
      <c r="D25" s="92" t="s">
        <v>247</v>
      </c>
      <c r="E25" s="107" t="n">
        <f aca="false">E26+E27+E28</f>
        <v>21837341.15</v>
      </c>
      <c r="F25" s="93" t="n">
        <f aca="false">F26+F27+F28</f>
        <v>18693493.09</v>
      </c>
      <c r="G25" s="79"/>
      <c r="H25" s="73"/>
    </row>
    <row r="26" customFormat="false" ht="30.75" hidden="false" customHeight="true" outlineLevel="0" collapsed="false">
      <c r="A26" s="97"/>
      <c r="B26" s="92"/>
      <c r="C26" s="91"/>
      <c r="D26" s="97" t="s">
        <v>255</v>
      </c>
      <c r="E26" s="106" t="n">
        <f aca="false">E33</f>
        <v>139797.18</v>
      </c>
      <c r="F26" s="98" t="n">
        <f aca="false">F33</f>
        <v>139797.18</v>
      </c>
      <c r="G26" s="79"/>
      <c r="H26" s="73"/>
    </row>
    <row r="27" customFormat="false" ht="30.75" hidden="false" customHeight="true" outlineLevel="0" collapsed="false">
      <c r="A27" s="97"/>
      <c r="B27" s="92"/>
      <c r="C27" s="91"/>
      <c r="D27" s="103" t="s">
        <v>270</v>
      </c>
      <c r="E27" s="106" t="n">
        <f aca="false">E29+E30+E32</f>
        <v>13766133.96</v>
      </c>
      <c r="F27" s="98" t="n">
        <f aca="false">F29+F30+F32</f>
        <v>10629253.96</v>
      </c>
      <c r="G27" s="79"/>
      <c r="H27" s="73"/>
    </row>
    <row r="28" customFormat="false" ht="30" hidden="false" customHeight="true" outlineLevel="0" collapsed="false">
      <c r="A28" s="97"/>
      <c r="B28" s="92"/>
      <c r="C28" s="91"/>
      <c r="D28" s="103" t="s">
        <v>271</v>
      </c>
      <c r="E28" s="108" t="n">
        <f aca="false">E31</f>
        <v>7931410.01</v>
      </c>
      <c r="F28" s="98" t="n">
        <f aca="false">F31</f>
        <v>7924441.95</v>
      </c>
      <c r="G28" s="79"/>
      <c r="H28" s="73"/>
    </row>
    <row r="29" customFormat="false" ht="32.25" hidden="false" customHeight="true" outlineLevel="0" collapsed="false">
      <c r="A29" s="103" t="s">
        <v>48</v>
      </c>
      <c r="B29" s="103" t="s">
        <v>256</v>
      </c>
      <c r="C29" s="104" t="s">
        <v>272</v>
      </c>
      <c r="D29" s="103" t="s">
        <v>270</v>
      </c>
      <c r="E29" s="106" t="n">
        <v>3988492.81</v>
      </c>
      <c r="F29" s="98" t="n">
        <v>3988492.81</v>
      </c>
      <c r="G29" s="79"/>
      <c r="H29" s="73"/>
    </row>
    <row r="30" customFormat="false" ht="60.75" hidden="false" customHeight="true" outlineLevel="0" collapsed="false">
      <c r="A30" s="103" t="s">
        <v>51</v>
      </c>
      <c r="B30" s="103" t="s">
        <v>258</v>
      </c>
      <c r="C30" s="104" t="s">
        <v>273</v>
      </c>
      <c r="D30" s="103" t="s">
        <v>270</v>
      </c>
      <c r="E30" s="108" t="n">
        <v>9307641.15</v>
      </c>
      <c r="F30" s="98" t="n">
        <v>6170761.15</v>
      </c>
      <c r="G30" s="79"/>
      <c r="H30" s="73"/>
    </row>
    <row r="31" customFormat="false" ht="48" hidden="false" customHeight="true" outlineLevel="0" collapsed="false">
      <c r="A31" s="103" t="s">
        <v>53</v>
      </c>
      <c r="B31" s="103" t="s">
        <v>260</v>
      </c>
      <c r="C31" s="103" t="s">
        <v>274</v>
      </c>
      <c r="D31" s="103" t="s">
        <v>271</v>
      </c>
      <c r="E31" s="106" t="n">
        <v>7931410.01</v>
      </c>
      <c r="F31" s="98" t="n">
        <v>7924441.95</v>
      </c>
      <c r="G31" s="79"/>
      <c r="H31" s="73"/>
    </row>
    <row r="32" customFormat="false" ht="48" hidden="false" customHeight="true" outlineLevel="0" collapsed="false">
      <c r="A32" s="103" t="s">
        <v>57</v>
      </c>
      <c r="B32" s="103" t="s">
        <v>275</v>
      </c>
      <c r="C32" s="104" t="s">
        <v>276</v>
      </c>
      <c r="D32" s="103" t="s">
        <v>270</v>
      </c>
      <c r="E32" s="106" t="n">
        <v>470000</v>
      </c>
      <c r="F32" s="98" t="n">
        <v>470000</v>
      </c>
      <c r="G32" s="79"/>
      <c r="H32" s="73"/>
    </row>
    <row r="33" customFormat="false" ht="40.5" hidden="false" customHeight="true" outlineLevel="0" collapsed="false">
      <c r="A33" s="104" t="s">
        <v>59</v>
      </c>
      <c r="B33" s="104" t="s">
        <v>277</v>
      </c>
      <c r="C33" s="104" t="s">
        <v>278</v>
      </c>
      <c r="D33" s="97" t="s">
        <v>255</v>
      </c>
      <c r="E33" s="109" t="n">
        <v>139797.18</v>
      </c>
      <c r="F33" s="109" t="n">
        <v>139797.18</v>
      </c>
      <c r="G33" s="79"/>
      <c r="H33" s="73"/>
    </row>
    <row r="34" customFormat="false" ht="18" hidden="false" customHeight="true" outlineLevel="0" collapsed="false">
      <c r="A34" s="102" t="s">
        <v>62</v>
      </c>
      <c r="B34" s="91" t="s">
        <v>279</v>
      </c>
      <c r="C34" s="91" t="s">
        <v>280</v>
      </c>
      <c r="D34" s="92" t="s">
        <v>247</v>
      </c>
      <c r="E34" s="110" t="n">
        <f aca="false">E35+E36+E37</f>
        <v>1255028.43</v>
      </c>
      <c r="F34" s="110" t="n">
        <f aca="false">F35+F37</f>
        <v>1255028.43</v>
      </c>
      <c r="G34" s="79"/>
      <c r="H34" s="73"/>
    </row>
    <row r="35" customFormat="false" ht="29.25" hidden="false" customHeight="true" outlineLevel="0" collapsed="false">
      <c r="A35" s="102"/>
      <c r="B35" s="91"/>
      <c r="C35" s="91"/>
      <c r="D35" s="97" t="s">
        <v>255</v>
      </c>
      <c r="E35" s="109" t="n">
        <f aca="false">E38+E39+E44+E47</f>
        <v>905028.43</v>
      </c>
      <c r="F35" s="109" t="n">
        <f aca="false">F44+F47</f>
        <v>905093.03</v>
      </c>
      <c r="G35" s="79"/>
      <c r="H35" s="73"/>
    </row>
    <row r="36" customFormat="false" ht="46.5" hidden="false" customHeight="true" outlineLevel="0" collapsed="false">
      <c r="A36" s="102"/>
      <c r="B36" s="91"/>
      <c r="C36" s="91"/>
      <c r="D36" s="102" t="s">
        <v>281</v>
      </c>
      <c r="E36" s="98" t="n">
        <f aca="false">E40+E41+E42+E43+E45</f>
        <v>0</v>
      </c>
      <c r="F36" s="98" t="n">
        <v>0</v>
      </c>
      <c r="G36" s="79"/>
      <c r="H36" s="73"/>
    </row>
    <row r="37" customFormat="false" ht="46.5" hidden="false" customHeight="true" outlineLevel="0" collapsed="false">
      <c r="A37" s="102"/>
      <c r="B37" s="91"/>
      <c r="C37" s="91"/>
      <c r="D37" s="97" t="s">
        <v>252</v>
      </c>
      <c r="E37" s="98" t="n">
        <v>350000</v>
      </c>
      <c r="F37" s="98" t="n">
        <v>349935.4</v>
      </c>
      <c r="G37" s="79"/>
      <c r="H37" s="73"/>
    </row>
    <row r="38" customFormat="false" ht="121.5" hidden="false" customHeight="true" outlineLevel="0" collapsed="false">
      <c r="A38" s="102" t="s">
        <v>64</v>
      </c>
      <c r="B38" s="102" t="s">
        <v>256</v>
      </c>
      <c r="C38" s="102" t="s">
        <v>282</v>
      </c>
      <c r="D38" s="97" t="s">
        <v>255</v>
      </c>
      <c r="E38" s="98" t="n">
        <v>0</v>
      </c>
      <c r="F38" s="98" t="n">
        <v>0</v>
      </c>
      <c r="G38" s="79"/>
      <c r="H38" s="73"/>
    </row>
    <row r="39" customFormat="false" ht="30.75" hidden="false" customHeight="true" outlineLevel="0" collapsed="false">
      <c r="A39" s="104" t="s">
        <v>66</v>
      </c>
      <c r="B39" s="104" t="s">
        <v>258</v>
      </c>
      <c r="C39" s="104" t="s">
        <v>283</v>
      </c>
      <c r="D39" s="97" t="s">
        <v>255</v>
      </c>
      <c r="E39" s="109" t="n">
        <v>0</v>
      </c>
      <c r="F39" s="109" t="n">
        <v>0</v>
      </c>
      <c r="G39" s="79"/>
      <c r="H39" s="73"/>
    </row>
    <row r="40" customFormat="false" ht="61.5" hidden="false" customHeight="true" outlineLevel="0" collapsed="false">
      <c r="A40" s="104" t="s">
        <v>70</v>
      </c>
      <c r="B40" s="104" t="s">
        <v>275</v>
      </c>
      <c r="C40" s="104" t="s">
        <v>284</v>
      </c>
      <c r="D40" s="104" t="s">
        <v>281</v>
      </c>
      <c r="E40" s="109" t="n">
        <v>0</v>
      </c>
      <c r="F40" s="109" t="n">
        <v>0</v>
      </c>
      <c r="G40" s="79"/>
      <c r="H40" s="73"/>
    </row>
    <row r="41" customFormat="false" ht="48.75" hidden="false" customHeight="true" outlineLevel="0" collapsed="false">
      <c r="A41" s="104" t="s">
        <v>72</v>
      </c>
      <c r="B41" s="104" t="s">
        <v>277</v>
      </c>
      <c r="C41" s="104" t="s">
        <v>285</v>
      </c>
      <c r="D41" s="104" t="s">
        <v>281</v>
      </c>
      <c r="E41" s="109" t="n">
        <v>0</v>
      </c>
      <c r="F41" s="109" t="n">
        <v>0</v>
      </c>
      <c r="G41" s="79"/>
      <c r="H41" s="73"/>
    </row>
    <row r="42" customFormat="false" ht="62.25" hidden="false" customHeight="true" outlineLevel="0" collapsed="false">
      <c r="A42" s="104" t="s">
        <v>74</v>
      </c>
      <c r="B42" s="104" t="s">
        <v>286</v>
      </c>
      <c r="C42" s="104" t="s">
        <v>287</v>
      </c>
      <c r="D42" s="104" t="s">
        <v>281</v>
      </c>
      <c r="E42" s="109" t="n">
        <v>0</v>
      </c>
      <c r="F42" s="109" t="n">
        <v>0</v>
      </c>
      <c r="G42" s="79"/>
      <c r="H42" s="73"/>
    </row>
    <row r="43" customFormat="false" ht="110.25" hidden="false" customHeight="true" outlineLevel="0" collapsed="false">
      <c r="A43" s="104" t="s">
        <v>77</v>
      </c>
      <c r="B43" s="104" t="s">
        <v>288</v>
      </c>
      <c r="C43" s="104" t="s">
        <v>289</v>
      </c>
      <c r="D43" s="104" t="s">
        <v>281</v>
      </c>
      <c r="E43" s="109" t="n">
        <v>0</v>
      </c>
      <c r="F43" s="109" t="n">
        <v>0</v>
      </c>
      <c r="G43" s="79"/>
      <c r="H43" s="73"/>
    </row>
    <row r="44" customFormat="false" ht="30.75" hidden="false" customHeight="true" outlineLevel="0" collapsed="false">
      <c r="A44" s="102" t="s">
        <v>290</v>
      </c>
      <c r="B44" s="102" t="s">
        <v>291</v>
      </c>
      <c r="C44" s="102" t="s">
        <v>292</v>
      </c>
      <c r="D44" s="97" t="s">
        <v>255</v>
      </c>
      <c r="E44" s="109" t="n">
        <v>847241.43</v>
      </c>
      <c r="F44" s="109" t="n">
        <v>847306.03</v>
      </c>
      <c r="G44" s="79"/>
      <c r="H44" s="73"/>
    </row>
    <row r="45" customFormat="false" ht="45.75" hidden="false" customHeight="true" outlineLevel="0" collapsed="false">
      <c r="A45" s="102"/>
      <c r="B45" s="102"/>
      <c r="C45" s="102"/>
      <c r="D45" s="104" t="s">
        <v>281</v>
      </c>
      <c r="E45" s="109" t="n">
        <v>0</v>
      </c>
      <c r="F45" s="109" t="n">
        <v>0</v>
      </c>
      <c r="G45" s="79"/>
      <c r="H45" s="73"/>
    </row>
    <row r="46" customFormat="false" ht="45.75" hidden="false" customHeight="true" outlineLevel="0" collapsed="false">
      <c r="A46" s="102"/>
      <c r="B46" s="102"/>
      <c r="C46" s="102"/>
      <c r="D46" s="97" t="s">
        <v>252</v>
      </c>
      <c r="E46" s="98" t="n">
        <v>350000</v>
      </c>
      <c r="F46" s="98" t="n">
        <v>349935.4</v>
      </c>
      <c r="G46" s="79"/>
      <c r="H46" s="73"/>
    </row>
    <row r="47" customFormat="false" ht="47.25" hidden="false" customHeight="true" outlineLevel="0" collapsed="false">
      <c r="A47" s="97" t="s">
        <v>293</v>
      </c>
      <c r="B47" s="97" t="s">
        <v>294</v>
      </c>
      <c r="C47" s="102" t="s">
        <v>295</v>
      </c>
      <c r="D47" s="97" t="s">
        <v>255</v>
      </c>
      <c r="E47" s="108" t="n">
        <v>57787</v>
      </c>
      <c r="F47" s="98" t="n">
        <v>57787</v>
      </c>
      <c r="G47" s="79"/>
      <c r="H47" s="73"/>
    </row>
  </sheetData>
  <mergeCells count="28">
    <mergeCell ref="A3:F3"/>
    <mergeCell ref="A4:F4"/>
    <mergeCell ref="A5:F5"/>
    <mergeCell ref="A7:A8"/>
    <mergeCell ref="B7:B8"/>
    <mergeCell ref="C7:C8"/>
    <mergeCell ref="D7:D8"/>
    <mergeCell ref="E7:F7"/>
    <mergeCell ref="A10:A15"/>
    <mergeCell ref="B10:B15"/>
    <mergeCell ref="C10:C15"/>
    <mergeCell ref="A16:A17"/>
    <mergeCell ref="B16:B17"/>
    <mergeCell ref="C16:C17"/>
    <mergeCell ref="A18:A19"/>
    <mergeCell ref="B18:B19"/>
    <mergeCell ref="C18:C19"/>
    <mergeCell ref="E18:E19"/>
    <mergeCell ref="F18:F19"/>
    <mergeCell ref="A25:A28"/>
    <mergeCell ref="B25:B28"/>
    <mergeCell ref="C25:C28"/>
    <mergeCell ref="A34:A37"/>
    <mergeCell ref="B34:B37"/>
    <mergeCell ref="C34:C37"/>
    <mergeCell ref="A44:A46"/>
    <mergeCell ref="B44:B46"/>
    <mergeCell ref="C44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11" width="4.29"/>
    <col collapsed="false" customWidth="true" hidden="false" outlineLevel="0" max="2" min="2" style="112" width="18.01"/>
    <col collapsed="false" customWidth="true" hidden="false" outlineLevel="0" max="3" min="3" style="113" width="39.73"/>
    <col collapsed="false" customWidth="true" hidden="false" outlineLevel="0" max="4" min="4" style="114" width="1.58"/>
    <col collapsed="false" customWidth="true" hidden="false" outlineLevel="0" max="5" min="5" style="0" width="49.76"/>
    <col collapsed="false" customWidth="true" hidden="false" outlineLevel="0" max="6" min="6" style="115" width="21.88"/>
    <col collapsed="false" customWidth="true" hidden="false" outlineLevel="0" max="7" min="7" style="115" width="20.43"/>
    <col collapsed="false" customWidth="true" hidden="true" outlineLevel="0" max="8" min="8" style="0" width="1.85"/>
    <col collapsed="false" customWidth="false" hidden="false" outlineLevel="0" max="257" min="9" style="3" width="9.13"/>
  </cols>
  <sheetData>
    <row r="1" customFormat="false" ht="32.25" hidden="false" customHeight="true" outlineLevel="0" collapsed="false">
      <c r="A1" s="116"/>
      <c r="B1" s="116"/>
      <c r="C1" s="116"/>
      <c r="D1" s="116"/>
      <c r="E1" s="117"/>
      <c r="F1" s="118"/>
      <c r="G1" s="118" t="s">
        <v>296</v>
      </c>
    </row>
    <row r="2" s="120" customFormat="true" ht="46.5" hidden="false" customHeight="true" outlineLevel="0" collapsed="false">
      <c r="A2" s="119" t="s">
        <v>297</v>
      </c>
      <c r="B2" s="119"/>
      <c r="C2" s="119"/>
      <c r="D2" s="119"/>
      <c r="E2" s="119"/>
      <c r="F2" s="119"/>
      <c r="G2" s="119"/>
    </row>
    <row r="3" s="120" customFormat="true" ht="15" hidden="false" customHeight="true" outlineLevel="0" collapsed="false">
      <c r="A3" s="121" t="s">
        <v>4</v>
      </c>
      <c r="B3" s="121"/>
      <c r="C3" s="121"/>
      <c r="D3" s="121"/>
      <c r="E3" s="121"/>
      <c r="F3" s="121"/>
      <c r="G3" s="121"/>
    </row>
    <row r="4" s="120" customFormat="true" ht="15.75" hidden="false" customHeight="true" outlineLevel="0" collapsed="false">
      <c r="A4" s="122"/>
      <c r="B4" s="122"/>
      <c r="C4" s="122"/>
      <c r="D4" s="122"/>
      <c r="E4" s="77"/>
      <c r="F4" s="123"/>
      <c r="G4" s="123" t="s">
        <v>298</v>
      </c>
    </row>
    <row r="5" s="124" customFormat="true" ht="93" hidden="false" customHeight="true" outlineLevel="0" collapsed="false">
      <c r="A5" s="84" t="s">
        <v>5</v>
      </c>
      <c r="B5" s="84" t="s">
        <v>239</v>
      </c>
      <c r="C5" s="84" t="s">
        <v>299</v>
      </c>
      <c r="D5" s="84" t="s">
        <v>300</v>
      </c>
      <c r="E5" s="84"/>
      <c r="F5" s="84" t="s">
        <v>301</v>
      </c>
      <c r="G5" s="84" t="s">
        <v>302</v>
      </c>
    </row>
    <row r="6" s="124" customFormat="true" ht="15" hidden="false" customHeight="false" outlineLevel="0" collapsed="false">
      <c r="A6" s="84" t="n">
        <v>1</v>
      </c>
      <c r="B6" s="84" t="n">
        <v>2</v>
      </c>
      <c r="C6" s="84" t="n">
        <v>3</v>
      </c>
      <c r="D6" s="125" t="n">
        <v>4</v>
      </c>
      <c r="E6" s="125"/>
      <c r="F6" s="83" t="n">
        <v>5</v>
      </c>
      <c r="G6" s="83" t="n">
        <v>6</v>
      </c>
    </row>
    <row r="7" s="124" customFormat="true" ht="15.75" hidden="false" customHeight="true" outlineLevel="0" collapsed="false">
      <c r="A7" s="97" t="s">
        <v>16</v>
      </c>
      <c r="B7" s="92" t="s">
        <v>303</v>
      </c>
      <c r="C7" s="92" t="s">
        <v>304</v>
      </c>
      <c r="D7" s="91" t="s">
        <v>305</v>
      </c>
      <c r="E7" s="91"/>
      <c r="F7" s="126" t="n">
        <f aca="false">F12+F47+F77</f>
        <v>62196276.93</v>
      </c>
      <c r="G7" s="126" t="n">
        <f aca="false">G12+G47+G77</f>
        <v>57089900.86</v>
      </c>
    </row>
    <row r="8" s="124" customFormat="true" ht="31.5" hidden="false" customHeight="true" outlineLevel="0" collapsed="false">
      <c r="A8" s="97"/>
      <c r="B8" s="92"/>
      <c r="C8" s="92"/>
      <c r="D8" s="102" t="s">
        <v>306</v>
      </c>
      <c r="E8" s="102"/>
      <c r="F8" s="127" t="n">
        <v>62196276.93</v>
      </c>
      <c r="G8" s="127" t="n">
        <v>57089900.86</v>
      </c>
    </row>
    <row r="9" s="124" customFormat="true" ht="15.75" hidden="false" customHeight="true" outlineLevel="0" collapsed="false">
      <c r="A9" s="97"/>
      <c r="B9" s="92"/>
      <c r="C9" s="92"/>
      <c r="D9" s="128"/>
      <c r="E9" s="129" t="s">
        <v>307</v>
      </c>
      <c r="F9" s="127" t="n">
        <v>0</v>
      </c>
      <c r="G9" s="127" t="n">
        <v>0</v>
      </c>
    </row>
    <row r="10" s="124" customFormat="true" ht="15.75" hidden="false" customHeight="true" outlineLevel="0" collapsed="false">
      <c r="A10" s="97"/>
      <c r="B10" s="92"/>
      <c r="C10" s="92"/>
      <c r="D10" s="128"/>
      <c r="E10" s="103" t="s">
        <v>308</v>
      </c>
      <c r="F10" s="127" t="n">
        <f aca="false">F15+F50</f>
        <v>17544367.25</v>
      </c>
      <c r="G10" s="127" t="n">
        <f aca="false">G30+G45</f>
        <v>14405458.61</v>
      </c>
    </row>
    <row r="11" s="124" customFormat="true" ht="18.75" hidden="false" customHeight="true" outlineLevel="0" collapsed="false">
      <c r="A11" s="97"/>
      <c r="B11" s="92"/>
      <c r="C11" s="92"/>
      <c r="D11" s="102" t="s">
        <v>309</v>
      </c>
      <c r="E11" s="102"/>
      <c r="F11" s="127" t="n">
        <v>0</v>
      </c>
      <c r="G11" s="127" t="n">
        <v>0</v>
      </c>
    </row>
    <row r="12" s="124" customFormat="true" ht="17.25" hidden="false" customHeight="true" outlineLevel="0" collapsed="false">
      <c r="A12" s="97" t="s">
        <v>21</v>
      </c>
      <c r="B12" s="92" t="s">
        <v>253</v>
      </c>
      <c r="C12" s="92" t="s">
        <v>254</v>
      </c>
      <c r="D12" s="91" t="s">
        <v>305</v>
      </c>
      <c r="E12" s="91"/>
      <c r="F12" s="126" t="n">
        <f aca="false">F17+F22+F27+F32+F37+F42</f>
        <v>39103907.35</v>
      </c>
      <c r="G12" s="126" t="n">
        <f aca="false">G17+G22+G27+G32+G37+G42</f>
        <v>37141379.34</v>
      </c>
    </row>
    <row r="13" s="124" customFormat="true" ht="30.75" hidden="false" customHeight="true" outlineLevel="0" collapsed="false">
      <c r="A13" s="97"/>
      <c r="B13" s="92"/>
      <c r="C13" s="92"/>
      <c r="D13" s="102" t="s">
        <v>306</v>
      </c>
      <c r="E13" s="102"/>
      <c r="F13" s="127" t="n">
        <v>39103907.35</v>
      </c>
      <c r="G13" s="127" t="n">
        <v>37141379.34</v>
      </c>
    </row>
    <row r="14" s="124" customFormat="true" ht="17.25" hidden="false" customHeight="true" outlineLevel="0" collapsed="false">
      <c r="A14" s="97"/>
      <c r="B14" s="92"/>
      <c r="C14" s="92"/>
      <c r="D14" s="128"/>
      <c r="E14" s="129" t="s">
        <v>307</v>
      </c>
      <c r="F14" s="130" t="n">
        <v>0</v>
      </c>
      <c r="G14" s="127" t="n">
        <v>0</v>
      </c>
    </row>
    <row r="15" s="124" customFormat="true" ht="18" hidden="false" customHeight="true" outlineLevel="0" collapsed="false">
      <c r="A15" s="97"/>
      <c r="B15" s="92"/>
      <c r="C15" s="92"/>
      <c r="D15" s="128"/>
      <c r="E15" s="103" t="s">
        <v>308</v>
      </c>
      <c r="F15" s="130" t="n">
        <f aca="false">F30+F45</f>
        <v>14407487.25</v>
      </c>
      <c r="G15" s="127" t="n">
        <v>14405458.61</v>
      </c>
    </row>
    <row r="16" s="124" customFormat="true" ht="16.5" hidden="false" customHeight="true" outlineLevel="0" collapsed="false">
      <c r="A16" s="97"/>
      <c r="B16" s="92"/>
      <c r="C16" s="92"/>
      <c r="D16" s="102" t="s">
        <v>309</v>
      </c>
      <c r="E16" s="102"/>
      <c r="F16" s="127" t="n">
        <v>0</v>
      </c>
      <c r="G16" s="127" t="n">
        <v>0</v>
      </c>
    </row>
    <row r="17" s="124" customFormat="true" ht="15.75" hidden="false" customHeight="true" outlineLevel="0" collapsed="false">
      <c r="A17" s="97" t="s">
        <v>23</v>
      </c>
      <c r="B17" s="97" t="s">
        <v>256</v>
      </c>
      <c r="C17" s="97" t="s">
        <v>257</v>
      </c>
      <c r="D17" s="91" t="s">
        <v>305</v>
      </c>
      <c r="E17" s="91"/>
      <c r="F17" s="126" t="n">
        <v>5476621.29</v>
      </c>
      <c r="G17" s="126" t="n">
        <v>5476621.29</v>
      </c>
    </row>
    <row r="18" s="124" customFormat="true" ht="42.75" hidden="false" customHeight="true" outlineLevel="0" collapsed="false">
      <c r="A18" s="97"/>
      <c r="B18" s="97"/>
      <c r="C18" s="97"/>
      <c r="D18" s="102" t="s">
        <v>306</v>
      </c>
      <c r="E18" s="102"/>
      <c r="F18" s="130" t="n">
        <v>5476621.29</v>
      </c>
      <c r="G18" s="131" t="n">
        <v>5476621.29</v>
      </c>
    </row>
    <row r="19" s="124" customFormat="true" ht="16.5" hidden="false" customHeight="true" outlineLevel="0" collapsed="false">
      <c r="A19" s="97"/>
      <c r="B19" s="97"/>
      <c r="C19" s="97"/>
      <c r="D19" s="128"/>
      <c r="E19" s="129" t="s">
        <v>307</v>
      </c>
      <c r="F19" s="127" t="n">
        <v>0</v>
      </c>
      <c r="G19" s="127" t="n">
        <v>0</v>
      </c>
    </row>
    <row r="20" s="124" customFormat="true" ht="15.75" hidden="false" customHeight="true" outlineLevel="0" collapsed="false">
      <c r="A20" s="97"/>
      <c r="B20" s="97"/>
      <c r="C20" s="97"/>
      <c r="D20" s="128"/>
      <c r="E20" s="103" t="s">
        <v>308</v>
      </c>
      <c r="F20" s="127" t="n">
        <v>0</v>
      </c>
      <c r="G20" s="127" t="n">
        <v>0</v>
      </c>
    </row>
    <row r="21" s="124" customFormat="true" ht="29.25" hidden="false" customHeight="true" outlineLevel="0" collapsed="false">
      <c r="A21" s="97"/>
      <c r="B21" s="97"/>
      <c r="C21" s="97"/>
      <c r="D21" s="102" t="s">
        <v>309</v>
      </c>
      <c r="E21" s="102"/>
      <c r="F21" s="127" t="n">
        <v>0</v>
      </c>
      <c r="G21" s="127" t="n">
        <v>0</v>
      </c>
    </row>
    <row r="22" s="124" customFormat="true" ht="18" hidden="false" customHeight="true" outlineLevel="0" collapsed="false">
      <c r="A22" s="97" t="s">
        <v>30</v>
      </c>
      <c r="B22" s="97" t="s">
        <v>258</v>
      </c>
      <c r="C22" s="97" t="s">
        <v>259</v>
      </c>
      <c r="D22" s="91" t="s">
        <v>305</v>
      </c>
      <c r="E22" s="91"/>
      <c r="F22" s="126" t="n">
        <v>9527094.06</v>
      </c>
      <c r="G22" s="126" t="n">
        <v>7566701.46</v>
      </c>
    </row>
    <row r="23" s="124" customFormat="true" ht="29.25" hidden="false" customHeight="true" outlineLevel="0" collapsed="false">
      <c r="A23" s="97"/>
      <c r="B23" s="97"/>
      <c r="C23" s="97"/>
      <c r="D23" s="102" t="s">
        <v>306</v>
      </c>
      <c r="E23" s="102"/>
      <c r="F23" s="130" t="n">
        <v>9527094.06</v>
      </c>
      <c r="G23" s="131" t="n">
        <v>7566701.46</v>
      </c>
    </row>
    <row r="24" s="124" customFormat="true" ht="18" hidden="false" customHeight="true" outlineLevel="0" collapsed="false">
      <c r="A24" s="97"/>
      <c r="B24" s="97"/>
      <c r="C24" s="97"/>
      <c r="D24" s="128"/>
      <c r="E24" s="129" t="s">
        <v>307</v>
      </c>
      <c r="F24" s="127" t="n">
        <v>0</v>
      </c>
      <c r="G24" s="127" t="n">
        <v>0</v>
      </c>
    </row>
    <row r="25" s="124" customFormat="true" ht="17.25" hidden="false" customHeight="true" outlineLevel="0" collapsed="false">
      <c r="A25" s="97"/>
      <c r="B25" s="97"/>
      <c r="C25" s="97"/>
      <c r="D25" s="128"/>
      <c r="E25" s="103" t="s">
        <v>308</v>
      </c>
      <c r="F25" s="127" t="n">
        <v>0</v>
      </c>
      <c r="G25" s="127" t="n">
        <v>0</v>
      </c>
    </row>
    <row r="26" s="124" customFormat="true" ht="16.5" hidden="false" customHeight="true" outlineLevel="0" collapsed="false">
      <c r="A26" s="97"/>
      <c r="B26" s="97"/>
      <c r="C26" s="97"/>
      <c r="D26" s="102" t="s">
        <v>309</v>
      </c>
      <c r="E26" s="102"/>
      <c r="F26" s="127" t="n">
        <v>0</v>
      </c>
      <c r="G26" s="127" t="n">
        <v>0</v>
      </c>
    </row>
    <row r="27" s="124" customFormat="true" ht="17.25" hidden="false" customHeight="true" outlineLevel="0" collapsed="false">
      <c r="A27" s="97" t="s">
        <v>33</v>
      </c>
      <c r="B27" s="132" t="s">
        <v>260</v>
      </c>
      <c r="C27" s="97" t="s">
        <v>261</v>
      </c>
      <c r="D27" s="91" t="s">
        <v>305</v>
      </c>
      <c r="E27" s="91"/>
      <c r="F27" s="126" t="n">
        <v>895752.9</v>
      </c>
      <c r="G27" s="126" t="n">
        <v>893617.49</v>
      </c>
    </row>
    <row r="28" s="124" customFormat="true" ht="33.75" hidden="false" customHeight="true" outlineLevel="0" collapsed="false">
      <c r="A28" s="97"/>
      <c r="B28" s="132"/>
      <c r="C28" s="97"/>
      <c r="D28" s="102" t="s">
        <v>306</v>
      </c>
      <c r="E28" s="102"/>
      <c r="F28" s="130" t="n">
        <v>895752.9</v>
      </c>
      <c r="G28" s="131" t="n">
        <v>893617.49</v>
      </c>
    </row>
    <row r="29" s="124" customFormat="true" ht="16.5" hidden="false" customHeight="true" outlineLevel="0" collapsed="false">
      <c r="A29" s="97"/>
      <c r="B29" s="132"/>
      <c r="C29" s="97"/>
      <c r="D29" s="128"/>
      <c r="E29" s="129" t="s">
        <v>307</v>
      </c>
      <c r="F29" s="127" t="n">
        <v>0</v>
      </c>
      <c r="G29" s="127" t="n">
        <v>0</v>
      </c>
    </row>
    <row r="30" s="124" customFormat="true" ht="16.5" hidden="false" customHeight="true" outlineLevel="0" collapsed="false">
      <c r="A30" s="97"/>
      <c r="B30" s="132"/>
      <c r="C30" s="97"/>
      <c r="D30" s="128"/>
      <c r="E30" s="103" t="s">
        <v>308</v>
      </c>
      <c r="F30" s="127" t="n">
        <v>850965.25</v>
      </c>
      <c r="G30" s="127" t="n">
        <v>848936.61</v>
      </c>
    </row>
    <row r="31" s="124" customFormat="true" ht="16.5" hidden="false" customHeight="true" outlineLevel="0" collapsed="false">
      <c r="A31" s="97"/>
      <c r="B31" s="132"/>
      <c r="C31" s="97"/>
      <c r="D31" s="102" t="s">
        <v>309</v>
      </c>
      <c r="E31" s="102"/>
      <c r="F31" s="127" t="n">
        <v>0</v>
      </c>
      <c r="G31" s="127" t="n">
        <v>0</v>
      </c>
    </row>
    <row r="32" s="124" customFormat="true" ht="17.25" hidden="false" customHeight="true" outlineLevel="0" collapsed="false">
      <c r="A32" s="97" t="s">
        <v>38</v>
      </c>
      <c r="B32" s="97" t="s">
        <v>262</v>
      </c>
      <c r="C32" s="97" t="s">
        <v>263</v>
      </c>
      <c r="D32" s="91" t="s">
        <v>305</v>
      </c>
      <c r="E32" s="91"/>
      <c r="F32" s="126" t="n">
        <v>9510982.53</v>
      </c>
      <c r="G32" s="126" t="n">
        <v>9510982.53</v>
      </c>
    </row>
    <row r="33" s="124" customFormat="true" ht="30" hidden="false" customHeight="true" outlineLevel="0" collapsed="false">
      <c r="A33" s="97"/>
      <c r="B33" s="97"/>
      <c r="C33" s="97"/>
      <c r="D33" s="102" t="s">
        <v>306</v>
      </c>
      <c r="E33" s="102"/>
      <c r="F33" s="130" t="n">
        <v>9510982.53</v>
      </c>
      <c r="G33" s="131" t="n">
        <v>9510982.53</v>
      </c>
    </row>
    <row r="34" s="124" customFormat="true" ht="18" hidden="false" customHeight="true" outlineLevel="0" collapsed="false">
      <c r="A34" s="97"/>
      <c r="B34" s="97"/>
      <c r="C34" s="97"/>
      <c r="D34" s="128"/>
      <c r="E34" s="129" t="s">
        <v>307</v>
      </c>
      <c r="F34" s="127" t="n">
        <v>0</v>
      </c>
      <c r="G34" s="127" t="n">
        <v>0</v>
      </c>
    </row>
    <row r="35" s="124" customFormat="true" ht="18.75" hidden="false" customHeight="true" outlineLevel="0" collapsed="false">
      <c r="A35" s="97"/>
      <c r="B35" s="97"/>
      <c r="C35" s="97"/>
      <c r="D35" s="128"/>
      <c r="E35" s="103" t="s">
        <v>308</v>
      </c>
      <c r="F35" s="127" t="n">
        <v>0</v>
      </c>
      <c r="G35" s="127" t="n">
        <v>0</v>
      </c>
    </row>
    <row r="36" s="124" customFormat="true" ht="18.75" hidden="false" customHeight="true" outlineLevel="0" collapsed="false">
      <c r="A36" s="97"/>
      <c r="B36" s="97"/>
      <c r="C36" s="97"/>
      <c r="D36" s="102" t="s">
        <v>309</v>
      </c>
      <c r="E36" s="102"/>
      <c r="F36" s="127" t="n">
        <v>0</v>
      </c>
      <c r="G36" s="127" t="n">
        <v>0</v>
      </c>
    </row>
    <row r="37" s="124" customFormat="true" ht="18" hidden="false" customHeight="true" outlineLevel="0" collapsed="false">
      <c r="A37" s="97" t="s">
        <v>43</v>
      </c>
      <c r="B37" s="97" t="s">
        <v>264</v>
      </c>
      <c r="C37" s="97" t="s">
        <v>265</v>
      </c>
      <c r="D37" s="91" t="s">
        <v>305</v>
      </c>
      <c r="E37" s="91"/>
      <c r="F37" s="126" t="n">
        <v>0</v>
      </c>
      <c r="G37" s="126" t="n">
        <v>0</v>
      </c>
    </row>
    <row r="38" s="124" customFormat="true" ht="30" hidden="false" customHeight="true" outlineLevel="0" collapsed="false">
      <c r="A38" s="97"/>
      <c r="B38" s="97"/>
      <c r="C38" s="97"/>
      <c r="D38" s="102" t="s">
        <v>306</v>
      </c>
      <c r="E38" s="102"/>
      <c r="F38" s="130" t="n">
        <v>0</v>
      </c>
      <c r="G38" s="131" t="n">
        <v>0</v>
      </c>
    </row>
    <row r="39" s="124" customFormat="true" ht="18.75" hidden="false" customHeight="true" outlineLevel="0" collapsed="false">
      <c r="A39" s="97"/>
      <c r="B39" s="97"/>
      <c r="C39" s="97"/>
      <c r="D39" s="128"/>
      <c r="E39" s="129" t="s">
        <v>307</v>
      </c>
      <c r="F39" s="127" t="n">
        <v>0</v>
      </c>
      <c r="G39" s="127" t="n">
        <v>0</v>
      </c>
    </row>
    <row r="40" s="124" customFormat="true" ht="16.5" hidden="false" customHeight="true" outlineLevel="0" collapsed="false">
      <c r="A40" s="97"/>
      <c r="B40" s="97"/>
      <c r="C40" s="97"/>
      <c r="D40" s="128"/>
      <c r="E40" s="103" t="s">
        <v>308</v>
      </c>
      <c r="F40" s="127" t="n">
        <v>0</v>
      </c>
      <c r="G40" s="127" t="n">
        <v>0</v>
      </c>
    </row>
    <row r="41" s="124" customFormat="true" ht="16.5" hidden="false" customHeight="true" outlineLevel="0" collapsed="false">
      <c r="A41" s="97"/>
      <c r="B41" s="97"/>
      <c r="C41" s="97"/>
      <c r="D41" s="102" t="s">
        <v>309</v>
      </c>
      <c r="E41" s="102"/>
      <c r="F41" s="127" t="n">
        <v>0</v>
      </c>
      <c r="G41" s="127" t="n">
        <v>0</v>
      </c>
    </row>
    <row r="42" s="124" customFormat="true" ht="16.5" hidden="false" customHeight="true" outlineLevel="0" collapsed="false">
      <c r="A42" s="84"/>
      <c r="B42" s="102" t="s">
        <v>266</v>
      </c>
      <c r="C42" s="102" t="s">
        <v>267</v>
      </c>
      <c r="D42" s="91" t="s">
        <v>305</v>
      </c>
      <c r="E42" s="91"/>
      <c r="F42" s="126" t="n">
        <v>13693456.57</v>
      </c>
      <c r="G42" s="126" t="n">
        <v>13693456.57</v>
      </c>
    </row>
    <row r="43" s="124" customFormat="true" ht="36" hidden="false" customHeight="true" outlineLevel="0" collapsed="false">
      <c r="A43" s="84"/>
      <c r="B43" s="102"/>
      <c r="C43" s="102"/>
      <c r="D43" s="102" t="s">
        <v>306</v>
      </c>
      <c r="E43" s="102"/>
      <c r="F43" s="127" t="n">
        <v>13693456.57</v>
      </c>
      <c r="G43" s="127" t="n">
        <v>13693456.57</v>
      </c>
    </row>
    <row r="44" s="124" customFormat="true" ht="16.5" hidden="false" customHeight="true" outlineLevel="0" collapsed="false">
      <c r="A44" s="84"/>
      <c r="B44" s="102"/>
      <c r="C44" s="102"/>
      <c r="D44" s="102"/>
      <c r="E44" s="129" t="s">
        <v>307</v>
      </c>
      <c r="F44" s="127" t="n">
        <v>0</v>
      </c>
      <c r="G44" s="127" t="n">
        <v>0</v>
      </c>
    </row>
    <row r="45" s="124" customFormat="true" ht="16.5" hidden="false" customHeight="true" outlineLevel="0" collapsed="false">
      <c r="A45" s="84"/>
      <c r="B45" s="102"/>
      <c r="C45" s="102"/>
      <c r="D45" s="102"/>
      <c r="E45" s="103" t="s">
        <v>308</v>
      </c>
      <c r="F45" s="127" t="n">
        <v>13556522</v>
      </c>
      <c r="G45" s="127" t="n">
        <v>13556522</v>
      </c>
    </row>
    <row r="46" s="124" customFormat="true" ht="22.5" hidden="false" customHeight="true" outlineLevel="0" collapsed="false">
      <c r="A46" s="84"/>
      <c r="B46" s="102"/>
      <c r="C46" s="102"/>
      <c r="D46" s="102" t="s">
        <v>309</v>
      </c>
      <c r="E46" s="102"/>
      <c r="F46" s="127" t="n">
        <v>0</v>
      </c>
      <c r="G46" s="127" t="n">
        <v>0</v>
      </c>
    </row>
    <row r="47" s="124" customFormat="true" ht="16.5" hidden="false" customHeight="true" outlineLevel="0" collapsed="false">
      <c r="A47" s="97" t="s">
        <v>46</v>
      </c>
      <c r="B47" s="92" t="s">
        <v>268</v>
      </c>
      <c r="C47" s="92" t="s">
        <v>269</v>
      </c>
      <c r="D47" s="91" t="s">
        <v>305</v>
      </c>
      <c r="E47" s="91"/>
      <c r="F47" s="126" t="n">
        <f aca="false">F52+F57+F62+F67+F72</f>
        <v>21837341.15</v>
      </c>
      <c r="G47" s="126" t="n">
        <f aca="false">G52+G57+G62+G67+G72</f>
        <v>18693493.09</v>
      </c>
    </row>
    <row r="48" s="124" customFormat="true" ht="30.75" hidden="false" customHeight="true" outlineLevel="0" collapsed="false">
      <c r="A48" s="97"/>
      <c r="B48" s="92"/>
      <c r="C48" s="92"/>
      <c r="D48" s="102" t="s">
        <v>306</v>
      </c>
      <c r="E48" s="102"/>
      <c r="F48" s="130" t="n">
        <v>21837341.15</v>
      </c>
      <c r="G48" s="131" t="n">
        <v>18693493.09</v>
      </c>
    </row>
    <row r="49" s="124" customFormat="true" ht="18.75" hidden="false" customHeight="true" outlineLevel="0" collapsed="false">
      <c r="A49" s="97"/>
      <c r="B49" s="92"/>
      <c r="C49" s="92"/>
      <c r="D49" s="128"/>
      <c r="E49" s="129" t="s">
        <v>307</v>
      </c>
      <c r="F49" s="127" t="n">
        <v>0</v>
      </c>
      <c r="G49" s="127" t="n">
        <v>0</v>
      </c>
    </row>
    <row r="50" s="124" customFormat="true" ht="17.25" hidden="false" customHeight="true" outlineLevel="0" collapsed="false">
      <c r="A50" s="97"/>
      <c r="B50" s="92"/>
      <c r="C50" s="92"/>
      <c r="D50" s="128"/>
      <c r="E50" s="103" t="s">
        <v>308</v>
      </c>
      <c r="F50" s="127" t="n">
        <v>3136880</v>
      </c>
      <c r="G50" s="127" t="n">
        <v>0</v>
      </c>
    </row>
    <row r="51" s="124" customFormat="true" ht="18" hidden="false" customHeight="true" outlineLevel="0" collapsed="false">
      <c r="A51" s="97"/>
      <c r="B51" s="92"/>
      <c r="C51" s="92"/>
      <c r="D51" s="102" t="s">
        <v>309</v>
      </c>
      <c r="E51" s="102"/>
      <c r="F51" s="127" t="n">
        <v>0</v>
      </c>
      <c r="G51" s="127" t="n">
        <v>0</v>
      </c>
    </row>
    <row r="52" s="124" customFormat="true" ht="17.25" hidden="false" customHeight="true" outlineLevel="0" collapsed="false">
      <c r="A52" s="97" t="s">
        <v>48</v>
      </c>
      <c r="B52" s="97" t="s">
        <v>256</v>
      </c>
      <c r="C52" s="97" t="s">
        <v>272</v>
      </c>
      <c r="D52" s="91" t="s">
        <v>305</v>
      </c>
      <c r="E52" s="91"/>
      <c r="F52" s="126" t="n">
        <v>3988492.81</v>
      </c>
      <c r="G52" s="126" t="n">
        <v>3988492.81</v>
      </c>
    </row>
    <row r="53" s="124" customFormat="true" ht="31.5" hidden="false" customHeight="true" outlineLevel="0" collapsed="false">
      <c r="A53" s="97"/>
      <c r="B53" s="97"/>
      <c r="C53" s="97"/>
      <c r="D53" s="102" t="s">
        <v>306</v>
      </c>
      <c r="E53" s="102"/>
      <c r="F53" s="130" t="n">
        <v>3988492.81</v>
      </c>
      <c r="G53" s="131" t="n">
        <v>3988492.81</v>
      </c>
    </row>
    <row r="54" s="124" customFormat="true" ht="18.75" hidden="false" customHeight="true" outlineLevel="0" collapsed="false">
      <c r="A54" s="97"/>
      <c r="B54" s="97"/>
      <c r="C54" s="97"/>
      <c r="D54" s="128"/>
      <c r="E54" s="129" t="s">
        <v>307</v>
      </c>
      <c r="F54" s="127" t="n">
        <v>0</v>
      </c>
      <c r="G54" s="127" t="n">
        <v>0</v>
      </c>
    </row>
    <row r="55" s="124" customFormat="true" ht="16.5" hidden="false" customHeight="true" outlineLevel="0" collapsed="false">
      <c r="A55" s="97"/>
      <c r="B55" s="97"/>
      <c r="C55" s="97"/>
      <c r="D55" s="128"/>
      <c r="E55" s="103" t="s">
        <v>308</v>
      </c>
      <c r="F55" s="127" t="n">
        <v>0</v>
      </c>
      <c r="G55" s="127" t="n">
        <v>0</v>
      </c>
    </row>
    <row r="56" s="124" customFormat="true" ht="17.25" hidden="false" customHeight="true" outlineLevel="0" collapsed="false">
      <c r="A56" s="97"/>
      <c r="B56" s="97"/>
      <c r="C56" s="97"/>
      <c r="D56" s="102" t="s">
        <v>309</v>
      </c>
      <c r="E56" s="102"/>
      <c r="F56" s="127" t="n">
        <v>0</v>
      </c>
      <c r="G56" s="127" t="n">
        <v>0</v>
      </c>
    </row>
    <row r="57" s="124" customFormat="true" ht="15" hidden="false" customHeight="true" outlineLevel="0" collapsed="false">
      <c r="A57" s="97" t="s">
        <v>51</v>
      </c>
      <c r="B57" s="97" t="s">
        <v>258</v>
      </c>
      <c r="C57" s="97" t="s">
        <v>273</v>
      </c>
      <c r="D57" s="91" t="s">
        <v>305</v>
      </c>
      <c r="E57" s="91"/>
      <c r="F57" s="126" t="n">
        <v>9307641.15</v>
      </c>
      <c r="G57" s="126" t="n">
        <v>6170761.15</v>
      </c>
    </row>
    <row r="58" s="124" customFormat="true" ht="30.75" hidden="false" customHeight="true" outlineLevel="0" collapsed="false">
      <c r="A58" s="97"/>
      <c r="B58" s="97"/>
      <c r="C58" s="97"/>
      <c r="D58" s="102" t="s">
        <v>306</v>
      </c>
      <c r="E58" s="102"/>
      <c r="F58" s="130" t="n">
        <v>9307641.15</v>
      </c>
      <c r="G58" s="131" t="n">
        <v>6170761.15</v>
      </c>
    </row>
    <row r="59" s="124" customFormat="true" ht="17.25" hidden="false" customHeight="true" outlineLevel="0" collapsed="false">
      <c r="A59" s="97"/>
      <c r="B59" s="97"/>
      <c r="C59" s="97"/>
      <c r="D59" s="128"/>
      <c r="E59" s="129" t="s">
        <v>307</v>
      </c>
      <c r="F59" s="127" t="n">
        <v>0</v>
      </c>
      <c r="G59" s="127" t="n">
        <v>0</v>
      </c>
    </row>
    <row r="60" s="124" customFormat="true" ht="17.25" hidden="false" customHeight="true" outlineLevel="0" collapsed="false">
      <c r="A60" s="97"/>
      <c r="B60" s="97"/>
      <c r="C60" s="97"/>
      <c r="D60" s="128"/>
      <c r="E60" s="103" t="s">
        <v>308</v>
      </c>
      <c r="F60" s="127" t="n">
        <v>3136800</v>
      </c>
      <c r="G60" s="127" t="n">
        <v>0</v>
      </c>
    </row>
    <row r="61" s="124" customFormat="true" ht="17.25" hidden="false" customHeight="true" outlineLevel="0" collapsed="false">
      <c r="A61" s="97"/>
      <c r="B61" s="97"/>
      <c r="C61" s="97"/>
      <c r="D61" s="102" t="s">
        <v>309</v>
      </c>
      <c r="E61" s="102"/>
      <c r="F61" s="127" t="n">
        <v>0</v>
      </c>
      <c r="G61" s="127" t="n">
        <v>0</v>
      </c>
    </row>
    <row r="62" s="124" customFormat="true" ht="15" hidden="false" customHeight="true" outlineLevel="0" collapsed="false">
      <c r="A62" s="97" t="s">
        <v>53</v>
      </c>
      <c r="B62" s="97" t="s">
        <v>260</v>
      </c>
      <c r="C62" s="97" t="s">
        <v>274</v>
      </c>
      <c r="D62" s="91" t="s">
        <v>305</v>
      </c>
      <c r="E62" s="91"/>
      <c r="F62" s="126" t="n">
        <v>7931410.01</v>
      </c>
      <c r="G62" s="126" t="n">
        <v>7924441.95</v>
      </c>
    </row>
    <row r="63" s="124" customFormat="true" ht="30" hidden="false" customHeight="true" outlineLevel="0" collapsed="false">
      <c r="A63" s="97"/>
      <c r="B63" s="97"/>
      <c r="C63" s="97"/>
      <c r="D63" s="102" t="s">
        <v>306</v>
      </c>
      <c r="E63" s="102"/>
      <c r="F63" s="130" t="n">
        <v>7931410.01</v>
      </c>
      <c r="G63" s="131" t="n">
        <v>7924441.95</v>
      </c>
    </row>
    <row r="64" s="124" customFormat="true" ht="18" hidden="false" customHeight="true" outlineLevel="0" collapsed="false">
      <c r="A64" s="97"/>
      <c r="B64" s="97"/>
      <c r="C64" s="97"/>
      <c r="D64" s="128"/>
      <c r="E64" s="129" t="s">
        <v>307</v>
      </c>
      <c r="F64" s="127" t="n">
        <v>0</v>
      </c>
      <c r="G64" s="127" t="n">
        <v>0</v>
      </c>
    </row>
    <row r="65" s="124" customFormat="true" ht="18" hidden="false" customHeight="true" outlineLevel="0" collapsed="false">
      <c r="A65" s="97"/>
      <c r="B65" s="97"/>
      <c r="C65" s="97"/>
      <c r="D65" s="128"/>
      <c r="E65" s="103" t="s">
        <v>308</v>
      </c>
      <c r="F65" s="127" t="n">
        <v>0</v>
      </c>
      <c r="G65" s="127" t="n">
        <v>0</v>
      </c>
    </row>
    <row r="66" s="124" customFormat="true" ht="17.25" hidden="false" customHeight="true" outlineLevel="0" collapsed="false">
      <c r="A66" s="97"/>
      <c r="B66" s="97"/>
      <c r="C66" s="97"/>
      <c r="D66" s="102" t="s">
        <v>309</v>
      </c>
      <c r="E66" s="102"/>
      <c r="F66" s="127" t="n">
        <v>0</v>
      </c>
      <c r="G66" s="127" t="n">
        <v>0</v>
      </c>
    </row>
    <row r="67" s="124" customFormat="true" ht="17.25" hidden="false" customHeight="true" outlineLevel="0" collapsed="false">
      <c r="A67" s="97" t="s">
        <v>57</v>
      </c>
      <c r="B67" s="97" t="s">
        <v>275</v>
      </c>
      <c r="C67" s="97" t="s">
        <v>276</v>
      </c>
      <c r="D67" s="91" t="s">
        <v>305</v>
      </c>
      <c r="E67" s="91"/>
      <c r="F67" s="126" t="n">
        <v>470000</v>
      </c>
      <c r="G67" s="126" t="n">
        <v>470000</v>
      </c>
    </row>
    <row r="68" s="124" customFormat="true" ht="30.75" hidden="false" customHeight="true" outlineLevel="0" collapsed="false">
      <c r="A68" s="97"/>
      <c r="B68" s="97"/>
      <c r="C68" s="97"/>
      <c r="D68" s="102" t="s">
        <v>306</v>
      </c>
      <c r="E68" s="102"/>
      <c r="F68" s="130" t="n">
        <v>470000</v>
      </c>
      <c r="G68" s="131" t="n">
        <v>470000</v>
      </c>
    </row>
    <row r="69" s="124" customFormat="true" ht="14.25" hidden="false" customHeight="true" outlineLevel="0" collapsed="false">
      <c r="A69" s="97"/>
      <c r="B69" s="97"/>
      <c r="C69" s="97"/>
      <c r="D69" s="128"/>
      <c r="E69" s="129" t="s">
        <v>307</v>
      </c>
      <c r="F69" s="127" t="n">
        <v>0</v>
      </c>
      <c r="G69" s="127" t="n">
        <v>0</v>
      </c>
    </row>
    <row r="70" s="124" customFormat="true" ht="18" hidden="false" customHeight="true" outlineLevel="0" collapsed="false">
      <c r="A70" s="97"/>
      <c r="B70" s="97"/>
      <c r="C70" s="97"/>
      <c r="D70" s="128"/>
      <c r="E70" s="103" t="s">
        <v>308</v>
      </c>
      <c r="F70" s="127" t="n">
        <v>0</v>
      </c>
      <c r="G70" s="127" t="n">
        <v>0</v>
      </c>
    </row>
    <row r="71" s="124" customFormat="true" ht="15" hidden="false" customHeight="true" outlineLevel="0" collapsed="false">
      <c r="A71" s="97"/>
      <c r="B71" s="97"/>
      <c r="C71" s="97"/>
      <c r="D71" s="102" t="s">
        <v>309</v>
      </c>
      <c r="E71" s="102"/>
      <c r="F71" s="127" t="n">
        <v>0</v>
      </c>
      <c r="G71" s="127" t="n">
        <v>0</v>
      </c>
    </row>
    <row r="72" s="124" customFormat="true" ht="17.25" hidden="false" customHeight="true" outlineLevel="0" collapsed="false">
      <c r="A72" s="97" t="s">
        <v>59</v>
      </c>
      <c r="B72" s="97" t="s">
        <v>277</v>
      </c>
      <c r="C72" s="97" t="s">
        <v>278</v>
      </c>
      <c r="D72" s="91" t="s">
        <v>305</v>
      </c>
      <c r="E72" s="91"/>
      <c r="F72" s="126" t="n">
        <v>139797.18</v>
      </c>
      <c r="G72" s="126" t="n">
        <v>139797.18</v>
      </c>
    </row>
    <row r="73" s="124" customFormat="true" ht="29.25" hidden="false" customHeight="true" outlineLevel="0" collapsed="false">
      <c r="A73" s="97"/>
      <c r="B73" s="97"/>
      <c r="C73" s="97"/>
      <c r="D73" s="102" t="s">
        <v>306</v>
      </c>
      <c r="E73" s="102"/>
      <c r="F73" s="130" t="n">
        <v>139797.18</v>
      </c>
      <c r="G73" s="131" t="n">
        <v>139797.18</v>
      </c>
    </row>
    <row r="74" s="124" customFormat="true" ht="18" hidden="false" customHeight="true" outlineLevel="0" collapsed="false">
      <c r="A74" s="97"/>
      <c r="B74" s="97"/>
      <c r="C74" s="97"/>
      <c r="D74" s="128"/>
      <c r="E74" s="129" t="s">
        <v>307</v>
      </c>
      <c r="F74" s="127" t="n">
        <v>0</v>
      </c>
      <c r="G74" s="127" t="n">
        <v>0</v>
      </c>
    </row>
    <row r="75" s="124" customFormat="true" ht="18" hidden="false" customHeight="true" outlineLevel="0" collapsed="false">
      <c r="A75" s="97"/>
      <c r="B75" s="97"/>
      <c r="C75" s="97"/>
      <c r="D75" s="128"/>
      <c r="E75" s="103" t="s">
        <v>308</v>
      </c>
      <c r="F75" s="127" t="n">
        <v>0</v>
      </c>
      <c r="G75" s="127" t="n">
        <v>0</v>
      </c>
    </row>
    <row r="76" s="124" customFormat="true" ht="15.75" hidden="false" customHeight="true" outlineLevel="0" collapsed="false">
      <c r="A76" s="97"/>
      <c r="B76" s="97"/>
      <c r="C76" s="97"/>
      <c r="D76" s="102" t="s">
        <v>309</v>
      </c>
      <c r="E76" s="102"/>
      <c r="F76" s="127" t="n">
        <v>0</v>
      </c>
      <c r="G76" s="127" t="n">
        <v>0</v>
      </c>
    </row>
    <row r="77" s="124" customFormat="true" ht="18" hidden="false" customHeight="true" outlineLevel="0" collapsed="false">
      <c r="A77" s="97" t="s">
        <v>62</v>
      </c>
      <c r="B77" s="92" t="s">
        <v>279</v>
      </c>
      <c r="C77" s="91" t="s">
        <v>280</v>
      </c>
      <c r="D77" s="91" t="s">
        <v>305</v>
      </c>
      <c r="E77" s="91"/>
      <c r="F77" s="126" t="n">
        <f aca="false">F92+F97+F112+F117</f>
        <v>1255028.43</v>
      </c>
      <c r="G77" s="126" t="n">
        <f aca="false">G112+G117</f>
        <v>1255028.43</v>
      </c>
    </row>
    <row r="78" s="124" customFormat="true" ht="30" hidden="false" customHeight="true" outlineLevel="0" collapsed="false">
      <c r="A78" s="97"/>
      <c r="B78" s="92"/>
      <c r="C78" s="91"/>
      <c r="D78" s="102" t="s">
        <v>306</v>
      </c>
      <c r="E78" s="102"/>
      <c r="F78" s="130" t="n">
        <v>1255028.43</v>
      </c>
      <c r="G78" s="131" t="n">
        <v>1255028.43</v>
      </c>
    </row>
    <row r="79" s="124" customFormat="true" ht="17.25" hidden="false" customHeight="true" outlineLevel="0" collapsed="false">
      <c r="A79" s="97"/>
      <c r="B79" s="92"/>
      <c r="C79" s="91"/>
      <c r="D79" s="128"/>
      <c r="E79" s="129" t="s">
        <v>307</v>
      </c>
      <c r="F79" s="127" t="n">
        <v>0</v>
      </c>
      <c r="G79" s="127" t="n">
        <v>0</v>
      </c>
    </row>
    <row r="80" s="124" customFormat="true" ht="16.5" hidden="false" customHeight="true" outlineLevel="0" collapsed="false">
      <c r="A80" s="97"/>
      <c r="B80" s="92"/>
      <c r="C80" s="91"/>
      <c r="D80" s="128"/>
      <c r="E80" s="103" t="s">
        <v>308</v>
      </c>
      <c r="F80" s="127" t="n">
        <v>0</v>
      </c>
      <c r="G80" s="127" t="n">
        <v>0</v>
      </c>
    </row>
    <row r="81" s="124" customFormat="true" ht="15" hidden="false" customHeight="true" outlineLevel="0" collapsed="false">
      <c r="A81" s="97"/>
      <c r="B81" s="92"/>
      <c r="C81" s="91"/>
      <c r="D81" s="102" t="s">
        <v>309</v>
      </c>
      <c r="E81" s="102"/>
      <c r="F81" s="127" t="n">
        <v>0</v>
      </c>
      <c r="G81" s="127" t="n">
        <v>0</v>
      </c>
    </row>
    <row r="82" s="124" customFormat="true" ht="31.5" hidden="false" customHeight="true" outlineLevel="0" collapsed="false">
      <c r="A82" s="97" t="s">
        <v>64</v>
      </c>
      <c r="B82" s="97" t="s">
        <v>256</v>
      </c>
      <c r="C82" s="97" t="s">
        <v>282</v>
      </c>
      <c r="D82" s="91" t="s">
        <v>305</v>
      </c>
      <c r="E82" s="91"/>
      <c r="F82" s="126" t="n">
        <v>0</v>
      </c>
      <c r="G82" s="126" t="n">
        <v>0</v>
      </c>
    </row>
    <row r="83" s="124" customFormat="true" ht="45" hidden="false" customHeight="true" outlineLevel="0" collapsed="false">
      <c r="A83" s="97"/>
      <c r="B83" s="97"/>
      <c r="C83" s="97"/>
      <c r="D83" s="102" t="s">
        <v>306</v>
      </c>
      <c r="E83" s="102"/>
      <c r="F83" s="130" t="n">
        <v>0</v>
      </c>
      <c r="G83" s="131" t="n">
        <v>0</v>
      </c>
    </row>
    <row r="84" s="124" customFormat="true" ht="24.75" hidden="false" customHeight="true" outlineLevel="0" collapsed="false">
      <c r="A84" s="97"/>
      <c r="B84" s="97"/>
      <c r="C84" s="97"/>
      <c r="D84" s="128"/>
      <c r="E84" s="129" t="s">
        <v>307</v>
      </c>
      <c r="F84" s="127" t="n">
        <v>0</v>
      </c>
      <c r="G84" s="127" t="n">
        <v>0</v>
      </c>
    </row>
    <row r="85" s="124" customFormat="true" ht="25.5" hidden="false" customHeight="true" outlineLevel="0" collapsed="false">
      <c r="A85" s="97"/>
      <c r="B85" s="97"/>
      <c r="C85" s="97"/>
      <c r="D85" s="128"/>
      <c r="E85" s="103" t="s">
        <v>308</v>
      </c>
      <c r="F85" s="127" t="n">
        <v>0</v>
      </c>
      <c r="G85" s="127" t="n">
        <v>0</v>
      </c>
    </row>
    <row r="86" s="124" customFormat="true" ht="39" hidden="false" customHeight="true" outlineLevel="0" collapsed="false">
      <c r="A86" s="97"/>
      <c r="B86" s="97"/>
      <c r="C86" s="97"/>
      <c r="D86" s="102" t="s">
        <v>309</v>
      </c>
      <c r="E86" s="102"/>
      <c r="F86" s="127" t="n">
        <v>0</v>
      </c>
      <c r="G86" s="127" t="n">
        <v>0</v>
      </c>
    </row>
    <row r="87" s="124" customFormat="true" ht="17.25" hidden="false" customHeight="true" outlineLevel="0" collapsed="false">
      <c r="A87" s="97" t="s">
        <v>66</v>
      </c>
      <c r="B87" s="97" t="s">
        <v>258</v>
      </c>
      <c r="C87" s="97" t="s">
        <v>283</v>
      </c>
      <c r="D87" s="91" t="s">
        <v>305</v>
      </c>
      <c r="E87" s="91"/>
      <c r="F87" s="126" t="n">
        <v>0</v>
      </c>
      <c r="G87" s="126" t="n">
        <v>0</v>
      </c>
    </row>
    <row r="88" s="124" customFormat="true" ht="30.75" hidden="false" customHeight="true" outlineLevel="0" collapsed="false">
      <c r="A88" s="97"/>
      <c r="B88" s="97"/>
      <c r="C88" s="97"/>
      <c r="D88" s="102" t="s">
        <v>306</v>
      </c>
      <c r="E88" s="102"/>
      <c r="F88" s="130" t="n">
        <v>0</v>
      </c>
      <c r="G88" s="131" t="n">
        <v>0</v>
      </c>
    </row>
    <row r="89" s="124" customFormat="true" ht="16.5" hidden="false" customHeight="true" outlineLevel="0" collapsed="false">
      <c r="A89" s="97"/>
      <c r="B89" s="97"/>
      <c r="C89" s="97"/>
      <c r="D89" s="128"/>
      <c r="E89" s="129" t="s">
        <v>307</v>
      </c>
      <c r="F89" s="127" t="n">
        <v>0</v>
      </c>
      <c r="G89" s="127" t="n">
        <v>0</v>
      </c>
    </row>
    <row r="90" s="124" customFormat="true" ht="17.25" hidden="false" customHeight="true" outlineLevel="0" collapsed="false">
      <c r="A90" s="97"/>
      <c r="B90" s="97"/>
      <c r="C90" s="97"/>
      <c r="D90" s="128"/>
      <c r="E90" s="103" t="s">
        <v>308</v>
      </c>
      <c r="F90" s="127" t="n">
        <v>0</v>
      </c>
      <c r="G90" s="127" t="n">
        <v>0</v>
      </c>
    </row>
    <row r="91" s="124" customFormat="true" ht="16.5" hidden="false" customHeight="true" outlineLevel="0" collapsed="false">
      <c r="A91" s="97"/>
      <c r="B91" s="97"/>
      <c r="C91" s="97"/>
      <c r="D91" s="102" t="s">
        <v>309</v>
      </c>
      <c r="E91" s="102"/>
      <c r="F91" s="127" t="n">
        <v>0</v>
      </c>
      <c r="G91" s="127" t="n">
        <v>0</v>
      </c>
    </row>
    <row r="92" s="124" customFormat="true" ht="16.5" hidden="false" customHeight="true" outlineLevel="0" collapsed="false">
      <c r="A92" s="97" t="s">
        <v>70</v>
      </c>
      <c r="B92" s="97" t="s">
        <v>275</v>
      </c>
      <c r="C92" s="97" t="s">
        <v>284</v>
      </c>
      <c r="D92" s="91" t="s">
        <v>305</v>
      </c>
      <c r="E92" s="91"/>
      <c r="F92" s="126" t="n">
        <v>0</v>
      </c>
      <c r="G92" s="126" t="n">
        <v>0</v>
      </c>
    </row>
    <row r="93" s="124" customFormat="true" ht="28.5" hidden="false" customHeight="true" outlineLevel="0" collapsed="false">
      <c r="A93" s="97"/>
      <c r="B93" s="97"/>
      <c r="C93" s="97"/>
      <c r="D93" s="102" t="s">
        <v>306</v>
      </c>
      <c r="E93" s="102"/>
      <c r="F93" s="130" t="n">
        <v>0</v>
      </c>
      <c r="G93" s="131" t="n">
        <v>0</v>
      </c>
    </row>
    <row r="94" s="124" customFormat="true" ht="17.25" hidden="false" customHeight="true" outlineLevel="0" collapsed="false">
      <c r="A94" s="97"/>
      <c r="B94" s="97"/>
      <c r="C94" s="97"/>
      <c r="D94" s="128"/>
      <c r="E94" s="129" t="s">
        <v>307</v>
      </c>
      <c r="F94" s="127" t="n">
        <v>0</v>
      </c>
      <c r="G94" s="127" t="n">
        <v>0</v>
      </c>
    </row>
    <row r="95" s="124" customFormat="true" ht="17.25" hidden="false" customHeight="true" outlineLevel="0" collapsed="false">
      <c r="A95" s="97"/>
      <c r="B95" s="97"/>
      <c r="C95" s="97"/>
      <c r="D95" s="128"/>
      <c r="E95" s="103" t="s">
        <v>308</v>
      </c>
      <c r="F95" s="127" t="n">
        <v>0</v>
      </c>
      <c r="G95" s="127" t="n">
        <v>0</v>
      </c>
    </row>
    <row r="96" s="124" customFormat="true" ht="17.25" hidden="false" customHeight="true" outlineLevel="0" collapsed="false">
      <c r="A96" s="97"/>
      <c r="B96" s="97"/>
      <c r="C96" s="97"/>
      <c r="D96" s="102" t="s">
        <v>309</v>
      </c>
      <c r="E96" s="102"/>
      <c r="F96" s="127" t="n">
        <v>0</v>
      </c>
      <c r="G96" s="127" t="n">
        <v>0</v>
      </c>
    </row>
    <row r="97" s="124" customFormat="true" ht="18" hidden="false" customHeight="true" outlineLevel="0" collapsed="false">
      <c r="A97" s="97" t="s">
        <v>72</v>
      </c>
      <c r="B97" s="97" t="s">
        <v>277</v>
      </c>
      <c r="C97" s="97" t="s">
        <v>285</v>
      </c>
      <c r="D97" s="91" t="s">
        <v>305</v>
      </c>
      <c r="E97" s="91"/>
      <c r="F97" s="126" t="n">
        <v>0</v>
      </c>
      <c r="G97" s="126" t="n">
        <v>0</v>
      </c>
    </row>
    <row r="98" s="124" customFormat="true" ht="30" hidden="false" customHeight="true" outlineLevel="0" collapsed="false">
      <c r="A98" s="97"/>
      <c r="B98" s="97"/>
      <c r="C98" s="97"/>
      <c r="D98" s="102" t="s">
        <v>306</v>
      </c>
      <c r="E98" s="102"/>
      <c r="F98" s="130" t="n">
        <v>0</v>
      </c>
      <c r="G98" s="131" t="n">
        <v>0</v>
      </c>
    </row>
    <row r="99" s="124" customFormat="true" ht="18.75" hidden="false" customHeight="true" outlineLevel="0" collapsed="false">
      <c r="A99" s="97"/>
      <c r="B99" s="97"/>
      <c r="C99" s="97"/>
      <c r="D99" s="128"/>
      <c r="E99" s="129" t="s">
        <v>307</v>
      </c>
      <c r="F99" s="127" t="n">
        <v>0</v>
      </c>
      <c r="G99" s="127" t="n">
        <v>0</v>
      </c>
    </row>
    <row r="100" s="124" customFormat="true" ht="18.75" hidden="false" customHeight="true" outlineLevel="0" collapsed="false">
      <c r="A100" s="97"/>
      <c r="B100" s="97"/>
      <c r="C100" s="97"/>
      <c r="D100" s="128"/>
      <c r="E100" s="103" t="s">
        <v>308</v>
      </c>
      <c r="F100" s="127" t="n">
        <v>0</v>
      </c>
      <c r="G100" s="127" t="n">
        <v>0</v>
      </c>
    </row>
    <row r="101" s="124" customFormat="true" ht="15.75" hidden="false" customHeight="true" outlineLevel="0" collapsed="false">
      <c r="A101" s="97"/>
      <c r="B101" s="97"/>
      <c r="C101" s="97"/>
      <c r="D101" s="102" t="s">
        <v>309</v>
      </c>
      <c r="E101" s="102"/>
      <c r="F101" s="127" t="n">
        <v>0</v>
      </c>
      <c r="G101" s="127" t="n">
        <v>0</v>
      </c>
    </row>
    <row r="102" s="124" customFormat="true" ht="17.25" hidden="false" customHeight="true" outlineLevel="0" collapsed="false">
      <c r="A102" s="97" t="s">
        <v>74</v>
      </c>
      <c r="B102" s="97" t="s">
        <v>286</v>
      </c>
      <c r="C102" s="97" t="s">
        <v>287</v>
      </c>
      <c r="D102" s="91" t="s">
        <v>305</v>
      </c>
      <c r="E102" s="91"/>
      <c r="F102" s="126" t="n">
        <v>0</v>
      </c>
      <c r="G102" s="126" t="n">
        <v>0</v>
      </c>
    </row>
    <row r="103" s="124" customFormat="true" ht="30" hidden="false" customHeight="true" outlineLevel="0" collapsed="false">
      <c r="A103" s="97"/>
      <c r="B103" s="97"/>
      <c r="C103" s="97"/>
      <c r="D103" s="102" t="s">
        <v>306</v>
      </c>
      <c r="E103" s="102"/>
      <c r="F103" s="130" t="n">
        <v>0</v>
      </c>
      <c r="G103" s="131" t="n">
        <v>0</v>
      </c>
    </row>
    <row r="104" s="124" customFormat="true" ht="17.25" hidden="false" customHeight="true" outlineLevel="0" collapsed="false">
      <c r="A104" s="97"/>
      <c r="B104" s="97"/>
      <c r="C104" s="97"/>
      <c r="D104" s="128"/>
      <c r="E104" s="129" t="s">
        <v>307</v>
      </c>
      <c r="F104" s="127" t="n">
        <v>0</v>
      </c>
      <c r="G104" s="127" t="n">
        <v>0</v>
      </c>
    </row>
    <row r="105" s="124" customFormat="true" ht="15.75" hidden="false" customHeight="true" outlineLevel="0" collapsed="false">
      <c r="A105" s="97"/>
      <c r="B105" s="97"/>
      <c r="C105" s="97"/>
      <c r="D105" s="128"/>
      <c r="E105" s="103" t="s">
        <v>308</v>
      </c>
      <c r="F105" s="127" t="n">
        <v>0</v>
      </c>
      <c r="G105" s="127" t="n">
        <v>0</v>
      </c>
    </row>
    <row r="106" s="124" customFormat="true" ht="18" hidden="false" customHeight="true" outlineLevel="0" collapsed="false">
      <c r="A106" s="97"/>
      <c r="B106" s="97"/>
      <c r="C106" s="97"/>
      <c r="D106" s="102" t="s">
        <v>309</v>
      </c>
      <c r="E106" s="102"/>
      <c r="F106" s="127" t="n">
        <v>0</v>
      </c>
      <c r="G106" s="127" t="n">
        <v>0</v>
      </c>
    </row>
    <row r="107" s="124" customFormat="true" ht="16.5" hidden="false" customHeight="true" outlineLevel="0" collapsed="false">
      <c r="A107" s="97" t="s">
        <v>77</v>
      </c>
      <c r="B107" s="97" t="s">
        <v>288</v>
      </c>
      <c r="C107" s="97" t="s">
        <v>289</v>
      </c>
      <c r="D107" s="91" t="s">
        <v>305</v>
      </c>
      <c r="E107" s="91"/>
      <c r="F107" s="126" t="n">
        <v>0</v>
      </c>
      <c r="G107" s="126" t="n">
        <v>0</v>
      </c>
    </row>
    <row r="108" s="124" customFormat="true" ht="31.5" hidden="false" customHeight="true" outlineLevel="0" collapsed="false">
      <c r="A108" s="97"/>
      <c r="B108" s="97"/>
      <c r="C108" s="97"/>
      <c r="D108" s="102" t="s">
        <v>306</v>
      </c>
      <c r="E108" s="102"/>
      <c r="F108" s="130" t="n">
        <v>0</v>
      </c>
      <c r="G108" s="131" t="n">
        <v>0</v>
      </c>
    </row>
    <row r="109" s="124" customFormat="true" ht="18" hidden="false" customHeight="true" outlineLevel="0" collapsed="false">
      <c r="A109" s="97"/>
      <c r="B109" s="97"/>
      <c r="C109" s="97"/>
      <c r="D109" s="128"/>
      <c r="E109" s="129" t="s">
        <v>307</v>
      </c>
      <c r="F109" s="127" t="n">
        <v>0</v>
      </c>
      <c r="G109" s="127" t="n">
        <v>0</v>
      </c>
    </row>
    <row r="110" s="124" customFormat="true" ht="18.75" hidden="false" customHeight="true" outlineLevel="0" collapsed="false">
      <c r="A110" s="97"/>
      <c r="B110" s="97"/>
      <c r="C110" s="97"/>
      <c r="D110" s="128"/>
      <c r="E110" s="103" t="s">
        <v>308</v>
      </c>
      <c r="F110" s="127" t="n">
        <v>0</v>
      </c>
      <c r="G110" s="127" t="n">
        <v>0</v>
      </c>
    </row>
    <row r="111" s="124" customFormat="true" ht="21.75" hidden="false" customHeight="true" outlineLevel="0" collapsed="false">
      <c r="A111" s="97"/>
      <c r="B111" s="97"/>
      <c r="C111" s="97"/>
      <c r="D111" s="102" t="s">
        <v>309</v>
      </c>
      <c r="E111" s="102"/>
      <c r="F111" s="127" t="n">
        <v>0</v>
      </c>
      <c r="G111" s="127" t="n">
        <v>0</v>
      </c>
    </row>
    <row r="112" s="124" customFormat="true" ht="16.5" hidden="false" customHeight="true" outlineLevel="0" collapsed="false">
      <c r="A112" s="97" t="s">
        <v>290</v>
      </c>
      <c r="B112" s="97" t="s">
        <v>291</v>
      </c>
      <c r="C112" s="97" t="s">
        <v>292</v>
      </c>
      <c r="D112" s="91" t="s">
        <v>305</v>
      </c>
      <c r="E112" s="91"/>
      <c r="F112" s="126" t="n">
        <v>1197241.43</v>
      </c>
      <c r="G112" s="126" t="n">
        <v>1197241.43</v>
      </c>
    </row>
    <row r="113" s="124" customFormat="true" ht="31.5" hidden="false" customHeight="true" outlineLevel="0" collapsed="false">
      <c r="A113" s="97"/>
      <c r="B113" s="97"/>
      <c r="C113" s="97"/>
      <c r="D113" s="102" t="s">
        <v>306</v>
      </c>
      <c r="E113" s="102"/>
      <c r="F113" s="130" t="n">
        <v>1197241.43</v>
      </c>
      <c r="G113" s="131" t="n">
        <v>1197241.43</v>
      </c>
    </row>
    <row r="114" s="124" customFormat="true" ht="16.5" hidden="false" customHeight="true" outlineLevel="0" collapsed="false">
      <c r="A114" s="97"/>
      <c r="B114" s="97"/>
      <c r="C114" s="97"/>
      <c r="D114" s="128"/>
      <c r="E114" s="129" t="s">
        <v>307</v>
      </c>
      <c r="F114" s="127" t="n">
        <v>0</v>
      </c>
      <c r="G114" s="127" t="n">
        <v>0</v>
      </c>
    </row>
    <row r="115" s="124" customFormat="true" ht="18" hidden="false" customHeight="true" outlineLevel="0" collapsed="false">
      <c r="A115" s="97"/>
      <c r="B115" s="97"/>
      <c r="C115" s="97"/>
      <c r="D115" s="128"/>
      <c r="E115" s="103" t="s">
        <v>308</v>
      </c>
      <c r="F115" s="127" t="n">
        <v>0</v>
      </c>
      <c r="G115" s="127" t="n">
        <v>0</v>
      </c>
    </row>
    <row r="116" s="124" customFormat="true" ht="17.25" hidden="false" customHeight="true" outlineLevel="0" collapsed="false">
      <c r="A116" s="97"/>
      <c r="B116" s="97"/>
      <c r="C116" s="97"/>
      <c r="D116" s="102" t="s">
        <v>309</v>
      </c>
      <c r="E116" s="102"/>
      <c r="F116" s="127" t="n">
        <v>0</v>
      </c>
      <c r="G116" s="127" t="n">
        <v>0</v>
      </c>
    </row>
    <row r="117" s="124" customFormat="true" ht="17.25" hidden="false" customHeight="true" outlineLevel="0" collapsed="false">
      <c r="A117" s="97" t="s">
        <v>293</v>
      </c>
      <c r="B117" s="97" t="s">
        <v>294</v>
      </c>
      <c r="C117" s="97" t="s">
        <v>295</v>
      </c>
      <c r="D117" s="91" t="s">
        <v>305</v>
      </c>
      <c r="E117" s="91"/>
      <c r="F117" s="126" t="n">
        <v>57787</v>
      </c>
      <c r="G117" s="126" t="n">
        <v>57787</v>
      </c>
    </row>
    <row r="118" s="124" customFormat="true" ht="30" hidden="false" customHeight="true" outlineLevel="0" collapsed="false">
      <c r="A118" s="97"/>
      <c r="B118" s="97"/>
      <c r="C118" s="97"/>
      <c r="D118" s="102" t="s">
        <v>306</v>
      </c>
      <c r="E118" s="102"/>
      <c r="F118" s="130" t="n">
        <v>57787</v>
      </c>
      <c r="G118" s="131" t="n">
        <v>57787</v>
      </c>
    </row>
    <row r="119" s="124" customFormat="true" ht="17.25" hidden="false" customHeight="true" outlineLevel="0" collapsed="false">
      <c r="A119" s="97"/>
      <c r="B119" s="97"/>
      <c r="C119" s="97"/>
      <c r="D119" s="97"/>
      <c r="E119" s="97" t="s">
        <v>307</v>
      </c>
      <c r="F119" s="127" t="n">
        <v>0</v>
      </c>
      <c r="G119" s="127" t="n">
        <v>0</v>
      </c>
    </row>
    <row r="120" s="124" customFormat="true" ht="18" hidden="false" customHeight="true" outlineLevel="0" collapsed="false">
      <c r="A120" s="97"/>
      <c r="B120" s="97"/>
      <c r="C120" s="97"/>
      <c r="D120" s="97"/>
      <c r="E120" s="97" t="s">
        <v>308</v>
      </c>
      <c r="F120" s="127" t="n">
        <v>0</v>
      </c>
      <c r="G120" s="127" t="n">
        <v>0</v>
      </c>
    </row>
    <row r="121" s="124" customFormat="true" ht="17.25" hidden="false" customHeight="true" outlineLevel="0" collapsed="false">
      <c r="A121" s="97"/>
      <c r="B121" s="97"/>
      <c r="C121" s="97"/>
      <c r="D121" s="102" t="s">
        <v>309</v>
      </c>
      <c r="E121" s="102"/>
      <c r="F121" s="127" t="n">
        <v>0</v>
      </c>
      <c r="G121" s="127" t="n">
        <v>0</v>
      </c>
    </row>
  </sheetData>
  <mergeCells count="142">
    <mergeCell ref="A2:G2"/>
    <mergeCell ref="A3:G3"/>
    <mergeCell ref="D5:E5"/>
    <mergeCell ref="D6:E6"/>
    <mergeCell ref="A7:A11"/>
    <mergeCell ref="B7:B11"/>
    <mergeCell ref="C7:C11"/>
    <mergeCell ref="D7:E7"/>
    <mergeCell ref="D8:E8"/>
    <mergeCell ref="D11:E11"/>
    <mergeCell ref="A12:A16"/>
    <mergeCell ref="B12:B16"/>
    <mergeCell ref="C12:C16"/>
    <mergeCell ref="D12:E12"/>
    <mergeCell ref="D13:E13"/>
    <mergeCell ref="D16:E16"/>
    <mergeCell ref="A17:A21"/>
    <mergeCell ref="B17:B21"/>
    <mergeCell ref="C17:C21"/>
    <mergeCell ref="D17:E17"/>
    <mergeCell ref="D18:E18"/>
    <mergeCell ref="D21:E21"/>
    <mergeCell ref="A22:A26"/>
    <mergeCell ref="B22:B26"/>
    <mergeCell ref="C22:C26"/>
    <mergeCell ref="D22:E22"/>
    <mergeCell ref="D23:E23"/>
    <mergeCell ref="D26:E26"/>
    <mergeCell ref="A27:A31"/>
    <mergeCell ref="B27:B31"/>
    <mergeCell ref="C27:C31"/>
    <mergeCell ref="D27:E27"/>
    <mergeCell ref="D28:E28"/>
    <mergeCell ref="D31:E31"/>
    <mergeCell ref="A32:A36"/>
    <mergeCell ref="B32:B36"/>
    <mergeCell ref="C32:C36"/>
    <mergeCell ref="D32:E32"/>
    <mergeCell ref="D33:E33"/>
    <mergeCell ref="D36:E36"/>
    <mergeCell ref="A37:A41"/>
    <mergeCell ref="B37:B41"/>
    <mergeCell ref="C37:C41"/>
    <mergeCell ref="D37:E37"/>
    <mergeCell ref="D38:E38"/>
    <mergeCell ref="D41:E41"/>
    <mergeCell ref="A42:A46"/>
    <mergeCell ref="B42:B46"/>
    <mergeCell ref="C42:C46"/>
    <mergeCell ref="D42:E42"/>
    <mergeCell ref="D43:E43"/>
    <mergeCell ref="D46:E46"/>
    <mergeCell ref="A47:A51"/>
    <mergeCell ref="B47:B51"/>
    <mergeCell ref="C47:C51"/>
    <mergeCell ref="D47:E47"/>
    <mergeCell ref="D48:E48"/>
    <mergeCell ref="D51:E51"/>
    <mergeCell ref="A52:A56"/>
    <mergeCell ref="B52:B56"/>
    <mergeCell ref="C52:C56"/>
    <mergeCell ref="D52:E52"/>
    <mergeCell ref="D53:E53"/>
    <mergeCell ref="D56:E56"/>
    <mergeCell ref="A57:A61"/>
    <mergeCell ref="B57:B61"/>
    <mergeCell ref="C57:C61"/>
    <mergeCell ref="D57:E57"/>
    <mergeCell ref="D58:E58"/>
    <mergeCell ref="D61:E61"/>
    <mergeCell ref="A62:A66"/>
    <mergeCell ref="B62:B66"/>
    <mergeCell ref="C62:C66"/>
    <mergeCell ref="D62:E62"/>
    <mergeCell ref="D63:E63"/>
    <mergeCell ref="D66:E66"/>
    <mergeCell ref="A67:A71"/>
    <mergeCell ref="B67:B71"/>
    <mergeCell ref="C67:C71"/>
    <mergeCell ref="D67:E67"/>
    <mergeCell ref="D68:E68"/>
    <mergeCell ref="D71:E71"/>
    <mergeCell ref="A72:A76"/>
    <mergeCell ref="B72:B76"/>
    <mergeCell ref="C72:C76"/>
    <mergeCell ref="D72:E72"/>
    <mergeCell ref="D73:E73"/>
    <mergeCell ref="D76:E76"/>
    <mergeCell ref="A77:A81"/>
    <mergeCell ref="B77:B81"/>
    <mergeCell ref="C77:C81"/>
    <mergeCell ref="D77:E77"/>
    <mergeCell ref="D78:E78"/>
    <mergeCell ref="D81:E81"/>
    <mergeCell ref="A82:A86"/>
    <mergeCell ref="B82:B86"/>
    <mergeCell ref="C82:C86"/>
    <mergeCell ref="D82:E82"/>
    <mergeCell ref="D83:E83"/>
    <mergeCell ref="D86:E86"/>
    <mergeCell ref="A87:A91"/>
    <mergeCell ref="B87:B91"/>
    <mergeCell ref="C87:C91"/>
    <mergeCell ref="D87:E87"/>
    <mergeCell ref="D88:E88"/>
    <mergeCell ref="D91:E91"/>
    <mergeCell ref="A92:A96"/>
    <mergeCell ref="B92:B96"/>
    <mergeCell ref="C92:C96"/>
    <mergeCell ref="D92:E92"/>
    <mergeCell ref="D93:E93"/>
    <mergeCell ref="D96:E96"/>
    <mergeCell ref="A97:A101"/>
    <mergeCell ref="B97:B101"/>
    <mergeCell ref="C97:C101"/>
    <mergeCell ref="D97:E97"/>
    <mergeCell ref="D98:E98"/>
    <mergeCell ref="D101:E101"/>
    <mergeCell ref="A102:A106"/>
    <mergeCell ref="B102:B106"/>
    <mergeCell ref="C102:C106"/>
    <mergeCell ref="D102:E102"/>
    <mergeCell ref="D103:E103"/>
    <mergeCell ref="D106:E106"/>
    <mergeCell ref="A107:A111"/>
    <mergeCell ref="B107:B111"/>
    <mergeCell ref="C107:C111"/>
    <mergeCell ref="D107:E107"/>
    <mergeCell ref="D108:E108"/>
    <mergeCell ref="D111:E111"/>
    <mergeCell ref="A112:A116"/>
    <mergeCell ref="B112:B116"/>
    <mergeCell ref="C112:C116"/>
    <mergeCell ref="D112:E112"/>
    <mergeCell ref="D113:E113"/>
    <mergeCell ref="D116:E116"/>
    <mergeCell ref="A117:A121"/>
    <mergeCell ref="B117:B121"/>
    <mergeCell ref="C117:C121"/>
    <mergeCell ref="D117:E117"/>
    <mergeCell ref="D118:E118"/>
    <mergeCell ref="D121:E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4:52:19Z</dcterms:created>
  <dc:creator>eco6</dc:creator>
  <dc:description/>
  <dc:language>en-US</dc:language>
  <cp:lastModifiedBy/>
  <cp:lastPrinted>2021-04-06T09:29:58Z</cp:lastPrinted>
  <dcterms:modified xsi:type="dcterms:W3CDTF">2021-04-06T09:32:51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